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critère 1</t>
  </si>
  <si>
    <t xml:space="preserve">critère 2</t>
  </si>
  <si>
    <t xml:space="preserve">Total</t>
  </si>
  <si>
    <t xml:space="preserve">Dijon</t>
  </si>
  <si>
    <t xml:space="preserve">Paul</t>
  </si>
  <si>
    <t xml:space="preserve">Paris</t>
  </si>
  <si>
    <t xml:space="preserve"> =SOMMEPROD((A4:A19=F4)*1)</t>
  </si>
  <si>
    <t xml:space="preserve">Lille</t>
  </si>
  <si>
    <t xml:space="preserve">André</t>
  </si>
  <si>
    <t xml:space="preserve"> =SOMMEPROD((A4:A19=F5)*(B4:B19=G5))</t>
  </si>
  <si>
    <t xml:space="preserve">Lyon</t>
  </si>
  <si>
    <t xml:space="preserve">Louis</t>
  </si>
  <si>
    <t xml:space="preserve">Claude</t>
  </si>
  <si>
    <t xml:space="preserve"> =SOMMEPROD((A4:A19=F6)*(B4:B19=G6)*(C4:C19))</t>
  </si>
  <si>
    <t xml:space="preserve">René</t>
  </si>
  <si>
    <t xml:space="preserve">Nantes</t>
  </si>
  <si>
    <t xml:space="preserve">Totalise le nombre de cellules d'une plage dont la contenu répond à un critère.</t>
  </si>
  <si>
    <t xml:space="preserve">Comparable à la fonction NB.SI</t>
  </si>
  <si>
    <t xml:space="preserve">Totalise le nombre de cellules d'une plage dont la contenu répond à deux critères.</t>
  </si>
  <si>
    <t xml:space="preserve">Totalise les valeurs correspondant aux cellules d'une plage dont la contenu répond à deux critè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6.7"/>
    <col collapsed="false" customWidth="true" hidden="false" outlineLevel="0" max="8" min="8" style="0" width="46.99"/>
    <col collapsed="false" customWidth="true" hidden="false" outlineLevel="0" max="10" min="9" style="0" width="8.41"/>
  </cols>
  <sheetData>
    <row r="3" customFormat="false" ht="12.75" hidden="false" customHeight="false" outlineLevel="0" collapsed="false">
      <c r="F3" s="1" t="s">
        <v>0</v>
      </c>
      <c r="G3" s="1" t="s">
        <v>1</v>
      </c>
      <c r="J3" s="1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0</v>
      </c>
      <c r="D4" s="2" t="n">
        <f aca="false">SUMPRODUCT(($A$4:$A$19=A4)*($B$4:$B$19=B4))</f>
        <v>3</v>
      </c>
      <c r="F4" s="3" t="s">
        <v>5</v>
      </c>
      <c r="G4" s="3"/>
      <c r="H4" s="3" t="s">
        <v>6</v>
      </c>
      <c r="I4" s="3" t="n">
        <f aca="false">SUMPRODUCT((A4:A19=F4)*1)</f>
        <v>4</v>
      </c>
      <c r="J4" s="4" t="n">
        <f aca="false">SUMPRODUCT((A4:A19=F4)*1)</f>
        <v>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20</v>
      </c>
      <c r="D5" s="2" t="n">
        <f aca="false">SUMPRODUCT(($A$4:$A$19=A5)*($B$4:$B$19=B5))</f>
        <v>1</v>
      </c>
      <c r="F5" s="5" t="s">
        <v>3</v>
      </c>
      <c r="G5" s="5" t="s">
        <v>4</v>
      </c>
      <c r="H5" s="2" t="s">
        <v>9</v>
      </c>
      <c r="I5" s="2" t="n">
        <f aca="false">SUMPRODUCT((A4:A19=F5)*1,(B4:B19=G5)*1)</f>
        <v>3</v>
      </c>
      <c r="J5" s="6" t="n">
        <f aca="false">SUMPRODUCT((A4:A19=F5)*(B4:B19=G5))</f>
        <v>3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30</v>
      </c>
      <c r="D6" s="2" t="n">
        <f aca="false">SUMPRODUCT(($A$4:$A$19=A6)*($B$4:$B$19=B6))</f>
        <v>2</v>
      </c>
      <c r="F6" s="7" t="s">
        <v>3</v>
      </c>
      <c r="G6" s="7" t="s">
        <v>12</v>
      </c>
      <c r="H6" s="7" t="s">
        <v>13</v>
      </c>
      <c r="I6" s="7" t="n">
        <f aca="false">SUMPRODUCT((A4:A19=F6)*1,(B4:B19=G6)*1,(C4:C19))</f>
        <v>240</v>
      </c>
      <c r="J6" s="8" t="n">
        <f aca="false">SUMPRODUCT((A4:A19=F6)*(B4:B19=G6)*(C4:C19))</f>
        <v>240</v>
      </c>
    </row>
    <row r="7" customFormat="false" ht="12.75" hidden="false" customHeight="false" outlineLevel="0" collapsed="false">
      <c r="A7" s="0" t="s">
        <v>5</v>
      </c>
      <c r="B7" s="0" t="s">
        <v>14</v>
      </c>
      <c r="C7" s="0" t="n">
        <v>40</v>
      </c>
      <c r="D7" s="2" t="n">
        <f aca="false">SUMPRODUCT(($A$4:$A$19=A7)*($B$4:$B$19=B7))</f>
        <v>1</v>
      </c>
    </row>
    <row r="8" customFormat="false" ht="12.75" hidden="false" customHeight="false" outlineLevel="0" collapsed="false">
      <c r="A8" s="0" t="s">
        <v>15</v>
      </c>
      <c r="B8" s="0" t="s">
        <v>12</v>
      </c>
      <c r="C8" s="0" t="n">
        <v>50</v>
      </c>
      <c r="D8" s="2" t="n">
        <f aca="false">SUMPRODUCT(($A$4:$A$19=A8)*($B$4:$B$19=B8))</f>
        <v>1</v>
      </c>
    </row>
    <row r="9" customFormat="false" ht="12.75" hidden="false" customHeight="false" outlineLevel="0" collapsed="false">
      <c r="A9" s="0" t="s">
        <v>3</v>
      </c>
      <c r="B9" s="0" t="s">
        <v>11</v>
      </c>
      <c r="C9" s="0" t="n">
        <v>60</v>
      </c>
      <c r="D9" s="2" t="n">
        <f aca="false">SUMPRODUCT(($A$4:$A$19=A9)*($B$4:$B$19=B9))</f>
        <v>1</v>
      </c>
    </row>
    <row r="10" customFormat="false" ht="12.75" hidden="false" customHeight="false" outlineLevel="0" collapsed="false">
      <c r="A10" s="0" t="s">
        <v>5</v>
      </c>
      <c r="B10" s="0" t="s">
        <v>8</v>
      </c>
      <c r="C10" s="0" t="n">
        <v>70</v>
      </c>
      <c r="D10" s="2" t="n">
        <f aca="false">SUMPRODUCT(($A$4:$A$19=A10)*($B$4:$B$19=B10))</f>
        <v>2</v>
      </c>
      <c r="F10" s="3" t="s">
        <v>16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n">
        <v>80</v>
      </c>
      <c r="D11" s="2" t="n">
        <f aca="false">SUMPRODUCT(($A$4:$A$19=A11)*($B$4:$B$19=B11))</f>
        <v>2</v>
      </c>
      <c r="F11" s="3" t="s">
        <v>17</v>
      </c>
      <c r="J11" s="4" t="n">
        <f aca="false">COUNTIF(A4:A19,F4)</f>
        <v>4</v>
      </c>
    </row>
    <row r="12" customFormat="false" ht="12.75" hidden="false" customHeight="false" outlineLevel="0" collapsed="false">
      <c r="A12" s="0" t="s">
        <v>15</v>
      </c>
      <c r="B12" s="0" t="s">
        <v>4</v>
      </c>
      <c r="C12" s="0" t="n">
        <v>90</v>
      </c>
      <c r="D12" s="2" t="n">
        <f aca="false">SUMPRODUCT(($A$4:$A$19=A12)*($B$4:$B$19=B12))</f>
        <v>1</v>
      </c>
    </row>
    <row r="13" customFormat="false" ht="12.75" hidden="false" customHeight="false" outlineLevel="0" collapsed="false">
      <c r="A13" s="0" t="s">
        <v>3</v>
      </c>
      <c r="B13" s="0" t="s">
        <v>12</v>
      </c>
      <c r="C13" s="0" t="n">
        <v>100</v>
      </c>
      <c r="D13" s="2" t="n">
        <f aca="false">SUMPRODUCT(($A$4:$A$19=A13)*($B$4:$B$19=B13))</f>
        <v>2</v>
      </c>
      <c r="F13" s="2" t="s">
        <v>18</v>
      </c>
    </row>
    <row r="14" customFormat="false" ht="12.75" hidden="false" customHeight="false" outlineLevel="0" collapsed="false">
      <c r="A14" s="0" t="s">
        <v>5</v>
      </c>
      <c r="B14" s="0" t="s">
        <v>8</v>
      </c>
      <c r="C14" s="0" t="n">
        <v>110</v>
      </c>
      <c r="D14" s="2" t="n">
        <f aca="false">SUMPRODUCT(($A$4:$A$19=A14)*($B$4:$B$19=B14))</f>
        <v>2</v>
      </c>
    </row>
    <row r="15" customFormat="false" ht="12.75" hidden="false" customHeight="false" outlineLevel="0" collapsed="false">
      <c r="A15" s="0" t="s">
        <v>3</v>
      </c>
      <c r="B15" s="0" t="s">
        <v>4</v>
      </c>
      <c r="C15" s="0" t="n">
        <v>120</v>
      </c>
      <c r="D15" s="2" t="n">
        <f aca="false">SUMPRODUCT(($A$4:$A$19=A15)*($B$4:$B$19=B15))</f>
        <v>3</v>
      </c>
      <c r="F15" s="7" t="s">
        <v>19</v>
      </c>
    </row>
    <row r="16" customFormat="false" ht="12.75" hidden="false" customHeight="false" outlineLevel="0" collapsed="false">
      <c r="A16" s="0" t="s">
        <v>7</v>
      </c>
      <c r="B16" s="0" t="s">
        <v>14</v>
      </c>
      <c r="C16" s="0" t="n">
        <v>130</v>
      </c>
      <c r="D16" s="2" t="n">
        <f aca="false">SUMPRODUCT(($A$4:$A$19=A16)*($B$4:$B$19=B16))</f>
        <v>1</v>
      </c>
    </row>
    <row r="17" customFormat="false" ht="12.75" hidden="false" customHeight="false" outlineLevel="0" collapsed="false">
      <c r="A17" s="0" t="s">
        <v>3</v>
      </c>
      <c r="B17" s="0" t="s">
        <v>12</v>
      </c>
      <c r="C17" s="0" t="n">
        <v>140</v>
      </c>
      <c r="D17" s="2" t="n">
        <f aca="false">SUMPRODUCT(($A$4:$A$19=A17)*($B$4:$B$19=B17))</f>
        <v>2</v>
      </c>
    </row>
    <row r="18" customFormat="false" ht="12.75" hidden="false" customHeight="false" outlineLevel="0" collapsed="false">
      <c r="A18" s="0" t="s">
        <v>5</v>
      </c>
      <c r="B18" s="0" t="s">
        <v>4</v>
      </c>
      <c r="C18" s="0" t="n">
        <v>150</v>
      </c>
      <c r="D18" s="2" t="n">
        <f aca="false">SUMPRODUCT(($A$4:$A$19=A18)*($B$4:$B$19=B18))</f>
        <v>1</v>
      </c>
    </row>
    <row r="19" customFormat="false" ht="12.75" hidden="false" customHeight="false" outlineLevel="0" collapsed="false">
      <c r="A19" s="0" t="s">
        <v>3</v>
      </c>
      <c r="B19" s="0" t="s">
        <v>4</v>
      </c>
      <c r="C19" s="0" t="n">
        <v>160</v>
      </c>
      <c r="D19" s="2" t="n">
        <f aca="false">SUMPRODUCT(($A$4:$A$19=A19)*($B$4:$B$19=B19))</f>
        <v>3</v>
      </c>
    </row>
  </sheetData>
  <dataValidations count="2">
    <dataValidation allowBlank="true" errorStyle="stop" operator="between" showDropDown="false" showErrorMessage="true" showInputMessage="false" sqref="G5:G6" type="list">
      <formula1>$B$4:$B$19</formula1>
      <formula2>0</formula2>
    </dataValidation>
    <dataValidation allowBlank="true" errorStyle="stop" operator="between" showDropDown="false" showErrorMessage="true" showInputMessage="false" sqref="F4:F6" type="list">
      <formula1>$A$4:$A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9:39:55Z</dcterms:created>
  <dc:creator>GG</dc:creator>
  <dc:description/>
  <dc:language>en-US</dc:language>
  <cp:lastModifiedBy>GG</cp:lastModifiedBy>
  <dcterms:modified xsi:type="dcterms:W3CDTF">2009-07-11T07:20:21Z</dcterms:modified>
  <cp:revision>0</cp:revision>
  <dc:subject/>
  <dc:title/>
</cp:coreProperties>
</file>