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oix" sheetId="1" state="visible" r:id="rId2"/>
    <sheet name="base" sheetId="2" state="visible" r:id="rId3"/>
  </sheets>
  <definedNames>
    <definedName function="false" hidden="false" name="poids" vbProcedure="false">base!$B$1:$F$1</definedName>
    <definedName function="false" hidden="false" name="prix" vbProcedure="false">base!$B$2:$F$5</definedName>
    <definedName function="false" hidden="false" name="produits" vbProcedure="false">base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Produit</t>
  </si>
  <si>
    <t xml:space="preserve">Poids</t>
  </si>
  <si>
    <t xml:space="preserve">Prix</t>
  </si>
  <si>
    <t xml:space="preserve">produit_2</t>
  </si>
  <si>
    <t xml:space="preserve">40 kgs</t>
  </si>
  <si>
    <t xml:space="preserve"> =INDEX(prix;EQUIV(A2;produits;0);EQUIV(B2;poids;0))</t>
  </si>
  <si>
    <t xml:space="preserve">produit_4</t>
  </si>
  <si>
    <t xml:space="preserve">10kgs</t>
  </si>
  <si>
    <t xml:space="preserve">produit_1</t>
  </si>
  <si>
    <t xml:space="preserve">50 kgs</t>
  </si>
  <si>
    <t xml:space="preserve">produit_3</t>
  </si>
  <si>
    <t xml:space="preserve">30 kgs</t>
  </si>
  <si>
    <t xml:space="preserve">Avec la fonction ESTERREUR pour éviter #N/A</t>
  </si>
  <si>
    <t xml:space="preserve"> =SI(ESTERREUR(INDEX(prix;EQUIV(A2;produits;0);EQUIV(B2;poids;0)));"";INDEX(prix;EQUIV(A2;produits;0);EQUIV(B2;poids;0)))</t>
  </si>
  <si>
    <t xml:space="preserve">20 kgs</t>
  </si>
  <si>
    <r>
      <rPr>
        <sz val="10"/>
        <color rgb="FF0000FF"/>
        <rFont val="Arial"/>
        <family val="0"/>
      </rPr>
      <t xml:space="preserve">B1:F1 nommé </t>
    </r>
    <r>
      <rPr>
        <b val="true"/>
        <sz val="10"/>
        <color rgb="FF0000FF"/>
        <rFont val="Arial"/>
        <family val="2"/>
      </rPr>
      <t xml:space="preserve">poids</t>
    </r>
  </si>
  <si>
    <r>
      <rPr>
        <sz val="10"/>
        <color rgb="FF0000FF"/>
        <rFont val="Arial"/>
        <family val="0"/>
      </rPr>
      <t xml:space="preserve">A2:A5 nommé </t>
    </r>
    <r>
      <rPr>
        <b val="true"/>
        <sz val="10"/>
        <color rgb="FF0000FF"/>
        <rFont val="Arial"/>
        <family val="2"/>
      </rPr>
      <t xml:space="preserve">produits</t>
    </r>
  </si>
  <si>
    <r>
      <rPr>
        <sz val="10"/>
        <color rgb="FF0000FF"/>
        <rFont val="Arial"/>
        <family val="0"/>
      </rPr>
      <t xml:space="preserve">B2:F5 nommé </t>
    </r>
    <r>
      <rPr>
        <b val="true"/>
        <sz val="10"/>
        <color rgb="FF0000FF"/>
        <rFont val="Arial"/>
        <family val="2"/>
      </rPr>
      <t xml:space="preserve">prix</t>
    </r>
  </si>
  <si>
    <r>
      <rPr>
        <sz val="10"/>
        <color rgb="FF0000FF"/>
        <rFont val="Arial"/>
        <family val="0"/>
      </rPr>
      <t xml:space="preserve">Les plages sont nommées depuis</t>
    </r>
    <r>
      <rPr>
        <b val="true"/>
        <sz val="10"/>
        <color rgb="FF0000FF"/>
        <rFont val="Arial"/>
        <family val="2"/>
      </rPr>
      <t xml:space="preserve"> Insertion &gt; Nom &gt; Définir..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4" t="s">
        <v>3</v>
      </c>
      <c r="B2" s="5" t="s">
        <v>4</v>
      </c>
      <c r="C2" s="6" t="n">
        <f aca="false">IF(ISERROR(INDEX(prix,MATCH(A2,produits,0),MATCH(B2,poids,0))),"",INDEX(prix,MATCH(A2,produits,0),MATCH(B2,poids,0)))</f>
        <v>39</v>
      </c>
      <c r="F2" s="7" t="s">
        <v>5</v>
      </c>
    </row>
    <row r="3" customFormat="false" ht="12.75" hidden="false" customHeight="false" outlineLevel="0" collapsed="false">
      <c r="A3" s="4" t="s">
        <v>6</v>
      </c>
      <c r="B3" s="5" t="s">
        <v>7</v>
      </c>
      <c r="C3" s="6" t="n">
        <f aca="false">IF(ISERROR(INDEX(prix,MATCH(A3,produits,0),MATCH(B3,poids,0))),"",INDEX(prix,MATCH(A3,produits,0),MATCH(B3,poids,0)))</f>
        <v>18.5</v>
      </c>
    </row>
    <row r="4" customFormat="false" ht="12.75" hidden="false" customHeight="false" outlineLevel="0" collapsed="false">
      <c r="A4" s="4" t="s">
        <v>8</v>
      </c>
      <c r="B4" s="5" t="s">
        <v>9</v>
      </c>
      <c r="C4" s="6" t="n">
        <f aca="false">IF(ISERROR(INDEX(prix,MATCH(A4,produits,0),MATCH(B4,poids,0))),"",INDEX(prix,MATCH(A4,produits,0),MATCH(B4,poids,0)))</f>
        <v>95</v>
      </c>
    </row>
    <row r="5" customFormat="false" ht="12.75" hidden="false" customHeight="false" outlineLevel="0" collapsed="false">
      <c r="A5" s="4" t="s">
        <v>10</v>
      </c>
      <c r="B5" s="5" t="s">
        <v>11</v>
      </c>
      <c r="C5" s="6" t="n">
        <f aca="false">IF(ISERROR(INDEX(prix,MATCH(A5,produits,0),MATCH(B5,poids,0))),"",INDEX(prix,MATCH(A5,produits,0),MATCH(B5,poids,0)))</f>
        <v>450</v>
      </c>
    </row>
    <row r="6" customFormat="false" ht="12.75" hidden="false" customHeight="false" outlineLevel="0" collapsed="false">
      <c r="A6" s="4"/>
      <c r="B6" s="5"/>
      <c r="C6" s="6" t="str">
        <f aca="false">IF(ISERROR(INDEX(prix,MATCH(A6,produits,0),MATCH(B6,poids,0))),"",INDEX(prix,MATCH(A6,produits,0),MATCH(B6,poids,0)))</f>
        <v/>
      </c>
      <c r="F6" s="7" t="s">
        <v>12</v>
      </c>
    </row>
    <row r="7" customFormat="false" ht="12.75" hidden="false" customHeight="false" outlineLevel="0" collapsed="false">
      <c r="A7" s="4"/>
      <c r="B7" s="5"/>
      <c r="C7" s="6" t="str">
        <f aca="false">IF(ISERROR(INDEX(prix,MATCH(A7,produits,0),MATCH(B7,poids,0))),"",INDEX(prix,MATCH(A7,produits,0),MATCH(B7,poids,0)))</f>
        <v/>
      </c>
    </row>
    <row r="8" customFormat="false" ht="12.75" hidden="false" customHeight="false" outlineLevel="0" collapsed="false">
      <c r="A8" s="4"/>
      <c r="B8" s="5"/>
      <c r="C8" s="6" t="str">
        <f aca="false">IF(ISERROR(INDEX(prix,MATCH(A8,produits,0),MATCH(B8,poids,0))),"",INDEX(prix,MATCH(A8,produits,0),MATCH(B8,poids,0)))</f>
        <v/>
      </c>
      <c r="F8" s="7" t="s">
        <v>13</v>
      </c>
    </row>
    <row r="9" customFormat="false" ht="12.75" hidden="false" customHeight="false" outlineLevel="0" collapsed="false">
      <c r="A9" s="4"/>
      <c r="B9" s="5"/>
      <c r="C9" s="6" t="str">
        <f aca="false">IF(ISERROR(INDEX(prix,MATCH(A9,produits,0),MATCH(B9,poids,0))),"",INDEX(prix,MATCH(A9,produits,0),MATCH(B9,poids,0)))</f>
        <v/>
      </c>
    </row>
    <row r="10" customFormat="false" ht="12.75" hidden="false" customHeight="false" outlineLevel="0" collapsed="false">
      <c r="A10" s="4"/>
      <c r="B10" s="5"/>
      <c r="C10" s="6" t="str">
        <f aca="false">IF(ISERROR(INDEX(prix,MATCH(A10,produits,0),MATCH(B10,poids,0))),"",INDEX(prix,MATCH(A10,produits,0),MATCH(B10,poids,0)))</f>
        <v/>
      </c>
    </row>
    <row r="11" customFormat="false" ht="12.75" hidden="false" customHeight="false" outlineLevel="0" collapsed="false">
      <c r="A11" s="4"/>
      <c r="B11" s="5"/>
      <c r="C11" s="6" t="str">
        <f aca="false">IF(ISERROR(INDEX(prix,MATCH(A11,produits,0),MATCH(B11,poids,0))),"",INDEX(prix,MATCH(A11,produits,0),MATCH(B11,poids,0)))</f>
        <v/>
      </c>
    </row>
    <row r="12" customFormat="false" ht="12.75" hidden="false" customHeight="false" outlineLevel="0" collapsed="false">
      <c r="A12" s="4"/>
      <c r="B12" s="5"/>
      <c r="C12" s="6" t="str">
        <f aca="false">IF(ISERROR(INDEX(prix,MATCH(A12,produits,0),MATCH(B12,poids,0))),"",INDEX(prix,MATCH(A12,produits,0),MATCH(B12,poids,0)))</f>
        <v/>
      </c>
    </row>
    <row r="13" customFormat="false" ht="12.75" hidden="false" customHeight="false" outlineLevel="0" collapsed="false">
      <c r="A13" s="4"/>
      <c r="B13" s="5"/>
      <c r="C13" s="6" t="str">
        <f aca="false">IF(ISERROR(INDEX(prix,MATCH(A13,produits,0),MATCH(B13,poids,0))),"",INDEX(prix,MATCH(A13,produits,0),MATCH(B13,poids,0)))</f>
        <v/>
      </c>
    </row>
    <row r="14" customFormat="false" ht="12.75" hidden="false" customHeight="false" outlineLevel="0" collapsed="false">
      <c r="A14" s="4"/>
      <c r="B14" s="5"/>
      <c r="C14" s="6" t="str">
        <f aca="false">IF(ISERROR(INDEX(prix,MATCH(A14,produits,0),MATCH(B14,poids,0))),"",INDEX(prix,MATCH(A14,produits,0),MATCH(B14,poids,0)))</f>
        <v/>
      </c>
    </row>
    <row r="15" customFormat="false" ht="12.75" hidden="false" customHeight="false" outlineLevel="0" collapsed="false">
      <c r="A15" s="4"/>
      <c r="B15" s="5"/>
      <c r="C15" s="6" t="str">
        <f aca="false">IF(ISERROR(INDEX(prix,MATCH(A15,produits,0),MATCH(B15,poids,0))),"",INDEX(prix,MATCH(A15,produits,0),MATCH(B15,poids,0)))</f>
        <v/>
      </c>
    </row>
    <row r="16" customFormat="false" ht="12.75" hidden="false" customHeight="false" outlineLevel="0" collapsed="false">
      <c r="A16" s="4"/>
      <c r="B16" s="5"/>
      <c r="C16" s="6" t="str">
        <f aca="false">IF(ISERROR(INDEX(prix,MATCH(A16,produits,0),MATCH(B16,poids,0))),"",INDEX(prix,MATCH(A16,produits,0),MATCH(B16,poids,0)))</f>
        <v/>
      </c>
    </row>
    <row r="17" customFormat="false" ht="12.75" hidden="false" customHeight="false" outlineLevel="0" collapsed="false">
      <c r="A17" s="4"/>
      <c r="B17" s="5"/>
      <c r="C17" s="6" t="str">
        <f aca="false">IF(ISERROR(INDEX(prix,MATCH(A17,produits,0),MATCH(B17,poids,0))),"",INDEX(prix,MATCH(A17,produits,0),MATCH(B17,poids,0)))</f>
        <v/>
      </c>
    </row>
    <row r="18" customFormat="false" ht="12.75" hidden="false" customHeight="false" outlineLevel="0" collapsed="false">
      <c r="A18" s="4"/>
      <c r="B18" s="5"/>
      <c r="C18" s="6" t="str">
        <f aca="false">IF(ISERROR(INDEX(prix,MATCH(A18,produits,0),MATCH(B18,poids,0))),"",INDEX(prix,MATCH(A18,produits,0),MATCH(B18,poids,0)))</f>
        <v/>
      </c>
    </row>
    <row r="19" customFormat="false" ht="12.75" hidden="false" customHeight="false" outlineLevel="0" collapsed="false">
      <c r="A19" s="4"/>
      <c r="B19" s="5"/>
      <c r="C19" s="6" t="str">
        <f aca="false">IF(ISERROR(INDEX(prix,MATCH(A19,produits,0),MATCH(B19,poids,0))),"",INDEX(prix,MATCH(A19,produits,0),MATCH(B19,poids,0)))</f>
        <v/>
      </c>
    </row>
    <row r="20" customFormat="false" ht="12.75" hidden="false" customHeight="false" outlineLevel="0" collapsed="false">
      <c r="A20" s="4"/>
      <c r="B20" s="5"/>
      <c r="C20" s="6" t="str">
        <f aca="false">IF(ISERROR(INDEX(prix,MATCH(A20,produits,0),MATCH(B20,poids,0))),"",INDEX(prix,MATCH(A20,produits,0),MATCH(B20,poids,0)))</f>
        <v/>
      </c>
    </row>
    <row r="21" customFormat="false" ht="12.75" hidden="false" customHeight="false" outlineLevel="0" collapsed="false">
      <c r="C21" s="8"/>
    </row>
  </sheetData>
  <dataValidations count="2">
    <dataValidation allowBlank="true" errorStyle="stop" operator="between" showDropDown="false" showErrorMessage="true" showInputMessage="false" sqref="A2:A20" type="list">
      <formula1>produits</formula1>
      <formula2>0</formula2>
    </dataValidation>
    <dataValidation allowBlank="true" errorStyle="stop" operator="between" showDropDown="false" showErrorMessage="true" showInputMessage="false" sqref="B2:B20" type="list">
      <formula1>poid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9" t="s">
        <v>7</v>
      </c>
      <c r="C1" s="9" t="s">
        <v>14</v>
      </c>
      <c r="D1" s="9" t="s">
        <v>11</v>
      </c>
      <c r="E1" s="9" t="s">
        <v>4</v>
      </c>
      <c r="F1" s="9" t="s">
        <v>9</v>
      </c>
    </row>
    <row r="2" customFormat="false" ht="12.75" hidden="false" customHeight="false" outlineLevel="0" collapsed="false">
      <c r="A2" s="10" t="s">
        <v>8</v>
      </c>
      <c r="B2" s="11" t="n">
        <v>20</v>
      </c>
      <c r="C2" s="11" t="n">
        <v>40</v>
      </c>
      <c r="D2" s="11" t="n">
        <v>59</v>
      </c>
      <c r="E2" s="11" t="n">
        <v>78</v>
      </c>
      <c r="F2" s="11" t="n">
        <v>95</v>
      </c>
    </row>
    <row r="3" customFormat="false" ht="12.75" hidden="false" customHeight="false" outlineLevel="0" collapsed="false">
      <c r="A3" s="10" t="s">
        <v>3</v>
      </c>
      <c r="B3" s="11" t="n">
        <v>10</v>
      </c>
      <c r="C3" s="11" t="n">
        <v>20</v>
      </c>
      <c r="D3" s="11" t="n">
        <v>29.5</v>
      </c>
      <c r="E3" s="11" t="n">
        <v>39</v>
      </c>
      <c r="F3" s="11" t="n">
        <v>38</v>
      </c>
    </row>
    <row r="4" customFormat="false" ht="12.75" hidden="false" customHeight="false" outlineLevel="0" collapsed="false">
      <c r="A4" s="10" t="s">
        <v>10</v>
      </c>
      <c r="B4" s="11" t="n">
        <v>152</v>
      </c>
      <c r="C4" s="11" t="n">
        <v>300</v>
      </c>
      <c r="D4" s="11" t="n">
        <v>450</v>
      </c>
      <c r="E4" s="11" t="n">
        <v>600</v>
      </c>
      <c r="F4" s="11" t="n">
        <v>750</v>
      </c>
    </row>
    <row r="5" customFormat="false" ht="12.75" hidden="false" customHeight="false" outlineLevel="0" collapsed="false">
      <c r="A5" s="10" t="s">
        <v>6</v>
      </c>
      <c r="B5" s="11" t="n">
        <v>18.5</v>
      </c>
      <c r="C5" s="11" t="n">
        <v>37</v>
      </c>
      <c r="D5" s="11" t="n">
        <v>55</v>
      </c>
      <c r="E5" s="11" t="n">
        <v>73</v>
      </c>
      <c r="F5" s="11" t="n">
        <v>90</v>
      </c>
    </row>
    <row r="18" customFormat="false" ht="12.75" hidden="false" customHeight="false" outlineLevel="0" collapsed="false">
      <c r="B18" s="9"/>
      <c r="C18" s="7" t="s">
        <v>15</v>
      </c>
      <c r="D18" s="7"/>
    </row>
    <row r="19" customFormat="false" ht="12.75" hidden="false" customHeight="false" outlineLevel="0" collapsed="false">
      <c r="B19" s="10"/>
      <c r="C19" s="7" t="s">
        <v>16</v>
      </c>
      <c r="D19" s="7"/>
    </row>
    <row r="20" customFormat="false" ht="12.75" hidden="false" customHeight="false" outlineLevel="0" collapsed="false">
      <c r="B20" s="11"/>
      <c r="C20" s="7" t="s">
        <v>17</v>
      </c>
      <c r="D20" s="7"/>
    </row>
    <row r="23" customFormat="false" ht="12.75" hidden="false" customHeight="false" outlineLevel="0" collapsed="false">
      <c r="C23" s="7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09:13:08Z</dcterms:created>
  <dc:creator>GG</dc:creator>
  <dc:description/>
  <dc:language>en-US</dc:language>
  <cp:lastModifiedBy>GG</cp:lastModifiedBy>
  <dcterms:modified xsi:type="dcterms:W3CDTF">2011-11-23T12:13:01Z</dcterms:modified>
  <cp:revision>0</cp:revision>
  <dc:subject/>
  <dc:title/>
</cp:coreProperties>
</file>