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form" vbProcedure="false">IF(Feuil1!$A1="","vide",IF(Feuil1!$A1&lt;=100,"mini",IF(Feuil1!$A1&lt;100,"&lt;100",IF(Feuil1!$A1&lt;200,"&lt;200",IF(Feuil1!$A1&lt;500,"&lt;500",IF(Feuil1!$A1&lt;800,"&lt;800",IF(Feuil1!$A1&lt;1000,"maxi")))))))</definedName>
    <definedName function="false" hidden="false" name="formsi" vbProcedure="false">IF(Feuil1!$A1="",0,IF(Feuil1!$A1&lt;50,"&lt;50",IF(Feuil1!$A1&lt;100,"&gt;50&lt;100",IF(Feuil1!$A1&lt;150,"moins de 150",IF(Feuil1!$A1&lt;200,"de 150 à 200",IF(Feuil1!$A1&lt;250,"moins de 250",IF(Feuil1!$A1&lt;300,"entre 250 et 300",formsi2)))))))</definedName>
    <definedName function="false" hidden="false" name="formsi2" vbProcedure="false">IF(Feuil1!$A1&lt;350,"PERDU !",IF(Feuil1!$A1&lt;400,"&lt;400",IF(Feuil1!$A1&lt;450,"entre 400 et 450",IF(Feuil1!$A1&lt;500,"1ere moitié",IF(Feuil1!$A1&lt;550,"2 eme moitié",IF(Feuil1!$A1&lt;600,"moins de 600",IF(Feuil1!$A1&lt;650,"&lt;650",formsi3)))))))</definedName>
    <definedName function="false" hidden="false" name="formsi3" vbProcedure="false">IF(Feuil1!$A1&lt;700,"&gt;650&lt;700",IF(Feuil1!$A1&lt;750,"GAGNE !",IF(Feuil1!$A1&lt;800,"moins de 800",IF(Feuil1!$A1&lt;850,"&gt;800&lt;850",IF(Feuil1!$A1&lt;900,"sous 900",IF(Feuil1!$A1&lt;1000,"maximum")))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Nombres</t>
  </si>
  <si>
    <t xml:space="preserve">formule</t>
  </si>
  <si>
    <t xml:space="preserve">form</t>
  </si>
  <si>
    <t xml:space="preserve">formsi</t>
  </si>
  <si>
    <t xml:space="preserve">Nommer une formule</t>
  </si>
  <si>
    <t xml:space="preserve">Pour changer les nombres, cliquer sur A1 (Nombres)</t>
  </si>
  <si>
    <t xml:space="preserve">Nommer depuis menu Insertion &gt; Nom &gt; Définir…</t>
  </si>
  <si>
    <t xml:space="preserve">B2</t>
  </si>
  <si>
    <t xml:space="preserve"> =SI($A2="";"vide";SI($A2&lt;=100;"mini";SI($A2&lt;100;"&lt;100";SI($A2&lt;200;"&lt;200";SI($A2&lt;500;"&lt;500";SI($A2&lt;800;"&lt;800";SI($A2&lt;1000;"maxi")))))))</t>
  </si>
  <si>
    <t xml:space="preserve">Le formule ci-dessous qui concerne la colonne D n'est pas acceptée car trop longue et trop</t>
  </si>
  <si>
    <t xml:space="preserve">de SI().</t>
  </si>
  <si>
    <t xml:space="preserve"> =SI($A2="";0;SI($A2&lt;50;"&lt;50";SI($A2&lt;100;"&gt;50&lt;100";SI($A2&lt;150;"moins de 150";SI($A2&lt;200;"de 150 à 200";SI($A2&lt;250;"moins de 250";SI($A2&lt;300;"entre 250 et 300";SI($A2&lt;350;"PERDU !";SI($A2&lt;400;"&lt;400";SI($A2&lt;450;"entre 400 et 450";SI($A2&lt;500;"1ere moitié";SI($A2&lt;550;"2 eme moitié";SI($A2&lt;600;"moins de 600";SI($A2&lt;650;"&lt;650";SI($A2&lt;700;"&gt;650&lt;700";SI($A2&lt;750;"GAGNE !";SI($A2&lt;800;"moins de 800";SI($A2&lt;850;"&gt;800&lt;850";SI($A2&lt;900;"sous 900";SI($A2&lt;1000;"maximum"))))))))))))))))))))</t>
  </si>
  <si>
    <t xml:space="preserve">Elle doit être morcelée et adaptée comme ci-dessous puis Nommée.</t>
  </si>
  <si>
    <t xml:space="preserve">formesi</t>
  </si>
  <si>
    <t xml:space="preserve"> =SI($A2="";0;SI($A2&lt;50;"&lt;50";SI($A2&lt;100;"&gt;50&lt;100";SI($A2&lt;150;"moins de 150";SI($A2&lt;200;"de 150 à 200";SI($A2&lt;250;"moins de 250";SI($A2&lt;300;"entre 250 et 300";formsi2)))))))</t>
  </si>
  <si>
    <t xml:space="preserve">formesi2</t>
  </si>
  <si>
    <t xml:space="preserve"> =SI($A2&lt;350;"PERDU !";SI($A2&lt;400;"&lt;400";SI($A2&lt;450;"entre 400 et 450";SI($A2&lt;500;"1ere moitié";SI($A2&lt;550;"2 eme moitié";SI($A2&lt;600;"moins de 600";SI($A2&lt;650;"&lt;650";formsi3)))))))</t>
  </si>
  <si>
    <t xml:space="preserve">formesi3</t>
  </si>
  <si>
    <t xml:space="preserve"> =SI($A2&lt;700;"&gt;650&lt;700";SI($A2&lt;750;"GAGNE !";SI($A2&lt;800;"moins de 800";SI($A2&lt;850;"&gt;800&lt;850";SI($A2&lt;900;"sous 900";SI($A2&lt;1000;"maximum")))))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G1" s="4" t="s">
        <v>4</v>
      </c>
    </row>
    <row r="2" customFormat="false" ht="12.75" hidden="false" customHeight="false" outlineLevel="0" collapsed="false">
      <c r="A2" s="2" t="n">
        <f aca="true">INT(RAND()*1000)</f>
        <v>487</v>
      </c>
      <c r="B2" s="2" t="str">
        <f aca="false">IF($A2="","vide",IF($A2&lt;=100,"mini",IF($A2&lt;100,"&lt;100",IF($A2&lt;200,"&lt;200",IF($A2&lt;500,"&lt;500",IF($A2&lt;800,"&lt;800",IF($A2&lt;1000,"maxi")))))))</f>
        <v>&lt;500</v>
      </c>
      <c r="C2" s="2" t="str">
        <f aca="false">form</f>
        <v>&lt;500</v>
      </c>
      <c r="D2" s="0" t="str">
        <f aca="false">formsi</f>
        <v>1ere moitié</v>
      </c>
    </row>
    <row r="3" customFormat="false" ht="12.75" hidden="false" customHeight="false" outlineLevel="0" collapsed="false">
      <c r="A3" s="2" t="n">
        <f aca="true">INT(RAND()*1000)</f>
        <v>230</v>
      </c>
      <c r="B3" s="2" t="str">
        <f aca="false">IF($A3="","vide",IF($A3&lt;=100,"mini",IF($A3&lt;100,"&lt;100",IF($A3&lt;200,"&lt;200",IF($A3&lt;500,"&lt;500",IF($A3&lt;800,"&lt;800",IF($A3&lt;1000,"maxi")))))))</f>
        <v>&lt;500</v>
      </c>
      <c r="C3" s="2" t="str">
        <f aca="false">form</f>
        <v>&lt;500</v>
      </c>
      <c r="D3" s="0" t="str">
        <f aca="false">formsi</f>
        <v>moins de 250</v>
      </c>
      <c r="H3" s="0" t="s">
        <v>5</v>
      </c>
    </row>
    <row r="4" customFormat="false" ht="12.75" hidden="false" customHeight="false" outlineLevel="0" collapsed="false">
      <c r="A4" s="2" t="n">
        <f aca="true">INT(RAND()*1000)</f>
        <v>390</v>
      </c>
      <c r="B4" s="2" t="str">
        <f aca="false">IF($A4="","vide",IF($A4&lt;=100,"mini",IF($A4&lt;100,"&lt;100",IF($A4&lt;200,"&lt;200",IF($A4&lt;500,"&lt;500",IF($A4&lt;800,"&lt;800",IF($A4&lt;1000,"maxi")))))))</f>
        <v>&lt;500</v>
      </c>
      <c r="C4" s="2" t="str">
        <f aca="false">form</f>
        <v>&lt;500</v>
      </c>
      <c r="D4" s="0" t="str">
        <f aca="false">formsi</f>
        <v>&lt;400</v>
      </c>
      <c r="F4" s="5" t="s">
        <v>6</v>
      </c>
    </row>
    <row r="5" customFormat="false" ht="12.75" hidden="false" customHeight="false" outlineLevel="0" collapsed="false">
      <c r="A5" s="2" t="n">
        <f aca="true">INT(RAND()*1000)</f>
        <v>404</v>
      </c>
      <c r="B5" s="2" t="str">
        <f aca="false">IF($A5="","vide",IF($A5&lt;=100,"mini",IF($A5&lt;100,"&lt;100",IF($A5&lt;200,"&lt;200",IF($A5&lt;500,"&lt;500",IF($A5&lt;800,"&lt;800",IF($A5&lt;1000,"maxi")))))))</f>
        <v>&lt;500</v>
      </c>
      <c r="C5" s="2" t="str">
        <f aca="false">form</f>
        <v>&lt;500</v>
      </c>
      <c r="D5" s="0" t="str">
        <f aca="false">formsi</f>
        <v>entre 400 et 450</v>
      </c>
    </row>
    <row r="6" customFormat="false" ht="12.75" hidden="false" customHeight="false" outlineLevel="0" collapsed="false">
      <c r="A6" s="2" t="n">
        <f aca="true">INT(RAND()*1000)</f>
        <v>681</v>
      </c>
      <c r="B6" s="2" t="str">
        <f aca="false">IF($A6="","vide",IF($A6&lt;=100,"mini",IF($A6&lt;100,"&lt;100",IF($A6&lt;200,"&lt;200",IF($A6&lt;500,"&lt;500",IF($A6&lt;800,"&lt;800",IF($A6&lt;1000,"maxi")))))))</f>
        <v>&lt;800</v>
      </c>
      <c r="C6" s="2" t="str">
        <f aca="false">form</f>
        <v>&lt;800</v>
      </c>
      <c r="D6" s="0" t="str">
        <f aca="false">formsi</f>
        <v>&gt;650&lt;700</v>
      </c>
      <c r="E6" s="2" t="s">
        <v>7</v>
      </c>
      <c r="F6" s="0" t="s">
        <v>8</v>
      </c>
    </row>
    <row r="7" customFormat="false" ht="12.75" hidden="false" customHeight="false" outlineLevel="0" collapsed="false">
      <c r="A7" s="2" t="n">
        <f aca="true">INT(RAND()*1000)</f>
        <v>498</v>
      </c>
      <c r="B7" s="2" t="str">
        <f aca="false">IF($A7="","vide",IF($A7&lt;=100,"mini",IF($A7&lt;100,"&lt;100",IF($A7&lt;200,"&lt;200",IF($A7&lt;500,"&lt;500",IF($A7&lt;800,"&lt;800",IF($A7&lt;1000,"maxi")))))))</f>
        <v>&lt;500</v>
      </c>
      <c r="C7" s="2" t="str">
        <f aca="false">form</f>
        <v>&lt;500</v>
      </c>
      <c r="D7" s="0" t="str">
        <f aca="false">formsi</f>
        <v>1ere moitié</v>
      </c>
      <c r="E7" s="2" t="s">
        <v>2</v>
      </c>
      <c r="F7" s="0" t="s">
        <v>8</v>
      </c>
    </row>
    <row r="8" customFormat="false" ht="12.75" hidden="false" customHeight="false" outlineLevel="0" collapsed="false">
      <c r="A8" s="2" t="n">
        <f aca="true">INT(RAND()*1000)</f>
        <v>130</v>
      </c>
      <c r="B8" s="2" t="str">
        <f aca="false">IF($A8="","vide",IF($A8&lt;=100,"mini",IF($A8&lt;100,"&lt;100",IF($A8&lt;200,"&lt;200",IF($A8&lt;500,"&lt;500",IF($A8&lt;800,"&lt;800",IF($A8&lt;1000,"maxi")))))))</f>
        <v>&lt;200</v>
      </c>
      <c r="C8" s="2" t="str">
        <f aca="false">form</f>
        <v>&lt;200</v>
      </c>
      <c r="D8" s="0" t="str">
        <f aca="false">formsi</f>
        <v>moins de 150</v>
      </c>
    </row>
    <row r="9" customFormat="false" ht="12.75" hidden="false" customHeight="false" outlineLevel="0" collapsed="false">
      <c r="A9" s="2" t="n">
        <f aca="true">INT(RAND()*1000)</f>
        <v>284</v>
      </c>
      <c r="B9" s="2" t="str">
        <f aca="false">IF($A9="","vide",IF($A9&lt;=100,"mini",IF($A9&lt;100,"&lt;100",IF($A9&lt;200,"&lt;200",IF($A9&lt;500,"&lt;500",IF($A9&lt;800,"&lt;800",IF($A9&lt;1000,"maxi")))))))</f>
        <v>&lt;500</v>
      </c>
      <c r="C9" s="2" t="str">
        <f aca="false">form</f>
        <v>&lt;500</v>
      </c>
      <c r="D9" s="0" t="str">
        <f aca="false">formsi</f>
        <v>entre 250 et 300</v>
      </c>
      <c r="F9" s="5" t="s">
        <v>9</v>
      </c>
    </row>
    <row r="10" customFormat="false" ht="12.75" hidden="false" customHeight="false" outlineLevel="0" collapsed="false">
      <c r="A10" s="2" t="n">
        <f aca="true">INT(RAND()*1000)</f>
        <v>73</v>
      </c>
      <c r="B10" s="2" t="str">
        <f aca="false">IF($A10="","vide",IF($A10&lt;=100,"mini",IF($A10&lt;100,"&lt;100",IF($A10&lt;200,"&lt;200",IF($A10&lt;500,"&lt;500",IF($A10&lt;800,"&lt;800",IF($A10&lt;1000,"maxi")))))))</f>
        <v>mini</v>
      </c>
      <c r="C10" s="2" t="str">
        <f aca="false">form</f>
        <v>mini</v>
      </c>
      <c r="D10" s="0" t="str">
        <f aca="false">formsi</f>
        <v>&gt;50&lt;100</v>
      </c>
      <c r="F10" s="5" t="s">
        <v>10</v>
      </c>
    </row>
    <row r="11" customFormat="false" ht="12.75" hidden="false" customHeight="false" outlineLevel="0" collapsed="false">
      <c r="A11" s="2" t="n">
        <f aca="true">INT(RAND()*1000)</f>
        <v>524</v>
      </c>
      <c r="B11" s="2" t="str">
        <f aca="false">IF($A11="","vide",IF($A11&lt;=100,"mini",IF($A11&lt;100,"&lt;100",IF($A11&lt;200,"&lt;200",IF($A11&lt;500,"&lt;500",IF($A11&lt;800,"&lt;800",IF($A11&lt;1000,"maxi")))))))</f>
        <v>&lt;800</v>
      </c>
      <c r="C11" s="2" t="str">
        <f aca="false">form</f>
        <v>&lt;800</v>
      </c>
      <c r="D11" s="0" t="str">
        <f aca="false">formsi</f>
        <v>2 eme moitié</v>
      </c>
    </row>
    <row r="12" customFormat="false" ht="12.75" hidden="false" customHeight="false" outlineLevel="0" collapsed="false">
      <c r="A12" s="2" t="n">
        <f aca="true">INT(RAND()*1000)</f>
        <v>561</v>
      </c>
      <c r="B12" s="2" t="str">
        <f aca="false">IF($A12="","vide",IF($A12&lt;=100,"mini",IF($A12&lt;100,"&lt;100",IF($A12&lt;200,"&lt;200",IF($A12&lt;500,"&lt;500",IF($A12&lt;800,"&lt;800",IF($A12&lt;1000,"maxi")))))))</f>
        <v>&lt;800</v>
      </c>
      <c r="C12" s="2" t="str">
        <f aca="false">form</f>
        <v>&lt;800</v>
      </c>
      <c r="D12" s="0" t="str">
        <f aca="false">formsi</f>
        <v>moins de 600</v>
      </c>
      <c r="F12" s="0" t="s">
        <v>11</v>
      </c>
    </row>
    <row r="13" customFormat="false" ht="12.75" hidden="false" customHeight="false" outlineLevel="0" collapsed="false">
      <c r="A13" s="2" t="n">
        <f aca="true">INT(RAND()*1000)</f>
        <v>778</v>
      </c>
      <c r="B13" s="2" t="str">
        <f aca="false">IF($A13="","vide",IF($A13&lt;=100,"mini",IF($A13&lt;100,"&lt;100",IF($A13&lt;200,"&lt;200",IF($A13&lt;500,"&lt;500",IF($A13&lt;800,"&lt;800",IF($A13&lt;1000,"maxi")))))))</f>
        <v>&lt;800</v>
      </c>
      <c r="C13" s="2" t="str">
        <f aca="false">form</f>
        <v>&lt;800</v>
      </c>
      <c r="D13" s="0" t="str">
        <f aca="false">formsi</f>
        <v>moins de 800</v>
      </c>
    </row>
    <row r="14" customFormat="false" ht="12.75" hidden="false" customHeight="false" outlineLevel="0" collapsed="false">
      <c r="A14" s="2" t="n">
        <f aca="true">INT(RAND()*1000)</f>
        <v>806</v>
      </c>
      <c r="B14" s="2" t="str">
        <f aca="false">IF($A14="","vide",IF($A14&lt;=100,"mini",IF($A14&lt;100,"&lt;100",IF($A14&lt;200,"&lt;200",IF($A14&lt;500,"&lt;500",IF($A14&lt;800,"&lt;800",IF($A14&lt;1000,"maxi")))))))</f>
        <v>maxi</v>
      </c>
      <c r="C14" s="2" t="str">
        <f aca="false">form</f>
        <v>maxi</v>
      </c>
      <c r="D14" s="0" t="str">
        <f aca="false">formsi</f>
        <v>&gt;800&lt;850</v>
      </c>
      <c r="F14" s="5" t="s">
        <v>12</v>
      </c>
    </row>
    <row r="15" customFormat="false" ht="12.75" hidden="false" customHeight="false" outlineLevel="0" collapsed="false">
      <c r="A15" s="2" t="n">
        <f aca="true">INT(RAND()*1000)</f>
        <v>150</v>
      </c>
      <c r="B15" s="2" t="str">
        <f aca="false">IF($A15="","vide",IF($A15&lt;=100,"mini",IF($A15&lt;100,"&lt;100",IF($A15&lt;200,"&lt;200",IF($A15&lt;500,"&lt;500",IF($A15&lt;800,"&lt;800",IF($A15&lt;1000,"maxi")))))))</f>
        <v>&lt;200</v>
      </c>
      <c r="C15" s="2" t="str">
        <f aca="false">form</f>
        <v>&lt;200</v>
      </c>
      <c r="D15" s="0" t="str">
        <f aca="false">formsi</f>
        <v>de 150 à 200</v>
      </c>
    </row>
    <row r="16" customFormat="false" ht="12.75" hidden="false" customHeight="false" outlineLevel="0" collapsed="false">
      <c r="A16" s="2" t="n">
        <f aca="true">INT(RAND()*1000)</f>
        <v>50</v>
      </c>
      <c r="B16" s="2" t="str">
        <f aca="false">IF($A16="","vide",IF($A16&lt;=100,"mini",IF($A16&lt;100,"&lt;100",IF($A16&lt;200,"&lt;200",IF($A16&lt;500,"&lt;500",IF($A16&lt;800,"&lt;800",IF($A16&lt;1000,"maxi")))))))</f>
        <v>mini</v>
      </c>
      <c r="C16" s="2" t="str">
        <f aca="false">form</f>
        <v>mini</v>
      </c>
      <c r="D16" s="0" t="str">
        <f aca="false">formsi</f>
        <v>&gt;50&lt;100</v>
      </c>
      <c r="E16" s="2" t="s">
        <v>13</v>
      </c>
      <c r="F16" s="0" t="s">
        <v>14</v>
      </c>
    </row>
    <row r="17" customFormat="false" ht="12.75" hidden="false" customHeight="false" outlineLevel="0" collapsed="false">
      <c r="A17" s="2" t="n">
        <f aca="true">INT(RAND()*1000)</f>
        <v>441</v>
      </c>
      <c r="B17" s="2" t="str">
        <f aca="false">IF($A17="","vide",IF($A17&lt;=100,"mini",IF($A17&lt;100,"&lt;100",IF($A17&lt;200,"&lt;200",IF($A17&lt;500,"&lt;500",IF($A17&lt;800,"&lt;800",IF($A17&lt;1000,"maxi")))))))</f>
        <v>&lt;500</v>
      </c>
      <c r="C17" s="2" t="str">
        <f aca="false">form</f>
        <v>&lt;500</v>
      </c>
      <c r="D17" s="0" t="str">
        <f aca="false">formsi</f>
        <v>entre 400 et 450</v>
      </c>
      <c r="E17" s="2" t="s">
        <v>15</v>
      </c>
      <c r="F17" s="0" t="s">
        <v>16</v>
      </c>
    </row>
    <row r="18" customFormat="false" ht="12.75" hidden="false" customHeight="false" outlineLevel="0" collapsed="false">
      <c r="A18" s="2" t="n">
        <f aca="true">INT(RAND()*1000)</f>
        <v>187</v>
      </c>
      <c r="B18" s="2" t="str">
        <f aca="false">IF($A18="","vide",IF($A18&lt;=100,"mini",IF($A18&lt;100,"&lt;100",IF($A18&lt;200,"&lt;200",IF($A18&lt;500,"&lt;500",IF($A18&lt;800,"&lt;800",IF($A18&lt;1000,"maxi")))))))</f>
        <v>&lt;200</v>
      </c>
      <c r="C18" s="2" t="str">
        <f aca="false">form</f>
        <v>&lt;200</v>
      </c>
      <c r="D18" s="0" t="str">
        <f aca="false">formsi</f>
        <v>de 150 à 200</v>
      </c>
      <c r="E18" s="2" t="s">
        <v>17</v>
      </c>
      <c r="F18" s="0" t="s">
        <v>18</v>
      </c>
    </row>
    <row r="19" customFormat="false" ht="12.75" hidden="false" customHeight="false" outlineLevel="0" collapsed="false">
      <c r="A19" s="2" t="n">
        <f aca="true">INT(RAND()*1000)</f>
        <v>800</v>
      </c>
      <c r="B19" s="2" t="str">
        <f aca="false">IF($A19="","vide",IF($A19&lt;=100,"mini",IF($A19&lt;100,"&lt;100",IF($A19&lt;200,"&lt;200",IF($A19&lt;500,"&lt;500",IF($A19&lt;800,"&lt;800",IF($A19&lt;1000,"maxi")))))))</f>
        <v>maxi</v>
      </c>
      <c r="C19" s="2" t="str">
        <f aca="false">form</f>
        <v>maxi</v>
      </c>
      <c r="D19" s="0" t="str">
        <f aca="false">formsi</f>
        <v>&gt;800&lt;850</v>
      </c>
    </row>
    <row r="20" customFormat="false" ht="12.75" hidden="false" customHeight="false" outlineLevel="0" collapsed="false">
      <c r="A20" s="2" t="n">
        <f aca="true">INT(RAND()*1000)</f>
        <v>428</v>
      </c>
      <c r="B20" s="2" t="str">
        <f aca="false">IF($A20="","vide",IF($A20&lt;=100,"mini",IF($A20&lt;100,"&lt;100",IF($A20&lt;200,"&lt;200",IF($A20&lt;500,"&lt;500",IF($A20&lt;800,"&lt;800",IF($A20&lt;1000,"maxi")))))))</f>
        <v>&lt;500</v>
      </c>
      <c r="C20" s="2" t="str">
        <f aca="false">form</f>
        <v>&lt;500</v>
      </c>
      <c r="D20" s="0" t="str">
        <f aca="false">formsi</f>
        <v>entre 400 et 450</v>
      </c>
    </row>
    <row r="21" customFormat="false" ht="12.75" hidden="false" customHeight="false" outlineLevel="0" collapsed="false">
      <c r="A21" s="2" t="n">
        <f aca="true">INT(RAND()*1000)</f>
        <v>470</v>
      </c>
      <c r="B21" s="2" t="str">
        <f aca="false">IF($A21="","vide",IF($A21&lt;=100,"mini",IF($A21&lt;100,"&lt;100",IF($A21&lt;200,"&lt;200",IF($A21&lt;500,"&lt;500",IF($A21&lt;800,"&lt;800",IF($A21&lt;1000,"maxi")))))))</f>
        <v>&lt;500</v>
      </c>
      <c r="C21" s="2" t="str">
        <f aca="false">form</f>
        <v>&lt;500</v>
      </c>
      <c r="D21" s="0" t="str">
        <f aca="false">formsi</f>
        <v>1ere moitié</v>
      </c>
    </row>
    <row r="22" customFormat="false" ht="12.75" hidden="false" customHeight="false" outlineLevel="0" collapsed="false">
      <c r="A22" s="2" t="n">
        <f aca="true">INT(RAND()*1000)</f>
        <v>433</v>
      </c>
      <c r="B22" s="2" t="str">
        <f aca="false">IF($A22="","vide",IF($A22&lt;=100,"mini",IF($A22&lt;100,"&lt;100",IF($A22&lt;200,"&lt;200",IF($A22&lt;500,"&lt;500",IF($A22&lt;800,"&lt;800",IF($A22&lt;1000,"maxi")))))))</f>
        <v>&lt;500</v>
      </c>
      <c r="C22" s="2" t="str">
        <f aca="false">form</f>
        <v>&lt;500</v>
      </c>
      <c r="D22" s="0" t="str">
        <f aca="false">formsi</f>
        <v>entre 400 et 450</v>
      </c>
    </row>
    <row r="23" customFormat="false" ht="12.75" hidden="false" customHeight="false" outlineLevel="0" collapsed="false">
      <c r="A23" s="2" t="n">
        <f aca="true">INT(RAND()*1000)</f>
        <v>473</v>
      </c>
      <c r="B23" s="2" t="str">
        <f aca="false">IF($A23="","vide",IF($A23&lt;=100,"mini",IF($A23&lt;100,"&lt;100",IF($A23&lt;200,"&lt;200",IF($A23&lt;500,"&lt;500",IF($A23&lt;800,"&lt;800",IF($A23&lt;1000,"maxi")))))))</f>
        <v>&lt;500</v>
      </c>
      <c r="C23" s="2" t="str">
        <f aca="false">form</f>
        <v>&lt;500</v>
      </c>
      <c r="D23" s="0" t="str">
        <f aca="false">formsi</f>
        <v>1ere moitié</v>
      </c>
    </row>
    <row r="24" customFormat="false" ht="12.75" hidden="false" customHeight="false" outlineLevel="0" collapsed="false">
      <c r="A24" s="2" t="n">
        <f aca="true">INT(RAND()*1000)</f>
        <v>375</v>
      </c>
      <c r="B24" s="2" t="str">
        <f aca="false">IF($A24="","vide",IF($A24&lt;=100,"mini",IF($A24&lt;100,"&lt;100",IF($A24&lt;200,"&lt;200",IF($A24&lt;500,"&lt;500",IF($A24&lt;800,"&lt;800",IF($A24&lt;1000,"maxi")))))))</f>
        <v>&lt;500</v>
      </c>
      <c r="C24" s="2" t="str">
        <f aca="false">form</f>
        <v>&lt;500</v>
      </c>
      <c r="D24" s="0" t="str">
        <f aca="false">formsi</f>
        <v>&lt;400</v>
      </c>
    </row>
    <row r="25" customFormat="false" ht="12.75" hidden="false" customHeight="false" outlineLevel="0" collapsed="false">
      <c r="A25" s="2" t="n">
        <f aca="true">INT(RAND()*1000)</f>
        <v>350</v>
      </c>
      <c r="B25" s="2" t="str">
        <f aca="false">IF($A25="","vide",IF($A25&lt;=100,"mini",IF($A25&lt;100,"&lt;100",IF($A25&lt;200,"&lt;200",IF($A25&lt;500,"&lt;500",IF($A25&lt;800,"&lt;800",IF($A25&lt;1000,"maxi")))))))</f>
        <v>&lt;500</v>
      </c>
      <c r="C25" s="2" t="str">
        <f aca="false">form</f>
        <v>&lt;500</v>
      </c>
      <c r="D25" s="0" t="str">
        <f aca="false">formsi</f>
        <v>&lt;400</v>
      </c>
    </row>
    <row r="26" customFormat="false" ht="12.75" hidden="false" customHeight="false" outlineLevel="0" collapsed="false">
      <c r="A26" s="2" t="n">
        <f aca="true">INT(RAND()*1000)</f>
        <v>800</v>
      </c>
      <c r="B26" s="2" t="str">
        <f aca="false">IF($A26="","vide",IF($A26&lt;=100,"mini",IF($A26&lt;100,"&lt;100",IF($A26&lt;200,"&lt;200",IF($A26&lt;500,"&lt;500",IF($A26&lt;800,"&lt;800",IF($A26&lt;1000,"maxi")))))))</f>
        <v>maxi</v>
      </c>
      <c r="C26" s="2" t="str">
        <f aca="false">form</f>
        <v>maxi</v>
      </c>
      <c r="D26" s="0" t="str">
        <f aca="false">formsi</f>
        <v>&gt;800&lt;850</v>
      </c>
    </row>
    <row r="27" customFormat="false" ht="12.75" hidden="false" customHeight="false" outlineLevel="0" collapsed="false">
      <c r="A27" s="2" t="n">
        <f aca="true">INT(RAND()*1000)</f>
        <v>743</v>
      </c>
      <c r="B27" s="2" t="str">
        <f aca="false">IF($A27="","vide",IF($A27&lt;=100,"mini",IF($A27&lt;100,"&lt;100",IF($A27&lt;200,"&lt;200",IF($A27&lt;500,"&lt;500",IF($A27&lt;800,"&lt;800",IF($A27&lt;1000,"maxi")))))))</f>
        <v>&lt;800</v>
      </c>
      <c r="C27" s="2" t="str">
        <f aca="false">form</f>
        <v>&lt;800</v>
      </c>
      <c r="D27" s="0" t="str">
        <f aca="false">formsi</f>
        <v>GAGNE !</v>
      </c>
    </row>
    <row r="28" customFormat="false" ht="12.75" hidden="false" customHeight="false" outlineLevel="0" collapsed="false">
      <c r="A28" s="2" t="n">
        <f aca="true">INT(RAND()*1000)</f>
        <v>64</v>
      </c>
      <c r="B28" s="2" t="str">
        <f aca="false">IF($A28="","vide",IF($A28&lt;=100,"mini",IF($A28&lt;100,"&lt;100",IF($A28&lt;200,"&lt;200",IF($A28&lt;500,"&lt;500",IF($A28&lt;800,"&lt;800",IF($A28&lt;1000,"maxi")))))))</f>
        <v>mini</v>
      </c>
      <c r="C28" s="2" t="str">
        <f aca="false">form</f>
        <v>mini</v>
      </c>
      <c r="D28" s="0" t="str">
        <f aca="false">formsi</f>
        <v>&gt;50&lt;100</v>
      </c>
    </row>
    <row r="29" customFormat="false" ht="12.75" hidden="false" customHeight="false" outlineLevel="0" collapsed="false">
      <c r="A29" s="2" t="n">
        <f aca="true">INT(RAND()*1000)</f>
        <v>701</v>
      </c>
      <c r="B29" s="2" t="str">
        <f aca="false">IF($A29="","vide",IF($A29&lt;=100,"mini",IF($A29&lt;100,"&lt;100",IF($A29&lt;200,"&lt;200",IF($A29&lt;500,"&lt;500",IF($A29&lt;800,"&lt;800",IF($A29&lt;1000,"maxi")))))))</f>
        <v>&lt;800</v>
      </c>
      <c r="C29" s="2" t="str">
        <f aca="false">form</f>
        <v>&lt;800</v>
      </c>
      <c r="D29" s="0" t="str">
        <f aca="false">formsi</f>
        <v>GAGNE !</v>
      </c>
    </row>
    <row r="30" customFormat="false" ht="12.75" hidden="false" customHeight="false" outlineLevel="0" collapsed="false">
      <c r="A30" s="2" t="n">
        <f aca="true">INT(RAND()*1000)</f>
        <v>43</v>
      </c>
      <c r="B30" s="2" t="str">
        <f aca="false">IF($A30="","vide",IF($A30&lt;=100,"mini",IF($A30&lt;100,"&lt;100",IF($A30&lt;200,"&lt;200",IF($A30&lt;500,"&lt;500",IF($A30&lt;800,"&lt;800",IF($A30&lt;1000,"maxi")))))))</f>
        <v>mini</v>
      </c>
      <c r="C30" s="2" t="str">
        <f aca="false">form</f>
        <v>mini</v>
      </c>
      <c r="D30" s="0" t="str">
        <f aca="false">formsi</f>
        <v>&lt;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47:43Z</dcterms:created>
  <dc:creator>GG</dc:creator>
  <dc:description/>
  <dc:language>en-US</dc:language>
  <cp:lastModifiedBy>GG</cp:lastModifiedBy>
  <dcterms:modified xsi:type="dcterms:W3CDTF">2008-10-18T07:58:29Z</dcterms:modified>
  <cp:revision>0</cp:revision>
  <dc:subject/>
  <dc:title/>
</cp:coreProperties>
</file>