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cc" sheetId="1" state="visible" r:id="rId2"/>
    <sheet name="clas" sheetId="2" state="hidden" r:id="rId3"/>
    <sheet name="list" sheetId="3" state="hidden" r:id="rId4"/>
  </sheets>
  <definedNames>
    <definedName function="false" hidden="false" name="pre" vbProcedure="false">list!$B$2:$B$996</definedName>
    <definedName function="false" hidden="false" localSheetId="2" name="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009">
  <si>
    <t xml:space="preserve">Qui fêtons nous ?</t>
  </si>
  <si>
    <t xml:space="preserve">Aujourd' hui</t>
  </si>
  <si>
    <t xml:space="preserve">Demain</t>
  </si>
  <si>
    <t xml:space="preserve">Après demain</t>
  </si>
  <si>
    <t xml:space="preserve">Après après demain</t>
  </si>
  <si>
    <t xml:space="preserve">Dans une semaine</t>
  </si>
  <si>
    <t xml:space="preserve">Trouver la date</t>
  </si>
  <si>
    <t xml:space="preserve">Prénom</t>
  </si>
  <si>
    <t xml:space="preserve">Date</t>
  </si>
  <si>
    <t xml:space="preserve">Corinne </t>
  </si>
  <si>
    <t xml:space="preserve">Colette</t>
  </si>
  <si>
    <t xml:space="preserve">Nouvel an</t>
  </si>
  <si>
    <t xml:space="preserve">Basile </t>
  </si>
  <si>
    <t xml:space="preserve">Clair (du Dauphiné) </t>
  </si>
  <si>
    <t xml:space="preserve">Vassili </t>
  </si>
  <si>
    <t xml:space="preserve">Geneviève </t>
  </si>
  <si>
    <t xml:space="preserve">Ginette </t>
  </si>
  <si>
    <t xml:space="preserve">Odilon </t>
  </si>
  <si>
    <t xml:space="preserve">Edouard </t>
  </si>
  <si>
    <t xml:space="preserve">Edouardine </t>
  </si>
  <si>
    <t xml:space="preserve">Emilienne </t>
  </si>
  <si>
    <t xml:space="preserve">Teddy </t>
  </si>
  <si>
    <t xml:space="preserve">Melaine </t>
  </si>
  <si>
    <t xml:space="preserve">Tiphaine </t>
  </si>
  <si>
    <t xml:space="preserve">Cédric </t>
  </si>
  <si>
    <t xml:space="preserve">Raymond(e) </t>
  </si>
  <si>
    <t xml:space="preserve">Virginie </t>
  </si>
  <si>
    <t xml:space="preserve">Lucien(ne) </t>
  </si>
  <si>
    <t xml:space="preserve">Peggy </t>
  </si>
  <si>
    <t xml:space="preserve">Alexia </t>
  </si>
  <si>
    <t xml:space="preserve">Alix </t>
  </si>
  <si>
    <t xml:space="preserve">Marcie </t>
  </si>
  <si>
    <t xml:space="preserve">Billy </t>
  </si>
  <si>
    <t xml:space="preserve">Guillaume </t>
  </si>
  <si>
    <t xml:space="preserve">Guillemette </t>
  </si>
  <si>
    <t xml:space="preserve">William </t>
  </si>
  <si>
    <t xml:space="preserve">Willy </t>
  </si>
  <si>
    <t xml:space="preserve">Paulin </t>
  </si>
  <si>
    <t xml:space="preserve">Césarine </t>
  </si>
  <si>
    <t xml:space="preserve">Tatiana </t>
  </si>
  <si>
    <t xml:space="preserve">Tatienne </t>
  </si>
  <si>
    <t xml:space="preserve">Hilaire </t>
  </si>
  <si>
    <t xml:space="preserve">Yvette </t>
  </si>
  <si>
    <t xml:space="preserve">Nina </t>
  </si>
  <si>
    <t xml:space="preserve">Amaury </t>
  </si>
  <si>
    <t xml:space="preserve">Rémi </t>
  </si>
  <si>
    <t xml:space="preserve">Honorat </t>
  </si>
  <si>
    <t xml:space="preserve">Marceau </t>
  </si>
  <si>
    <t xml:space="preserve">Marcel </t>
  </si>
  <si>
    <t xml:space="preserve">Priscilla </t>
  </si>
  <si>
    <t xml:space="preserve">Anthony </t>
  </si>
  <si>
    <t xml:space="preserve">Rosaline </t>
  </si>
  <si>
    <t xml:space="preserve">Prisca </t>
  </si>
  <si>
    <t xml:space="preserve">Priscilla</t>
  </si>
  <si>
    <t xml:space="preserve">Priscille</t>
  </si>
  <si>
    <t xml:space="preserve">Marius </t>
  </si>
  <si>
    <t xml:space="preserve">Bastien </t>
  </si>
  <si>
    <t xml:space="preserve">Fabienne </t>
  </si>
  <si>
    <t xml:space="preserve">Sébastien </t>
  </si>
  <si>
    <t xml:space="preserve">Agnès </t>
  </si>
  <si>
    <t xml:space="preserve">Vincent </t>
  </si>
  <si>
    <t xml:space="preserve">Barnard </t>
  </si>
  <si>
    <t xml:space="preserve">François (de Sales) </t>
  </si>
  <si>
    <t xml:space="preserve">Apollos </t>
  </si>
  <si>
    <t xml:space="preserve">Paola </t>
  </si>
  <si>
    <t xml:space="preserve">Paula </t>
  </si>
  <si>
    <t xml:space="preserve">Paule </t>
  </si>
  <si>
    <t xml:space="preserve">Paulette </t>
  </si>
  <si>
    <t xml:space="preserve">Pauline </t>
  </si>
  <si>
    <t xml:space="preserve">Angèle </t>
  </si>
  <si>
    <t xml:space="preserve">Angélique </t>
  </si>
  <si>
    <t xml:space="preserve">Thomas d' Aquin</t>
  </si>
  <si>
    <t xml:space="preserve">Gildas </t>
  </si>
  <si>
    <t xml:space="preserve">Bathylle </t>
  </si>
  <si>
    <t xml:space="preserve">Martine </t>
  </si>
  <si>
    <t xml:space="preserve">Marcelle</t>
  </si>
  <si>
    <t xml:space="preserve">Nikita </t>
  </si>
  <si>
    <t xml:space="preserve">Ella </t>
  </si>
  <si>
    <t xml:space="preserve">Ellénita </t>
  </si>
  <si>
    <t xml:space="preserve">Viridiana </t>
  </si>
  <si>
    <t xml:space="preserve">Théophane </t>
  </si>
  <si>
    <t xml:space="preserve">Anatole </t>
  </si>
  <si>
    <t xml:space="preserve">Blaise </t>
  </si>
  <si>
    <t xml:space="preserve">Idir </t>
  </si>
  <si>
    <t xml:space="preserve">Oscar </t>
  </si>
  <si>
    <t xml:space="preserve">Bérénice </t>
  </si>
  <si>
    <t xml:space="preserve">Gilbert (de Sempringham) </t>
  </si>
  <si>
    <t xml:space="preserve">Vanessa </t>
  </si>
  <si>
    <t xml:space="preserve">Véronique </t>
  </si>
  <si>
    <t xml:space="preserve">Agathe </t>
  </si>
  <si>
    <t xml:space="preserve">Avit </t>
  </si>
  <si>
    <t xml:space="preserve">Amand </t>
  </si>
  <si>
    <t xml:space="preserve">Doris </t>
  </si>
  <si>
    <t xml:space="preserve">Dorothée </t>
  </si>
  <si>
    <t xml:space="preserve">Gaston </t>
  </si>
  <si>
    <t xml:space="preserve">Mélusine </t>
  </si>
  <si>
    <t xml:space="preserve">Eugénie </t>
  </si>
  <si>
    <t xml:space="preserve">Jackie </t>
  </si>
  <si>
    <t xml:space="preserve">Jacqueline </t>
  </si>
  <si>
    <t xml:space="preserve">Jacquette </t>
  </si>
  <si>
    <t xml:space="preserve">Jacquine </t>
  </si>
  <si>
    <t xml:space="preserve">Jacquotte </t>
  </si>
  <si>
    <t xml:space="preserve">Apolline</t>
  </si>
  <si>
    <t xml:space="preserve">Arnaud </t>
  </si>
  <si>
    <t xml:space="preserve">Adolphe</t>
  </si>
  <si>
    <t xml:space="preserve">Félix </t>
  </si>
  <si>
    <t xml:space="preserve">Béatrice </t>
  </si>
  <si>
    <t xml:space="preserve">Jordane </t>
  </si>
  <si>
    <t xml:space="preserve">Tino </t>
  </si>
  <si>
    <t xml:space="preserve">Valentin</t>
  </si>
  <si>
    <t xml:space="preserve">Claude </t>
  </si>
  <si>
    <t xml:space="preserve">Claudette </t>
  </si>
  <si>
    <t xml:space="preserve">Claudie </t>
  </si>
  <si>
    <t xml:space="preserve">Claudine </t>
  </si>
  <si>
    <t xml:space="preserve">Claudius </t>
  </si>
  <si>
    <t xml:space="preserve">Faustin </t>
  </si>
  <si>
    <t xml:space="preserve">Georgette </t>
  </si>
  <si>
    <t xml:space="preserve">Georgia </t>
  </si>
  <si>
    <t xml:space="preserve">Georgine </t>
  </si>
  <si>
    <t xml:space="preserve">Julienne </t>
  </si>
  <si>
    <t xml:space="preserve">Lucille </t>
  </si>
  <si>
    <t xml:space="preserve">Paméla </t>
  </si>
  <si>
    <t xml:space="preserve">Pamphile </t>
  </si>
  <si>
    <t xml:space="preserve">Alexis</t>
  </si>
  <si>
    <t xml:space="preserve">Manon </t>
  </si>
  <si>
    <t xml:space="preserve">Bernadette </t>
  </si>
  <si>
    <t xml:space="preserve">Nadette </t>
  </si>
  <si>
    <t xml:space="preserve">Nadine </t>
  </si>
  <si>
    <t xml:space="preserve">Siméon </t>
  </si>
  <si>
    <t xml:space="preserve">Gabin</t>
  </si>
  <si>
    <t xml:space="preserve">Aimée </t>
  </si>
  <si>
    <t xml:space="preserve">Pierre-Damien</t>
  </si>
  <si>
    <t xml:space="preserve">Isabelle </t>
  </si>
  <si>
    <t xml:space="preserve">Lazare </t>
  </si>
  <si>
    <t xml:space="preserve">Polycarpe </t>
  </si>
  <si>
    <t xml:space="preserve">Modeste </t>
  </si>
  <si>
    <t xml:space="preserve">Roméo </t>
  </si>
  <si>
    <t xml:space="preserve">Nestor </t>
  </si>
  <si>
    <t xml:space="preserve">Honorine </t>
  </si>
  <si>
    <t xml:space="preserve">Romain </t>
  </si>
  <si>
    <t xml:space="preserve">Toinon </t>
  </si>
  <si>
    <t xml:space="preserve">Albin </t>
  </si>
  <si>
    <t xml:space="preserve">Aubin </t>
  </si>
  <si>
    <t xml:space="preserve">Charles (le Bon) </t>
  </si>
  <si>
    <t xml:space="preserve">Jaouen </t>
  </si>
  <si>
    <t xml:space="preserve">Joévin </t>
  </si>
  <si>
    <t xml:space="preserve">Guénolé </t>
  </si>
  <si>
    <t xml:space="preserve">Gwénola </t>
  </si>
  <si>
    <t xml:space="preserve">Casimir </t>
  </si>
  <si>
    <t xml:space="preserve">Olive </t>
  </si>
  <si>
    <t xml:space="preserve">Olivette </t>
  </si>
  <si>
    <t xml:space="preserve">Olivia </t>
  </si>
  <si>
    <t xml:space="preserve">Colette </t>
  </si>
  <si>
    <t xml:space="preserve">Nicole </t>
  </si>
  <si>
    <t xml:space="preserve">Nicoletta </t>
  </si>
  <si>
    <t xml:space="preserve">Félicie </t>
  </si>
  <si>
    <t xml:space="preserve">Félicité </t>
  </si>
  <si>
    <t xml:space="preserve">Perpétue </t>
  </si>
  <si>
    <t xml:space="preserve">Jean (de Damas) </t>
  </si>
  <si>
    <t xml:space="preserve">Fanchon </t>
  </si>
  <si>
    <t xml:space="preserve">France </t>
  </si>
  <si>
    <t xml:space="preserve">Franceline </t>
  </si>
  <si>
    <t xml:space="preserve">Francette </t>
  </si>
  <si>
    <t xml:space="preserve">Francine </t>
  </si>
  <si>
    <t xml:space="preserve">Françoise </t>
  </si>
  <si>
    <t xml:space="preserve">Paquita </t>
  </si>
  <si>
    <t xml:space="preserve">Anastasie </t>
  </si>
  <si>
    <t xml:space="preserve">Vivian </t>
  </si>
  <si>
    <t xml:space="preserve">Vivien </t>
  </si>
  <si>
    <t xml:space="preserve">Rosine </t>
  </si>
  <si>
    <t xml:space="preserve">Elphège </t>
  </si>
  <si>
    <t xml:space="preserve">Justine </t>
  </si>
  <si>
    <t xml:space="preserve">Maximilien </t>
  </si>
  <si>
    <t xml:space="preserve">Pol </t>
  </si>
  <si>
    <t xml:space="preserve">Rodrigue </t>
  </si>
  <si>
    <t xml:space="preserve">Mathilde </t>
  </si>
  <si>
    <t xml:space="preserve">Maud (Maude) </t>
  </si>
  <si>
    <t xml:space="preserve">Louise </t>
  </si>
  <si>
    <t xml:space="preserve">Lucrèce </t>
  </si>
  <si>
    <t xml:space="preserve">Bénédicte </t>
  </si>
  <si>
    <t xml:space="preserve">Patrice </t>
  </si>
  <si>
    <t xml:space="preserve">Patricia </t>
  </si>
  <si>
    <t xml:space="preserve">Patrick </t>
  </si>
  <si>
    <t xml:space="preserve">Cyrille</t>
  </si>
  <si>
    <t xml:space="preserve">Salvatore </t>
  </si>
  <si>
    <t xml:space="preserve">José </t>
  </si>
  <si>
    <t xml:space="preserve">Joseph </t>
  </si>
  <si>
    <t xml:space="preserve">Joséphine </t>
  </si>
  <si>
    <t xml:space="preserve">Josette </t>
  </si>
  <si>
    <t xml:space="preserve">Josiane </t>
  </si>
  <si>
    <t xml:space="preserve">Herbert </t>
  </si>
  <si>
    <t xml:space="preserve">Svetlana </t>
  </si>
  <si>
    <t xml:space="preserve">Wulfron </t>
  </si>
  <si>
    <t xml:space="preserve">Béryl </t>
  </si>
  <si>
    <t xml:space="preserve">Clémence </t>
  </si>
  <si>
    <t xml:space="preserve">Léa </t>
  </si>
  <si>
    <t xml:space="preserve">Léïla </t>
  </si>
  <si>
    <t xml:space="preserve">Lia </t>
  </si>
  <si>
    <t xml:space="preserve">Lila </t>
  </si>
  <si>
    <t xml:space="preserve">Rébecca </t>
  </si>
  <si>
    <t xml:space="preserve">Victorien </t>
  </si>
  <si>
    <t xml:space="preserve">Catherine (de Suède) </t>
  </si>
  <si>
    <t xml:space="preserve">Karine </t>
  </si>
  <si>
    <t xml:space="preserve">Annonciade </t>
  </si>
  <si>
    <t xml:space="preserve">Humbert </t>
  </si>
  <si>
    <t xml:space="preserve">Lara </t>
  </si>
  <si>
    <t xml:space="preserve">Larissa </t>
  </si>
  <si>
    <t xml:space="preserve">Habib</t>
  </si>
  <si>
    <t xml:space="preserve">Gontran </t>
  </si>
  <si>
    <t xml:space="preserve">Gladys </t>
  </si>
  <si>
    <t xml:space="preserve">Gwladys</t>
  </si>
  <si>
    <t xml:space="preserve">Amédée (de Savoie) </t>
  </si>
  <si>
    <t xml:space="preserve">Amos </t>
  </si>
  <si>
    <t xml:space="preserve">Babine </t>
  </si>
  <si>
    <t xml:space="preserve">Benjamin </t>
  </si>
  <si>
    <t xml:space="preserve">Benjamine </t>
  </si>
  <si>
    <t xml:space="preserve">Hugues </t>
  </si>
  <si>
    <t xml:space="preserve">Huguette </t>
  </si>
  <si>
    <t xml:space="preserve">Valéry </t>
  </si>
  <si>
    <t xml:space="preserve">Alexandrine </t>
  </si>
  <si>
    <t xml:space="preserve">Sandie </t>
  </si>
  <si>
    <t xml:space="preserve">Sandra </t>
  </si>
  <si>
    <t xml:space="preserve">Sandrine </t>
  </si>
  <si>
    <t xml:space="preserve">Richard </t>
  </si>
  <si>
    <t xml:space="preserve">Alèthe </t>
  </si>
  <si>
    <t xml:space="preserve">Alette </t>
  </si>
  <si>
    <t xml:space="preserve">Isidore </t>
  </si>
  <si>
    <t xml:space="preserve">Irène </t>
  </si>
  <si>
    <t xml:space="preserve">Marcelin </t>
  </si>
  <si>
    <t xml:space="preserve">Constance </t>
  </si>
  <si>
    <t xml:space="preserve">Julie </t>
  </si>
  <si>
    <t xml:space="preserve">Gautier </t>
  </si>
  <si>
    <t xml:space="preserve">Fulbert</t>
  </si>
  <si>
    <t xml:space="preserve">Stanislas </t>
  </si>
  <si>
    <t xml:space="preserve">Jules </t>
  </si>
  <si>
    <t xml:space="preserve">Ida </t>
  </si>
  <si>
    <t xml:space="preserve">Lidwine </t>
  </si>
  <si>
    <t xml:space="preserve">Maxime</t>
  </si>
  <si>
    <t xml:space="preserve">Paterne </t>
  </si>
  <si>
    <t xml:space="preserve">Benoît-Joseph </t>
  </si>
  <si>
    <t xml:space="preserve">Anicet </t>
  </si>
  <si>
    <t xml:space="preserve">Parfait </t>
  </si>
  <si>
    <t xml:space="preserve">Emma </t>
  </si>
  <si>
    <t xml:space="preserve">Werner </t>
  </si>
  <si>
    <t xml:space="preserve">Giraud </t>
  </si>
  <si>
    <t xml:space="preserve">Odette </t>
  </si>
  <si>
    <t xml:space="preserve">Anselme </t>
  </si>
  <si>
    <t xml:space="preserve">Selma </t>
  </si>
  <si>
    <t xml:space="preserve">Alexandra </t>
  </si>
  <si>
    <t xml:space="preserve">Alexandre </t>
  </si>
  <si>
    <t xml:space="preserve">Axel </t>
  </si>
  <si>
    <t xml:space="preserve">Axelle </t>
  </si>
  <si>
    <t xml:space="preserve">Fortunat </t>
  </si>
  <si>
    <t xml:space="preserve">Georges </t>
  </si>
  <si>
    <t xml:space="preserve">Youri </t>
  </si>
  <si>
    <t xml:space="preserve">Fidèle </t>
  </si>
  <si>
    <t xml:space="preserve">Marc </t>
  </si>
  <si>
    <t xml:space="preserve">Alda </t>
  </si>
  <si>
    <t xml:space="preserve">Alida </t>
  </si>
  <si>
    <t xml:space="preserve">Clet </t>
  </si>
  <si>
    <t xml:space="preserve">Zita </t>
  </si>
  <si>
    <t xml:space="preserve">Louis-Marie </t>
  </si>
  <si>
    <t xml:space="preserve">Valérie </t>
  </si>
  <si>
    <t xml:space="preserve">Catherine (de Sienne) </t>
  </si>
  <si>
    <t xml:space="preserve">Juanita </t>
  </si>
  <si>
    <t xml:space="preserve">Robert(e) </t>
  </si>
  <si>
    <t xml:space="preserve">Robin </t>
  </si>
  <si>
    <t xml:space="preserve">Roparz </t>
  </si>
  <si>
    <t xml:space="preserve">Rosemonde </t>
  </si>
  <si>
    <t xml:space="preserve">Brieuc </t>
  </si>
  <si>
    <t xml:space="preserve">Florine </t>
  </si>
  <si>
    <t xml:space="preserve">Jérémie </t>
  </si>
  <si>
    <t xml:space="preserve">Muguet(te) </t>
  </si>
  <si>
    <t xml:space="preserve">Antonin </t>
  </si>
  <si>
    <t xml:space="preserve">Athanase </t>
  </si>
  <si>
    <t xml:space="preserve">Boris </t>
  </si>
  <si>
    <t xml:space="preserve">Zoé </t>
  </si>
  <si>
    <t xml:space="preserve">Jacky </t>
  </si>
  <si>
    <t xml:space="preserve">Jacme </t>
  </si>
  <si>
    <t xml:space="preserve">Jacques (le Mineur) </t>
  </si>
  <si>
    <t xml:space="preserve">Jim </t>
  </si>
  <si>
    <t xml:space="preserve">Juvénal </t>
  </si>
  <si>
    <t xml:space="preserve">Ophélie </t>
  </si>
  <si>
    <t xml:space="preserve">Philippe </t>
  </si>
  <si>
    <t xml:space="preserve">Florian </t>
  </si>
  <si>
    <t xml:space="preserve">Sylvain(e) </t>
  </si>
  <si>
    <t xml:space="preserve">Ange </t>
  </si>
  <si>
    <t xml:space="preserve">Judith </t>
  </si>
  <si>
    <t xml:space="preserve">Marien </t>
  </si>
  <si>
    <t xml:space="preserve">Prudence </t>
  </si>
  <si>
    <t xml:space="preserve">Domitille </t>
  </si>
  <si>
    <t xml:space="preserve">Flavie </t>
  </si>
  <si>
    <t xml:space="preserve">Gisèle </t>
  </si>
  <si>
    <t xml:space="preserve">Désiré </t>
  </si>
  <si>
    <t xml:space="preserve">Jeanne </t>
  </si>
  <si>
    <t xml:space="preserve">Isaïe </t>
  </si>
  <si>
    <t xml:space="preserve">Pacôme </t>
  </si>
  <si>
    <t xml:space="preserve">Tudi </t>
  </si>
  <si>
    <t xml:space="preserve">Solange </t>
  </si>
  <si>
    <t xml:space="preserve">Estelle </t>
  </si>
  <si>
    <t xml:space="preserve">Etoile </t>
  </si>
  <si>
    <t xml:space="preserve">Mayeul </t>
  </si>
  <si>
    <t xml:space="preserve">Stella </t>
  </si>
  <si>
    <t xml:space="preserve">Achille </t>
  </si>
  <si>
    <t xml:space="preserve">Nérée </t>
  </si>
  <si>
    <t xml:space="preserve">Rolande</t>
  </si>
  <si>
    <t xml:space="preserve">Aglaé </t>
  </si>
  <si>
    <t xml:space="preserve">Matthias </t>
  </si>
  <si>
    <t xml:space="preserve">Denise </t>
  </si>
  <si>
    <t xml:space="preserve">Primaël </t>
  </si>
  <si>
    <t xml:space="preserve">Victorin(e) </t>
  </si>
  <si>
    <t xml:space="preserve">Honoré </t>
  </si>
  <si>
    <t xml:space="preserve">Pascal(le) </t>
  </si>
  <si>
    <t xml:space="preserve">Pascaline </t>
  </si>
  <si>
    <t xml:space="preserve">Cora </t>
  </si>
  <si>
    <t xml:space="preserve">Coralie </t>
  </si>
  <si>
    <t xml:space="preserve">Eric </t>
  </si>
  <si>
    <t xml:space="preserve">Erich </t>
  </si>
  <si>
    <t xml:space="preserve">Erika </t>
  </si>
  <si>
    <t xml:space="preserve">Juliette (d'Ancyre) </t>
  </si>
  <si>
    <t xml:space="preserve">Célestin </t>
  </si>
  <si>
    <t xml:space="preserve">Erwan </t>
  </si>
  <si>
    <t xml:space="preserve">Erwin </t>
  </si>
  <si>
    <t xml:space="preserve">Yves </t>
  </si>
  <si>
    <t xml:space="preserve">Yvon </t>
  </si>
  <si>
    <t xml:space="preserve">Yvonne </t>
  </si>
  <si>
    <t xml:space="preserve">Bernardin </t>
  </si>
  <si>
    <t xml:space="preserve">Constantin </t>
  </si>
  <si>
    <t xml:space="preserve">Emile </t>
  </si>
  <si>
    <t xml:space="preserve">Miloud </t>
  </si>
  <si>
    <t xml:space="preserve">Rita </t>
  </si>
  <si>
    <t xml:space="preserve">Didier </t>
  </si>
  <si>
    <t xml:space="preserve">Amaël </t>
  </si>
  <si>
    <t xml:space="preserve">Donatien </t>
  </si>
  <si>
    <t xml:space="preserve">Maël(le) </t>
  </si>
  <si>
    <t xml:space="preserve">Rogatien </t>
  </si>
  <si>
    <t xml:space="preserve">Sophie </t>
  </si>
  <si>
    <t xml:space="preserve">Bérenger </t>
  </si>
  <si>
    <t xml:space="preserve">Bérengère </t>
  </si>
  <si>
    <t xml:space="preserve">Augustin </t>
  </si>
  <si>
    <t xml:space="preserve">Margaret </t>
  </si>
  <si>
    <t xml:space="preserve">Germain (de Paris) </t>
  </si>
  <si>
    <t xml:space="preserve">Aymar </t>
  </si>
  <si>
    <t xml:space="preserve">Maximin </t>
  </si>
  <si>
    <t xml:space="preserve">Ferdinand </t>
  </si>
  <si>
    <t xml:space="preserve">Ivanne </t>
  </si>
  <si>
    <t xml:space="preserve">Jeannine </t>
  </si>
  <si>
    <t xml:space="preserve">Jenny </t>
  </si>
  <si>
    <t xml:space="preserve">Johanne </t>
  </si>
  <si>
    <t xml:space="preserve">Lorraine </t>
  </si>
  <si>
    <t xml:space="preserve">Vanina </t>
  </si>
  <si>
    <t xml:space="preserve">Pernelle </t>
  </si>
  <si>
    <t xml:space="preserve">Péroline </t>
  </si>
  <si>
    <t xml:space="preserve">Perrette </t>
  </si>
  <si>
    <t xml:space="preserve">Perrine </t>
  </si>
  <si>
    <t xml:space="preserve">Pétronille </t>
  </si>
  <si>
    <t xml:space="preserve">Pierrette </t>
  </si>
  <si>
    <t xml:space="preserve">Justin </t>
  </si>
  <si>
    <t xml:space="preserve">Ronan </t>
  </si>
  <si>
    <t xml:space="preserve">Blandine </t>
  </si>
  <si>
    <t xml:space="preserve">Vital </t>
  </si>
  <si>
    <t xml:space="preserve">Kévin </t>
  </si>
  <si>
    <t xml:space="preserve">Clotilde </t>
  </si>
  <si>
    <t xml:space="preserve">Boniface </t>
  </si>
  <si>
    <t xml:space="preserve">Igor </t>
  </si>
  <si>
    <t xml:space="preserve">Claude (du Jura) </t>
  </si>
  <si>
    <t xml:space="preserve">Norbert </t>
  </si>
  <si>
    <t xml:space="preserve">Gilbert (de Neuffonts) </t>
  </si>
  <si>
    <t xml:space="preserve">Maïté </t>
  </si>
  <si>
    <t xml:space="preserve">Marie-Thérèse </t>
  </si>
  <si>
    <t xml:space="preserve">Marithé </t>
  </si>
  <si>
    <t xml:space="preserve">Mériadec </t>
  </si>
  <si>
    <t xml:space="preserve">Mars </t>
  </si>
  <si>
    <t xml:space="preserve">Médard </t>
  </si>
  <si>
    <t xml:space="preserve">Diane </t>
  </si>
  <si>
    <t xml:space="preserve">Ephrem </t>
  </si>
  <si>
    <t xml:space="preserve">Félicien </t>
  </si>
  <si>
    <t xml:space="preserve">Nanette </t>
  </si>
  <si>
    <t xml:space="preserve">Landry </t>
  </si>
  <si>
    <t xml:space="preserve">Aleyde </t>
  </si>
  <si>
    <t xml:space="preserve">Barnabé </t>
  </si>
  <si>
    <t xml:space="preserve">Guy </t>
  </si>
  <si>
    <t xml:space="preserve">Guyonne </t>
  </si>
  <si>
    <t xml:space="preserve">Antoine de Padoue </t>
  </si>
  <si>
    <t xml:space="preserve">Elisée </t>
  </si>
  <si>
    <t xml:space="preserve">Rufin </t>
  </si>
  <si>
    <t xml:space="preserve">Valère </t>
  </si>
  <si>
    <t xml:space="preserve">Bernard (de Menthon) </t>
  </si>
  <si>
    <t xml:space="preserve">Germaine </t>
  </si>
  <si>
    <t xml:space="preserve">Aurélien </t>
  </si>
  <si>
    <t xml:space="preserve">Ferréol </t>
  </si>
  <si>
    <t xml:space="preserve">Régis </t>
  </si>
  <si>
    <t xml:space="preserve">Hervé </t>
  </si>
  <si>
    <t xml:space="preserve">Rainier </t>
  </si>
  <si>
    <t xml:space="preserve">Léonce </t>
  </si>
  <si>
    <t xml:space="preserve">Gervais(e) </t>
  </si>
  <si>
    <t xml:space="preserve">Romuald </t>
  </si>
  <si>
    <t xml:space="preserve">Silvère </t>
  </si>
  <si>
    <t xml:space="preserve">Aloïs </t>
  </si>
  <si>
    <t xml:space="preserve">Gina </t>
  </si>
  <si>
    <t xml:space="preserve">Gino </t>
  </si>
  <si>
    <t xml:space="preserve">Gonzague </t>
  </si>
  <si>
    <t xml:space="preserve">Loïs </t>
  </si>
  <si>
    <t xml:space="preserve">Louis (de Gonzague) </t>
  </si>
  <si>
    <t xml:space="preserve">Ralph </t>
  </si>
  <si>
    <t xml:space="preserve">Rodolphe </t>
  </si>
  <si>
    <t xml:space="preserve">Rudy </t>
  </si>
  <si>
    <t xml:space="preserve">Alban </t>
  </si>
  <si>
    <t xml:space="preserve">Albane </t>
  </si>
  <si>
    <t xml:space="preserve">Albe </t>
  </si>
  <si>
    <t xml:space="preserve">Audrey </t>
  </si>
  <si>
    <t xml:space="preserve">Baptiste </t>
  </si>
  <si>
    <t xml:space="preserve">Hans </t>
  </si>
  <si>
    <t xml:space="preserve">Ivan </t>
  </si>
  <si>
    <t xml:space="preserve">Jack </t>
  </si>
  <si>
    <t xml:space="preserve">John </t>
  </si>
  <si>
    <t xml:space="preserve">Yannick </t>
  </si>
  <si>
    <t xml:space="preserve">Yoann </t>
  </si>
  <si>
    <t xml:space="preserve">Yolande </t>
  </si>
  <si>
    <t xml:space="preserve">Yvan </t>
  </si>
  <si>
    <t xml:space="preserve">Aliénor </t>
  </si>
  <si>
    <t xml:space="preserve">Eléonore </t>
  </si>
  <si>
    <t xml:space="preserve">Lore </t>
  </si>
  <si>
    <t xml:space="preserve">Nora </t>
  </si>
  <si>
    <t xml:space="preserve">Prosper </t>
  </si>
  <si>
    <t xml:space="preserve">Salomon </t>
  </si>
  <si>
    <t xml:space="preserve">Anthelme </t>
  </si>
  <si>
    <t xml:space="preserve">Fernand </t>
  </si>
  <si>
    <t xml:space="preserve">Fernande </t>
  </si>
  <si>
    <t xml:space="preserve">Irénée </t>
  </si>
  <si>
    <t xml:space="preserve">Opale </t>
  </si>
  <si>
    <t xml:space="preserve">Paul </t>
  </si>
  <si>
    <t xml:space="preserve">Peter </t>
  </si>
  <si>
    <t xml:space="preserve">Pierre </t>
  </si>
  <si>
    <t xml:space="preserve">Pierrick </t>
  </si>
  <si>
    <t xml:space="preserve">Martial </t>
  </si>
  <si>
    <t xml:space="preserve">Dietrich </t>
  </si>
  <si>
    <t xml:space="preserve">Dirk </t>
  </si>
  <si>
    <t xml:space="preserve">Esther </t>
  </si>
  <si>
    <t xml:space="preserve">Goulven </t>
  </si>
  <si>
    <t xml:space="preserve">Servan(e) </t>
  </si>
  <si>
    <t xml:space="preserve">Thierry </t>
  </si>
  <si>
    <t xml:space="preserve">Martinien </t>
  </si>
  <si>
    <t xml:space="preserve">Thomas </t>
  </si>
  <si>
    <t xml:space="preserve">Berthe </t>
  </si>
  <si>
    <t xml:space="preserve">Eliane </t>
  </si>
  <si>
    <t xml:space="preserve">Florent </t>
  </si>
  <si>
    <t xml:space="preserve">Lilian </t>
  </si>
  <si>
    <t xml:space="preserve">Liliane </t>
  </si>
  <si>
    <t xml:space="preserve">Antoine </t>
  </si>
  <si>
    <t xml:space="preserve">Antoinette </t>
  </si>
  <si>
    <t xml:space="preserve">Marietta </t>
  </si>
  <si>
    <t xml:space="preserve">Mariette </t>
  </si>
  <si>
    <t xml:space="preserve">Nolwenn </t>
  </si>
  <si>
    <t xml:space="preserve">Aubierge </t>
  </si>
  <si>
    <t xml:space="preserve">Raoul </t>
  </si>
  <si>
    <t xml:space="preserve">Thibaut </t>
  </si>
  <si>
    <t xml:space="preserve">Thiébaud </t>
  </si>
  <si>
    <t xml:space="preserve">Amandine </t>
  </si>
  <si>
    <t xml:space="preserve">Hermine </t>
  </si>
  <si>
    <t xml:space="preserve">Irma </t>
  </si>
  <si>
    <t xml:space="preserve">Marianne </t>
  </si>
  <si>
    <t xml:space="preserve">Ulrich</t>
  </si>
  <si>
    <t xml:space="preserve">Benoît </t>
  </si>
  <si>
    <t xml:space="preserve">Olga </t>
  </si>
  <si>
    <t xml:space="preserve">Olivier </t>
  </si>
  <si>
    <t xml:space="preserve">Clélia </t>
  </si>
  <si>
    <t xml:space="preserve">Enrique </t>
  </si>
  <si>
    <t xml:space="preserve">Eugène </t>
  </si>
  <si>
    <t xml:space="preserve">Harry </t>
  </si>
  <si>
    <t xml:space="preserve">Henri(ette) </t>
  </si>
  <si>
    <t xml:space="preserve">Joël(le) </t>
  </si>
  <si>
    <t xml:space="preserve">Mildred </t>
  </si>
  <si>
    <t xml:space="preserve">Morgane </t>
  </si>
  <si>
    <t xml:space="preserve">Camille </t>
  </si>
  <si>
    <t xml:space="preserve">Bonaventure </t>
  </si>
  <si>
    <t xml:space="preserve">Donald </t>
  </si>
  <si>
    <t xml:space="preserve">Wladimir </t>
  </si>
  <si>
    <t xml:space="preserve">Carmen </t>
  </si>
  <si>
    <t xml:space="preserve">Elvire </t>
  </si>
  <si>
    <t xml:space="preserve">Arlette </t>
  </si>
  <si>
    <t xml:space="preserve">Carole </t>
  </si>
  <si>
    <t xml:space="preserve">Caroline </t>
  </si>
  <si>
    <t xml:space="preserve">Charlotte </t>
  </si>
  <si>
    <t xml:space="preserve">Marceline </t>
  </si>
  <si>
    <t xml:space="preserve">Arnould </t>
  </si>
  <si>
    <t xml:space="preserve">Freddy </t>
  </si>
  <si>
    <t xml:space="preserve">Frédéric </t>
  </si>
  <si>
    <t xml:space="preserve">Frédérique </t>
  </si>
  <si>
    <t xml:space="preserve">Frida </t>
  </si>
  <si>
    <t xml:space="preserve">Arsène </t>
  </si>
  <si>
    <t xml:space="preserve">Elie </t>
  </si>
  <si>
    <t xml:space="preserve">Eliette </t>
  </si>
  <si>
    <t xml:space="preserve">Gaud </t>
  </si>
  <si>
    <t xml:space="preserve">Hélyette </t>
  </si>
  <si>
    <t xml:space="preserve">Magali </t>
  </si>
  <si>
    <t xml:space="preserve">Maggy </t>
  </si>
  <si>
    <t xml:space="preserve">Marguerite </t>
  </si>
  <si>
    <t xml:space="preserve">Marina </t>
  </si>
  <si>
    <t xml:space="preserve">Marine </t>
  </si>
  <si>
    <t xml:space="preserve">Marinette </t>
  </si>
  <si>
    <t xml:space="preserve">Marjorie </t>
  </si>
  <si>
    <t xml:space="preserve">May </t>
  </si>
  <si>
    <t xml:space="preserve">Dommin </t>
  </si>
  <si>
    <t xml:space="preserve">Victor </t>
  </si>
  <si>
    <t xml:space="preserve">Maddy </t>
  </si>
  <si>
    <t xml:space="preserve">Madeleine </t>
  </si>
  <si>
    <t xml:space="preserve">Magdalène </t>
  </si>
  <si>
    <t xml:space="preserve">Margaux </t>
  </si>
  <si>
    <t xml:space="preserve">Marie-Madeleine </t>
  </si>
  <si>
    <t xml:space="preserve">Megan </t>
  </si>
  <si>
    <t xml:space="preserve">Quiterie </t>
  </si>
  <si>
    <t xml:space="preserve">Brigitte</t>
  </si>
  <si>
    <t xml:space="preserve">Christel(le) </t>
  </si>
  <si>
    <t xml:space="preserve">Christiane </t>
  </si>
  <si>
    <t xml:space="preserve">Christine </t>
  </si>
  <si>
    <t xml:space="preserve">Ségolène </t>
  </si>
  <si>
    <t xml:space="preserve">Jacques (le Majeur) </t>
  </si>
  <si>
    <t xml:space="preserve">James </t>
  </si>
  <si>
    <t xml:space="preserve">Anaïs </t>
  </si>
  <si>
    <t xml:space="preserve">Anita </t>
  </si>
  <si>
    <t xml:space="preserve">Annabelle </t>
  </si>
  <si>
    <t xml:space="preserve">Anne </t>
  </si>
  <si>
    <t xml:space="preserve">Annette </t>
  </si>
  <si>
    <t xml:space="preserve">Annick </t>
  </si>
  <si>
    <t xml:space="preserve">Annie </t>
  </si>
  <si>
    <t xml:space="preserve">Anouchka </t>
  </si>
  <si>
    <t xml:space="preserve">Anouck </t>
  </si>
  <si>
    <t xml:space="preserve">Joachim </t>
  </si>
  <si>
    <t xml:space="preserve">Joris </t>
  </si>
  <si>
    <t xml:space="preserve">Nancy </t>
  </si>
  <si>
    <t xml:space="preserve">Nathalie </t>
  </si>
  <si>
    <t xml:space="preserve">Samson </t>
  </si>
  <si>
    <t xml:space="preserve">Loup </t>
  </si>
  <si>
    <t xml:space="preserve">Marthe </t>
  </si>
  <si>
    <t xml:space="preserve">Olave </t>
  </si>
  <si>
    <t xml:space="preserve">Juliette (de Césarée) </t>
  </si>
  <si>
    <t xml:space="preserve">Germain (d'Auxerre) </t>
  </si>
  <si>
    <t xml:space="preserve">Alphonse </t>
  </si>
  <si>
    <t xml:space="preserve">Alphonsine </t>
  </si>
  <si>
    <t xml:space="preserve">Arcadius </t>
  </si>
  <si>
    <t xml:space="preserve">Arcady </t>
  </si>
  <si>
    <t xml:space="preserve">Eléazar </t>
  </si>
  <si>
    <t xml:space="preserve">Eusèbe </t>
  </si>
  <si>
    <t xml:space="preserve">Julien </t>
  </si>
  <si>
    <t xml:space="preserve">Lydiane </t>
  </si>
  <si>
    <t xml:space="preserve">Lydie </t>
  </si>
  <si>
    <t xml:space="preserve">Vianney </t>
  </si>
  <si>
    <t xml:space="preserve">Abel </t>
  </si>
  <si>
    <t xml:space="preserve">Abella </t>
  </si>
  <si>
    <t xml:space="preserve">Oswald </t>
  </si>
  <si>
    <t xml:space="preserve">Octavien </t>
  </si>
  <si>
    <t xml:space="preserve">Gaétan(e) </t>
  </si>
  <si>
    <t xml:space="preserve">Cyriaque </t>
  </si>
  <si>
    <t xml:space="preserve">Dominique </t>
  </si>
  <si>
    <t xml:space="preserve">Amour </t>
  </si>
  <si>
    <t xml:space="preserve">Dieudonné </t>
  </si>
  <si>
    <t xml:space="preserve">Laure </t>
  </si>
  <si>
    <t xml:space="preserve">Laurence </t>
  </si>
  <si>
    <t xml:space="preserve">Laurent </t>
  </si>
  <si>
    <t xml:space="preserve">Laurentine </t>
  </si>
  <si>
    <t xml:space="preserve">Laurette </t>
  </si>
  <si>
    <t xml:space="preserve">Laurie </t>
  </si>
  <si>
    <t xml:space="preserve">Claire </t>
  </si>
  <si>
    <t xml:space="preserve">Clara </t>
  </si>
  <si>
    <t xml:space="preserve">Géry </t>
  </si>
  <si>
    <t xml:space="preserve">Gilberte </t>
  </si>
  <si>
    <t xml:space="preserve">Suzanne </t>
  </si>
  <si>
    <t xml:space="preserve">Suzel </t>
  </si>
  <si>
    <t xml:space="preserve">Suzette </t>
  </si>
  <si>
    <t xml:space="preserve">Suzon </t>
  </si>
  <si>
    <t xml:space="preserve">Suzy </t>
  </si>
  <si>
    <t xml:space="preserve">Clarisse </t>
  </si>
  <si>
    <t xml:space="preserve">Hippolyte </t>
  </si>
  <si>
    <t xml:space="preserve">Philomène </t>
  </si>
  <si>
    <t xml:space="preserve">Radegonde </t>
  </si>
  <si>
    <t xml:space="preserve">Arnold </t>
  </si>
  <si>
    <t xml:space="preserve">Evrard </t>
  </si>
  <si>
    <t xml:space="preserve">Alfred </t>
  </si>
  <si>
    <t xml:space="preserve">Mariam </t>
  </si>
  <si>
    <t xml:space="preserve">Mariannick </t>
  </si>
  <si>
    <t xml:space="preserve">Marie </t>
  </si>
  <si>
    <t xml:space="preserve">Marielle </t>
  </si>
  <si>
    <t xml:space="preserve">Marilyne </t>
  </si>
  <si>
    <t xml:space="preserve">Marion </t>
  </si>
  <si>
    <t xml:space="preserve">Marjolaine </t>
  </si>
  <si>
    <t xml:space="preserve">Marlène </t>
  </si>
  <si>
    <t xml:space="preserve">Marylise </t>
  </si>
  <si>
    <t xml:space="preserve">Maryse </t>
  </si>
  <si>
    <t xml:space="preserve">Maryvonne </t>
  </si>
  <si>
    <t xml:space="preserve">Milène </t>
  </si>
  <si>
    <t xml:space="preserve">Mireille </t>
  </si>
  <si>
    <t xml:space="preserve">Muriel(le) </t>
  </si>
  <si>
    <t xml:space="preserve">Myriam </t>
  </si>
  <si>
    <t xml:space="preserve">Armel </t>
  </si>
  <si>
    <t xml:space="preserve">Armelle </t>
  </si>
  <si>
    <t xml:space="preserve">Roch </t>
  </si>
  <si>
    <t xml:space="preserve">Hyacinthe </t>
  </si>
  <si>
    <t xml:space="preserve">Eline </t>
  </si>
  <si>
    <t xml:space="preserve">Hélène </t>
  </si>
  <si>
    <t xml:space="preserve">Héliéna </t>
  </si>
  <si>
    <t xml:space="preserve">Laetitia </t>
  </si>
  <si>
    <t xml:space="preserve">Léna </t>
  </si>
  <si>
    <t xml:space="preserve">Lénaïc </t>
  </si>
  <si>
    <t xml:space="preserve">Nelly </t>
  </si>
  <si>
    <t xml:space="preserve">Pénélope </t>
  </si>
  <si>
    <t xml:space="preserve">Eudes (Jean) </t>
  </si>
  <si>
    <t xml:space="preserve">Guerric </t>
  </si>
  <si>
    <t xml:space="preserve">Jean Eudes </t>
  </si>
  <si>
    <t xml:space="preserve">Bernard (de Clairvaux) </t>
  </si>
  <si>
    <t xml:space="preserve">Philibert(e) </t>
  </si>
  <si>
    <t xml:space="preserve">Samuel </t>
  </si>
  <si>
    <t xml:space="preserve">Samy </t>
  </si>
  <si>
    <t xml:space="preserve">Ahmed </t>
  </si>
  <si>
    <t xml:space="preserve">Christophe </t>
  </si>
  <si>
    <t xml:space="preserve">Grâce </t>
  </si>
  <si>
    <t xml:space="preserve">Gracieuse </t>
  </si>
  <si>
    <t xml:space="preserve">Graziella </t>
  </si>
  <si>
    <t xml:space="preserve">Noémi(e) </t>
  </si>
  <si>
    <t xml:space="preserve">Ombeline </t>
  </si>
  <si>
    <t xml:space="preserve">Privat </t>
  </si>
  <si>
    <t xml:space="preserve">Fabrice </t>
  </si>
  <si>
    <t xml:space="preserve">Siegfried </t>
  </si>
  <si>
    <t xml:space="preserve">Symphorien </t>
  </si>
  <si>
    <t xml:space="preserve">Eglantine </t>
  </si>
  <si>
    <t xml:space="preserve">Rose </t>
  </si>
  <si>
    <t xml:space="preserve">Rosette </t>
  </si>
  <si>
    <t xml:space="preserve">Rosita </t>
  </si>
  <si>
    <t xml:space="preserve">Rosy </t>
  </si>
  <si>
    <t xml:space="preserve">Rozenn </t>
  </si>
  <si>
    <t xml:space="preserve">Barthélemy </t>
  </si>
  <si>
    <t xml:space="preserve">Bartolomé </t>
  </si>
  <si>
    <t xml:space="preserve">Nathanaël(le) </t>
  </si>
  <si>
    <t xml:space="preserve">Clovis </t>
  </si>
  <si>
    <t xml:space="preserve">Loïc </t>
  </si>
  <si>
    <t xml:space="preserve">Louis (de France) </t>
  </si>
  <si>
    <t xml:space="preserve">Ludovic </t>
  </si>
  <si>
    <t xml:space="preserve">Ludwig </t>
  </si>
  <si>
    <t xml:space="preserve">Marcien </t>
  </si>
  <si>
    <t xml:space="preserve">César </t>
  </si>
  <si>
    <t xml:space="preserve">Miriam </t>
  </si>
  <si>
    <t xml:space="preserve">Natacha </t>
  </si>
  <si>
    <t xml:space="preserve">Amédée (de Lausanne) </t>
  </si>
  <si>
    <t xml:space="preserve">Monique </t>
  </si>
  <si>
    <t xml:space="preserve">Hermance </t>
  </si>
  <si>
    <t xml:space="preserve">Hermès </t>
  </si>
  <si>
    <t xml:space="preserve">Linda </t>
  </si>
  <si>
    <t xml:space="preserve">Sabrina </t>
  </si>
  <si>
    <t xml:space="preserve">Fiacre </t>
  </si>
  <si>
    <t xml:space="preserve">Sacha </t>
  </si>
  <si>
    <t xml:space="preserve">Aristide </t>
  </si>
  <si>
    <t xml:space="preserve">Gilles </t>
  </si>
  <si>
    <t xml:space="preserve">Josué </t>
  </si>
  <si>
    <t xml:space="preserve">Ingrid </t>
  </si>
  <si>
    <t xml:space="preserve">Grégoire </t>
  </si>
  <si>
    <t xml:space="preserve">Grégory </t>
  </si>
  <si>
    <t xml:space="preserve">Iris </t>
  </si>
  <si>
    <t xml:space="preserve">Marin </t>
  </si>
  <si>
    <t xml:space="preserve">Moïse </t>
  </si>
  <si>
    <t xml:space="preserve">Moshé </t>
  </si>
  <si>
    <t xml:space="preserve">Rosalie </t>
  </si>
  <si>
    <t xml:space="preserve">Raïssa </t>
  </si>
  <si>
    <t xml:space="preserve">Bertrand (de Garrigues) </t>
  </si>
  <si>
    <t xml:space="preserve">Eva </t>
  </si>
  <si>
    <t xml:space="preserve">Evelyne </t>
  </si>
  <si>
    <t xml:space="preserve">Régine </t>
  </si>
  <si>
    <t xml:space="preserve">Reine </t>
  </si>
  <si>
    <t xml:space="preserve">Réjane </t>
  </si>
  <si>
    <t xml:space="preserve">Adrien </t>
  </si>
  <si>
    <t xml:space="preserve">Adrienne </t>
  </si>
  <si>
    <t xml:space="preserve">Alain </t>
  </si>
  <si>
    <t xml:space="preserve">Omer </t>
  </si>
  <si>
    <t xml:space="preserve">Aubert </t>
  </si>
  <si>
    <t xml:space="preserve">Inès </t>
  </si>
  <si>
    <t xml:space="preserve">Adelphe </t>
  </si>
  <si>
    <t xml:space="preserve">Patience </t>
  </si>
  <si>
    <t xml:space="preserve">Vinciane </t>
  </si>
  <si>
    <t xml:space="preserve">Apollinaire </t>
  </si>
  <si>
    <t xml:space="preserve">Aimé </t>
  </si>
  <si>
    <t xml:space="preserve">Amé </t>
  </si>
  <si>
    <t xml:space="preserve">Materne </t>
  </si>
  <si>
    <t xml:space="preserve">Dolorès </t>
  </si>
  <si>
    <t xml:space="preserve">Lola </t>
  </si>
  <si>
    <t xml:space="preserve">Lolita </t>
  </si>
  <si>
    <t xml:space="preserve">Roland(e) </t>
  </si>
  <si>
    <t xml:space="preserve">Cyprien </t>
  </si>
  <si>
    <t xml:space="preserve">Edith </t>
  </si>
  <si>
    <t xml:space="preserve">Ludmilla </t>
  </si>
  <si>
    <t xml:space="preserve">Regnault </t>
  </si>
  <si>
    <t xml:space="preserve">Lambert </t>
  </si>
  <si>
    <t xml:space="preserve">Réginald </t>
  </si>
  <si>
    <t xml:space="preserve">Renald </t>
  </si>
  <si>
    <t xml:space="preserve">Renaud </t>
  </si>
  <si>
    <t xml:space="preserve">Ronald </t>
  </si>
  <si>
    <t xml:space="preserve">Ariane </t>
  </si>
  <si>
    <t xml:space="preserve">Nadège</t>
  </si>
  <si>
    <t xml:space="preserve">Nadia </t>
  </si>
  <si>
    <t xml:space="preserve">Sonia </t>
  </si>
  <si>
    <t xml:space="preserve">Véra </t>
  </si>
  <si>
    <t xml:space="preserve">Amélie </t>
  </si>
  <si>
    <t xml:space="preserve">Emilie </t>
  </si>
  <si>
    <t xml:space="preserve">Davy </t>
  </si>
  <si>
    <t xml:space="preserve">Déborah </t>
  </si>
  <si>
    <t xml:space="preserve">Matthieu </t>
  </si>
  <si>
    <t xml:space="preserve">Maurice </t>
  </si>
  <si>
    <t xml:space="preserve">Mauricette </t>
  </si>
  <si>
    <t xml:space="preserve">Morvan </t>
  </si>
  <si>
    <t xml:space="preserve">Constant </t>
  </si>
  <si>
    <t xml:space="preserve">Andoche </t>
  </si>
  <si>
    <t xml:space="preserve">Mercédès </t>
  </si>
  <si>
    <t xml:space="preserve">Thècle </t>
  </si>
  <si>
    <t xml:space="preserve">Hermann </t>
  </si>
  <si>
    <t xml:space="preserve">Côme </t>
  </si>
  <si>
    <t xml:space="preserve">Damien </t>
  </si>
  <si>
    <t xml:space="preserve">Vanceslas </t>
  </si>
  <si>
    <t xml:space="preserve">Gabriel(le) </t>
  </si>
  <si>
    <t xml:space="preserve">Gaby </t>
  </si>
  <si>
    <t xml:space="preserve">Michel </t>
  </si>
  <si>
    <t xml:space="preserve">Michèle </t>
  </si>
  <si>
    <t xml:space="preserve">Micheline </t>
  </si>
  <si>
    <t xml:space="preserve">Mikaël </t>
  </si>
  <si>
    <t xml:space="preserve">Raphaël(le) </t>
  </si>
  <si>
    <t xml:space="preserve">Géronima </t>
  </si>
  <si>
    <t xml:space="preserve">Jérôme </t>
  </si>
  <si>
    <t xml:space="preserve">Arielle </t>
  </si>
  <si>
    <t xml:space="preserve">Eurielle </t>
  </si>
  <si>
    <t xml:space="preserve">Thérèse </t>
  </si>
  <si>
    <t xml:space="preserve">Urielle </t>
  </si>
  <si>
    <t xml:space="preserve">Léger </t>
  </si>
  <si>
    <t xml:space="preserve">Blanche </t>
  </si>
  <si>
    <t xml:space="preserve">Candide </t>
  </si>
  <si>
    <t xml:space="preserve">Gérard </t>
  </si>
  <si>
    <t xml:space="preserve">Aure </t>
  </si>
  <si>
    <t xml:space="preserve">Francelin </t>
  </si>
  <si>
    <t xml:space="preserve">Francis </t>
  </si>
  <si>
    <t xml:space="preserve">Francisque </t>
  </si>
  <si>
    <t xml:space="preserve">Franck </t>
  </si>
  <si>
    <t xml:space="preserve">François (d'Assise) </t>
  </si>
  <si>
    <t xml:space="preserve">Frankie </t>
  </si>
  <si>
    <t xml:space="preserve">Orianne </t>
  </si>
  <si>
    <t xml:space="preserve">Paco </t>
  </si>
  <si>
    <t xml:space="preserve">Paquito </t>
  </si>
  <si>
    <t xml:space="preserve">Soizic </t>
  </si>
  <si>
    <t xml:space="preserve">Bluette </t>
  </si>
  <si>
    <t xml:space="preserve">Capucine </t>
  </si>
  <si>
    <t xml:space="preserve">Fleur </t>
  </si>
  <si>
    <t xml:space="preserve">Hortense </t>
  </si>
  <si>
    <t xml:space="preserve">Jasmine </t>
  </si>
  <si>
    <t xml:space="preserve">Malvina </t>
  </si>
  <si>
    <t xml:space="preserve">Myrtille </t>
  </si>
  <si>
    <t xml:space="preserve">Pâquerette </t>
  </si>
  <si>
    <t xml:space="preserve">Pervenche </t>
  </si>
  <si>
    <t xml:space="preserve">Placide </t>
  </si>
  <si>
    <t xml:space="preserve">Violaine </t>
  </si>
  <si>
    <t xml:space="preserve">Violette </t>
  </si>
  <si>
    <t xml:space="preserve">Bruno </t>
  </si>
  <si>
    <t xml:space="preserve">Gustave </t>
  </si>
  <si>
    <t xml:space="preserve">Serge </t>
  </si>
  <si>
    <t xml:space="preserve">Sergine </t>
  </si>
  <si>
    <t xml:space="preserve">Pélagie </t>
  </si>
  <si>
    <t xml:space="preserve">Denis </t>
  </si>
  <si>
    <t xml:space="preserve">Sara </t>
  </si>
  <si>
    <t xml:space="preserve">Sibille </t>
  </si>
  <si>
    <t xml:space="preserve">Ghislain(e) </t>
  </si>
  <si>
    <t xml:space="preserve">Virgile </t>
  </si>
  <si>
    <t xml:space="preserve">Firmin </t>
  </si>
  <si>
    <t xml:space="preserve">Soledad </t>
  </si>
  <si>
    <t xml:space="preserve">Zénaide </t>
  </si>
  <si>
    <t xml:space="preserve">Séraphin </t>
  </si>
  <si>
    <t xml:space="preserve">Wilfried </t>
  </si>
  <si>
    <t xml:space="preserve">Géraud </t>
  </si>
  <si>
    <t xml:space="preserve">Céleste </t>
  </si>
  <si>
    <t xml:space="preserve">Gwendoline </t>
  </si>
  <si>
    <t xml:space="preserve">Juste </t>
  </si>
  <si>
    <t xml:space="preserve">Aurèle </t>
  </si>
  <si>
    <t xml:space="preserve">Aurélie </t>
  </si>
  <si>
    <t xml:space="preserve">Térésa </t>
  </si>
  <si>
    <t xml:space="preserve">Bertrand de Comminges) </t>
  </si>
  <si>
    <t xml:space="preserve">Edwige </t>
  </si>
  <si>
    <t xml:space="preserve">Perlette </t>
  </si>
  <si>
    <t xml:space="preserve">Baudouin </t>
  </si>
  <si>
    <t xml:space="preserve">Ignace </t>
  </si>
  <si>
    <t xml:space="preserve">Solenne </t>
  </si>
  <si>
    <t xml:space="preserve">Soline </t>
  </si>
  <si>
    <t xml:space="preserve">Zélie </t>
  </si>
  <si>
    <t xml:space="preserve">Aimable </t>
  </si>
  <si>
    <t xml:space="preserve">Guewen </t>
  </si>
  <si>
    <t xml:space="preserve">Gwenn </t>
  </si>
  <si>
    <t xml:space="preserve">Luc </t>
  </si>
  <si>
    <t xml:space="preserve">Lucas </t>
  </si>
  <si>
    <t xml:space="preserve">René(e) </t>
  </si>
  <si>
    <t xml:space="preserve">Adeline </t>
  </si>
  <si>
    <t xml:space="preserve">Aline </t>
  </si>
  <si>
    <t xml:space="preserve">Line </t>
  </si>
  <si>
    <t xml:space="preserve">Céline </t>
  </si>
  <si>
    <t xml:space="preserve">Ursula </t>
  </si>
  <si>
    <t xml:space="preserve">Ursule </t>
  </si>
  <si>
    <t xml:space="preserve">Elodie </t>
  </si>
  <si>
    <t xml:space="preserve">Salomé </t>
  </si>
  <si>
    <t xml:space="preserve">Jean (de Capistran) </t>
  </si>
  <si>
    <t xml:space="preserve">Florentin </t>
  </si>
  <si>
    <t xml:space="preserve">Magloire </t>
  </si>
  <si>
    <t xml:space="preserve">Crépin </t>
  </si>
  <si>
    <t xml:space="preserve">Daria </t>
  </si>
  <si>
    <t xml:space="preserve">Doria </t>
  </si>
  <si>
    <t xml:space="preserve">Enguerran </t>
  </si>
  <si>
    <t xml:space="preserve">Dimitri </t>
  </si>
  <si>
    <t xml:space="preserve">Emeline </t>
  </si>
  <si>
    <t xml:space="preserve">Jude </t>
  </si>
  <si>
    <t xml:space="preserve">Simon(e) </t>
  </si>
  <si>
    <t xml:space="preserve">Thaddée </t>
  </si>
  <si>
    <t xml:space="preserve">Narcisse </t>
  </si>
  <si>
    <t xml:space="preserve">Bienvenue </t>
  </si>
  <si>
    <t xml:space="preserve">Quintin</t>
  </si>
  <si>
    <t xml:space="preserve">Wolfgang </t>
  </si>
  <si>
    <t xml:space="preserve">Harold </t>
  </si>
  <si>
    <t xml:space="preserve">Mathurin </t>
  </si>
  <si>
    <t xml:space="preserve">Défunts</t>
  </si>
  <si>
    <t xml:space="preserve">Gwénaël(le) </t>
  </si>
  <si>
    <t xml:space="preserve">Hubert </t>
  </si>
  <si>
    <t xml:space="preserve">Amance </t>
  </si>
  <si>
    <t xml:space="preserve">Aymeric </t>
  </si>
  <si>
    <t xml:space="preserve">Carl </t>
  </si>
  <si>
    <t xml:space="preserve">Carlos </t>
  </si>
  <si>
    <t xml:space="preserve">Charles (Borromée) </t>
  </si>
  <si>
    <t xml:space="preserve">Charley </t>
  </si>
  <si>
    <t xml:space="preserve">Emeric </t>
  </si>
  <si>
    <t xml:space="preserve">Imré </t>
  </si>
  <si>
    <t xml:space="preserve">Jessica </t>
  </si>
  <si>
    <t xml:space="preserve">Jessy </t>
  </si>
  <si>
    <t xml:space="preserve">Sylvette </t>
  </si>
  <si>
    <t xml:space="preserve">Sylviane </t>
  </si>
  <si>
    <t xml:space="preserve">Sylvie </t>
  </si>
  <si>
    <t xml:space="preserve">Bertille </t>
  </si>
  <si>
    <t xml:space="preserve">Léonard </t>
  </si>
  <si>
    <t xml:space="preserve">Winnoc </t>
  </si>
  <si>
    <t xml:space="preserve">Carine </t>
  </si>
  <si>
    <t xml:space="preserve">Ernest </t>
  </si>
  <si>
    <t xml:space="preserve">Ernestine </t>
  </si>
  <si>
    <t xml:space="preserve">Karen </t>
  </si>
  <si>
    <t xml:space="preserve">Clair (de Tours) </t>
  </si>
  <si>
    <t xml:space="preserve">Geoffrey </t>
  </si>
  <si>
    <t xml:space="preserve">Geoffroy </t>
  </si>
  <si>
    <t xml:space="preserve">Godefroy </t>
  </si>
  <si>
    <t xml:space="preserve">Dora </t>
  </si>
  <si>
    <t xml:space="preserve">Dorine </t>
  </si>
  <si>
    <t xml:space="preserve">Théodore </t>
  </si>
  <si>
    <t xml:space="preserve">Léon </t>
  </si>
  <si>
    <t xml:space="preserve">Léone </t>
  </si>
  <si>
    <t xml:space="preserve">Léonilde </t>
  </si>
  <si>
    <t xml:space="preserve">Léontine </t>
  </si>
  <si>
    <t xml:space="preserve">Lionel </t>
  </si>
  <si>
    <t xml:space="preserve">Mélissa </t>
  </si>
  <si>
    <t xml:space="preserve">Noé </t>
  </si>
  <si>
    <t xml:space="preserve">Martin </t>
  </si>
  <si>
    <t xml:space="preserve">Vérane </t>
  </si>
  <si>
    <t xml:space="preserve">Christian </t>
  </si>
  <si>
    <t xml:space="preserve">Emilien </t>
  </si>
  <si>
    <t xml:space="preserve">Augusta </t>
  </si>
  <si>
    <t xml:space="preserve">Augustine </t>
  </si>
  <si>
    <t xml:space="preserve">Brice </t>
  </si>
  <si>
    <t xml:space="preserve">Diego </t>
  </si>
  <si>
    <t xml:space="preserve">Stanislas</t>
  </si>
  <si>
    <t xml:space="preserve">Sidoine </t>
  </si>
  <si>
    <t xml:space="preserve">Sidonie </t>
  </si>
  <si>
    <t xml:space="preserve">Albéric </t>
  </si>
  <si>
    <t xml:space="preserve">Albert </t>
  </si>
  <si>
    <t xml:space="preserve">Alberta </t>
  </si>
  <si>
    <t xml:space="preserve">Alberte </t>
  </si>
  <si>
    <t xml:space="preserve">Albertine </t>
  </si>
  <si>
    <t xml:space="preserve">Arthur </t>
  </si>
  <si>
    <t xml:space="preserve">Léopold </t>
  </si>
  <si>
    <t xml:space="preserve">Mallorie </t>
  </si>
  <si>
    <t xml:space="preserve">Malo </t>
  </si>
  <si>
    <t xml:space="preserve">Victoire </t>
  </si>
  <si>
    <t xml:space="preserve">Daisy </t>
  </si>
  <si>
    <t xml:space="preserve">Gertrude </t>
  </si>
  <si>
    <t xml:space="preserve">Otmar </t>
  </si>
  <si>
    <t xml:space="preserve">Bettina </t>
  </si>
  <si>
    <t xml:space="preserve">Betty </t>
  </si>
  <si>
    <t xml:space="preserve">Elisabeth (de Hongrie) </t>
  </si>
  <si>
    <t xml:space="preserve">Elise </t>
  </si>
  <si>
    <t xml:space="preserve">Elsa </t>
  </si>
  <si>
    <t xml:space="preserve">Elsy </t>
  </si>
  <si>
    <t xml:space="preserve">Hilda </t>
  </si>
  <si>
    <t xml:space="preserve">Leslie </t>
  </si>
  <si>
    <t xml:space="preserve">Lily </t>
  </si>
  <si>
    <t xml:space="preserve">Lisbeth </t>
  </si>
  <si>
    <t xml:space="preserve">Lise </t>
  </si>
  <si>
    <t xml:space="preserve">Lisette </t>
  </si>
  <si>
    <t xml:space="preserve">Lizzie </t>
  </si>
  <si>
    <t xml:space="preserve">Aude </t>
  </si>
  <si>
    <t xml:space="preserve">Tanguy </t>
  </si>
  <si>
    <t xml:space="preserve">Edma </t>
  </si>
  <si>
    <t xml:space="preserve">Edmée </t>
  </si>
  <si>
    <t xml:space="preserve">Edmond</t>
  </si>
  <si>
    <t xml:space="preserve">Octavie </t>
  </si>
  <si>
    <t xml:space="preserve">Christ Roi</t>
  </si>
  <si>
    <t xml:space="preserve">Cécile </t>
  </si>
  <si>
    <t xml:space="preserve">Célia </t>
  </si>
  <si>
    <t xml:space="preserve">Sheila </t>
  </si>
  <si>
    <t xml:space="preserve">Clément </t>
  </si>
  <si>
    <t xml:space="preserve">Clémentine </t>
  </si>
  <si>
    <t xml:space="preserve">Rachilde </t>
  </si>
  <si>
    <t xml:space="preserve">Flora </t>
  </si>
  <si>
    <t xml:space="preserve">Cathel </t>
  </si>
  <si>
    <t xml:space="preserve">Catherine (Labouré) </t>
  </si>
  <si>
    <t xml:space="preserve">Katel </t>
  </si>
  <si>
    <t xml:space="preserve">Katia </t>
  </si>
  <si>
    <t xml:space="preserve">Katy </t>
  </si>
  <si>
    <t xml:space="preserve">Ketty </t>
  </si>
  <si>
    <t xml:space="preserve">Conrad </t>
  </si>
  <si>
    <t xml:space="preserve">Delphine </t>
  </si>
  <si>
    <t xml:space="preserve">Kurt </t>
  </si>
  <si>
    <t xml:space="preserve">Mélanie </t>
  </si>
  <si>
    <t xml:space="preserve">Astrid </t>
  </si>
  <si>
    <t xml:space="preserve">Séverin(e) </t>
  </si>
  <si>
    <t xml:space="preserve">Jacq. d'  I. M.</t>
  </si>
  <si>
    <t xml:space="preserve">Saturnin </t>
  </si>
  <si>
    <t xml:space="preserve">André </t>
  </si>
  <si>
    <t xml:space="preserve">Andrée </t>
  </si>
  <si>
    <t xml:space="preserve">Eloi </t>
  </si>
  <si>
    <t xml:space="preserve">Florence </t>
  </si>
  <si>
    <t xml:space="preserve">Nahum </t>
  </si>
  <si>
    <t xml:space="preserve">Tudal </t>
  </si>
  <si>
    <t xml:space="preserve">Viviane </t>
  </si>
  <si>
    <t xml:space="preserve">François-Xavier </t>
  </si>
  <si>
    <t xml:space="preserve">Xavier</t>
  </si>
  <si>
    <t xml:space="preserve">Ada </t>
  </si>
  <si>
    <t xml:space="preserve">Adnette </t>
  </si>
  <si>
    <t xml:space="preserve">Barbara </t>
  </si>
  <si>
    <t xml:space="preserve">Barbe </t>
  </si>
  <si>
    <t xml:space="preserve">Barberine </t>
  </si>
  <si>
    <t xml:space="preserve">Gérald(ine) </t>
  </si>
  <si>
    <t xml:space="preserve">Colin </t>
  </si>
  <si>
    <t xml:space="preserve">Nicolas </t>
  </si>
  <si>
    <t xml:space="preserve">Nils </t>
  </si>
  <si>
    <t xml:space="preserve">Ambroise </t>
  </si>
  <si>
    <t xml:space="preserve">Elfi </t>
  </si>
  <si>
    <t xml:space="preserve">Elfried </t>
  </si>
  <si>
    <t xml:space="preserve">Frida</t>
  </si>
  <si>
    <t xml:space="preserve">Fourier </t>
  </si>
  <si>
    <t xml:space="preserve">Romaric </t>
  </si>
  <si>
    <t xml:space="preserve">Daniel </t>
  </si>
  <si>
    <t xml:space="preserve">Danièle </t>
  </si>
  <si>
    <t xml:space="preserve">Danitza </t>
  </si>
  <si>
    <t xml:space="preserve">Dany </t>
  </si>
  <si>
    <t xml:space="preserve">Chantal </t>
  </si>
  <si>
    <t xml:space="preserve">Corentin(e) </t>
  </si>
  <si>
    <t xml:space="preserve">Jeanne (de Chantal) </t>
  </si>
  <si>
    <t xml:space="preserve">Aurore </t>
  </si>
  <si>
    <t xml:space="preserve">Jocelyn(e) </t>
  </si>
  <si>
    <t xml:space="preserve">Josse </t>
  </si>
  <si>
    <t xml:space="preserve">Josselin(e) </t>
  </si>
  <si>
    <t xml:space="preserve">Lucette </t>
  </si>
  <si>
    <t xml:space="preserve">Lucie </t>
  </si>
  <si>
    <t xml:space="preserve">Odile </t>
  </si>
  <si>
    <t xml:space="preserve">Philémon </t>
  </si>
  <si>
    <t xml:space="preserve">Ninon </t>
  </si>
  <si>
    <t xml:space="preserve">Adélaïde </t>
  </si>
  <si>
    <t xml:space="preserve">Alice </t>
  </si>
  <si>
    <t xml:space="preserve">Gaël(le) </t>
  </si>
  <si>
    <t xml:space="preserve">Judicaël </t>
  </si>
  <si>
    <t xml:space="preserve">Tessa </t>
  </si>
  <si>
    <t xml:space="preserve">Briac </t>
  </si>
  <si>
    <t xml:space="preserve">Gatien </t>
  </si>
  <si>
    <t xml:space="preserve">Urbain </t>
  </si>
  <si>
    <t xml:space="preserve">Abraham </t>
  </si>
  <si>
    <t xml:space="preserve">Isaac </t>
  </si>
  <si>
    <t xml:space="preserve">Jacob </t>
  </si>
  <si>
    <t xml:space="preserve">Théophile </t>
  </si>
  <si>
    <t xml:space="preserve">Zéphirin </t>
  </si>
  <si>
    <t xml:space="preserve">Hiver</t>
  </si>
  <si>
    <t xml:space="preserve">Xavière </t>
  </si>
  <si>
    <t xml:space="preserve">Armand </t>
  </si>
  <si>
    <t xml:space="preserve">Armande </t>
  </si>
  <si>
    <t xml:space="preserve">Hartmann </t>
  </si>
  <si>
    <t xml:space="preserve">Adèle </t>
  </si>
  <si>
    <t xml:space="preserve">Delphin </t>
  </si>
  <si>
    <t xml:space="preserve">Emmanuel </t>
  </si>
  <si>
    <t xml:space="preserve">Emmanuelle </t>
  </si>
  <si>
    <t xml:space="preserve">Manoël </t>
  </si>
  <si>
    <t xml:space="preserve">Manuel(le) </t>
  </si>
  <si>
    <t xml:space="preserve">Nello </t>
  </si>
  <si>
    <t xml:space="preserve">Noël(le) </t>
  </si>
  <si>
    <t xml:space="preserve">Esteban </t>
  </si>
  <si>
    <t xml:space="preserve">Etienne </t>
  </si>
  <si>
    <t xml:space="preserve">Fanny </t>
  </si>
  <si>
    <t xml:space="preserve">Stéphane </t>
  </si>
  <si>
    <t xml:space="preserve">Stéphanie </t>
  </si>
  <si>
    <t xml:space="preserve">Steve </t>
  </si>
  <si>
    <t xml:space="preserve">Fabiola </t>
  </si>
  <si>
    <t xml:space="preserve">Jean (l'Apôtre) </t>
  </si>
  <si>
    <t xml:space="preserve">Johnny </t>
  </si>
  <si>
    <t xml:space="preserve">Gaspard </t>
  </si>
  <si>
    <t xml:space="preserve">David </t>
  </si>
  <si>
    <t xml:space="preserve">Roger </t>
  </si>
  <si>
    <t xml:space="preserve">Colombe </t>
  </si>
  <si>
    <t xml:space="preserve">Sylvestre </t>
  </si>
  <si>
    <t xml:space="preserve">Auguste </t>
  </si>
  <si>
    <t xml:space="preserve">PRÉNOM</t>
  </si>
  <si>
    <t xml:space="preserve">DATE</t>
  </si>
  <si>
    <t xml:space="preserve">Adolphe </t>
  </si>
  <si>
    <t xml:space="preserve">29/02</t>
  </si>
  <si>
    <t xml:space="preserve">Brigitte </t>
  </si>
  <si>
    <t xml:space="preserve">GerMain (d'Auxerre) </t>
  </si>
  <si>
    <t xml:space="preserve">Quentin</t>
  </si>
  <si>
    <t xml:space="preserve">Tania </t>
  </si>
  <si>
    <t xml:space="preserve">Thomas d' Aq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dd\-mmmm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i val="true"/>
      <sz val="10"/>
      <color rgb="FF8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22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5" t="n">
        <f aca="true">TODAY()</f>
        <v>46233</v>
      </c>
      <c r="B5" s="5" t="n">
        <f aca="true">TODAY()+1</f>
        <v>46234</v>
      </c>
      <c r="C5" s="5" t="n">
        <f aca="true">TODAY()+2</f>
        <v>46235</v>
      </c>
      <c r="D5" s="5" t="n">
        <f aca="true">TODAY()+3</f>
        <v>46236</v>
      </c>
      <c r="E5" s="5" t="n">
        <f aca="true">TODAY()+7</f>
        <v>46240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4" t="str">
        <f aca="true">IF(VLOOKUP(TODAY(),clas!$B$3:$R$354,2)=0,"",VLOOKUP(TODAY(),clas!$B$3:$R$354,2))</f>
        <v>Urbain </v>
      </c>
      <c r="B6" s="4" t="str">
        <f aca="true">IF(VLOOKUP(TODAY()+1,clas!$B$3:$R$354,2)=0,"",VLOOKUP(TODAY()+1,clas!$B$3:$R$354,2))</f>
        <v>Urbain </v>
      </c>
      <c r="C6" s="4" t="str">
        <f aca="true">IF(VLOOKUP(TODAY()+2,clas!$B$3:$R$354,2)=0,"",VLOOKUP(TODAY()+2,clas!$B$3:$R$354,2))</f>
        <v>Urbain </v>
      </c>
      <c r="D6" s="4" t="str">
        <f aca="true">IF(VLOOKUP(TODAY()+3,clas!$B$3:$R$354,2)=0,"",VLOOKUP(TODAY()+3,clas!$B$3:$R$354,2))</f>
        <v>Urbain </v>
      </c>
      <c r="E6" s="4" t="str">
        <f aca="true">IF(VLOOKUP(TODAY()+7,clas!$B$3:$R$354,2)=0,"",VLOOKUP(TODAY()+7,clas!$B$3:$R$354,2))</f>
        <v>Urbain </v>
      </c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4" t="str">
        <f aca="true">IF(VLOOKUP(TODAY(),clas!$B$3:$R$354,3)=0,"",VLOOKUP(TODAY(),clas!$B$3:$R$354,3))</f>
        <v/>
      </c>
      <c r="B7" s="4" t="str">
        <f aca="true">IF(VLOOKUP(TODAY()+1,clas!$B$3:$R$354,3)=0,"",VLOOKUP(TODAY()+1,clas!$B$3:$R$354,3))</f>
        <v/>
      </c>
      <c r="C7" s="4" t="str">
        <f aca="true">IF(VLOOKUP(TODAY()+2,clas!$B$3:$R$354,3)=0,"",VLOOKUP(TODAY()+2,clas!$B$3:$R$354,3))</f>
        <v/>
      </c>
      <c r="D7" s="4" t="str">
        <f aca="true">IF(VLOOKUP(TODAY()+3,clas!$B$3:$R$354,3)=0,"",VLOOKUP(TODAY()+3,clas!$B$3:$R$354,3))</f>
        <v/>
      </c>
      <c r="E7" s="4" t="str">
        <f aca="true">IF(VLOOKUP(TODAY()+7,clas!$B$3:$R$354,3)=0,"",VLOOKUP(TODAY()+7,clas!$B$3:$R$354,3))</f>
        <v/>
      </c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4" t="str">
        <f aca="true">IF(VLOOKUP(TODAY(),clas!$B$3:$R$354,4)=0,"",VLOOKUP(TODAY(),clas!$B$3:$R$354,4))</f>
        <v/>
      </c>
      <c r="B8" s="4" t="str">
        <f aca="true">IF(VLOOKUP(TODAY()+1,clas!$B$3:$R$354,4)=0,"",VLOOKUP(TODAY()+1,clas!$B$3:$R$354,4))</f>
        <v/>
      </c>
      <c r="C8" s="4" t="str">
        <f aca="true">IF(VLOOKUP(TODAY()+2,clas!$B$3:$R$354,4)=0,"",VLOOKUP(TODAY()+2,clas!$B$3:$R$354,4))</f>
        <v/>
      </c>
      <c r="D8" s="4" t="str">
        <f aca="true">IF(VLOOKUP(TODAY()+3,clas!$B$3:$R$354,4)=0,"",VLOOKUP(TODAY()+3,clas!$B$3:$R$354,4))</f>
        <v/>
      </c>
      <c r="E8" s="4" t="str">
        <f aca="true">IF(VLOOKUP(TODAY()+7,clas!$B$3:$R$354,4)=0,"",VLOOKUP(TODAY()+7,clas!$B$3:$R$354,4))</f>
        <v/>
      </c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4" t="str">
        <f aca="true">IF(VLOOKUP(TODAY(),clas!$B$3:$R$354,5)=0,"",VLOOKUP(TODAY(),clas!$B$3:$R$354,5))</f>
        <v/>
      </c>
      <c r="B9" s="4" t="str">
        <f aca="true">IF(VLOOKUP(TODAY()+1,clas!$B$3:$R$354,5)=0,"",VLOOKUP(TODAY()+1,clas!$B$3:$R$354,5))</f>
        <v/>
      </c>
      <c r="C9" s="4" t="str">
        <f aca="true">IF(VLOOKUP(TODAY()+2,clas!$B$3:$R$354,5)=0,"",VLOOKUP(TODAY()+2,clas!$B$3:$R$354,5))</f>
        <v/>
      </c>
      <c r="D9" s="4" t="str">
        <f aca="true">IF(VLOOKUP(TODAY()+3,clas!$B$3:$R$354,5)=0,"",VLOOKUP(TODAY()+3,clas!$B$3:$R$354,5))</f>
        <v/>
      </c>
      <c r="E9" s="4" t="str">
        <f aca="true">IF(VLOOKUP(TODAY()+7,clas!$B$3:$R$354,5)=0,"",VLOOKUP(TODAY()+7,clas!$B$3:$R$354,5))</f>
        <v/>
      </c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4" t="str">
        <f aca="true">IF(VLOOKUP(TODAY(),clas!$B$3:$R$354,6)=0,"",VLOOKUP(TODAY(),clas!$B$3:$R$354,6))</f>
        <v/>
      </c>
      <c r="B10" s="4" t="str">
        <f aca="true">IF(VLOOKUP(TODAY()+1,clas!$B$3:$R$354,6)=0,"",VLOOKUP(TODAY()+1,clas!$B$3:$R$354,6))</f>
        <v/>
      </c>
      <c r="C10" s="4" t="str">
        <f aca="true">IF(VLOOKUP(TODAY()+2,clas!$B$3:$R$354,6)=0,"",VLOOKUP(TODAY()+2,clas!$B$3:$R$354,6))</f>
        <v/>
      </c>
      <c r="D10" s="4" t="str">
        <f aca="true">IF(VLOOKUP(TODAY()+3,clas!$B$3:$R$354,6)=0,"",VLOOKUP(TODAY()+3,clas!$B$3:$R$354,6))</f>
        <v/>
      </c>
      <c r="E10" s="4" t="str">
        <f aca="true">IF(VLOOKUP(TODAY()+7,clas!$B$3:$R$354,6)=0,"",VLOOKUP(TODAY()+7,clas!$B$3:$R$354,6))</f>
        <v/>
      </c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tr">
        <f aca="true">IF(VLOOKUP(TODAY(),clas!$B$3:$R$354,7)=0,"",VLOOKUP(TODAY(),clas!$B$3:$R$354,7))</f>
        <v/>
      </c>
      <c r="B11" s="4" t="str">
        <f aca="true">IF(VLOOKUP(TODAY()+1,clas!$B$3:$R$354,7)=0,"",VLOOKUP(TODAY()+1,clas!$B$3:$R$354,7))</f>
        <v/>
      </c>
      <c r="C11" s="4" t="str">
        <f aca="true">IF(VLOOKUP(TODAY()+2,clas!$B$3:$R$354,7)=0,"",VLOOKUP(TODAY()+2,clas!$B$3:$R$354,7))</f>
        <v/>
      </c>
      <c r="D11" s="4" t="str">
        <f aca="true">IF(VLOOKUP(TODAY()+3,clas!$B$3:$R$354,7)=0,"",VLOOKUP(TODAY()+3,clas!$B$3:$R$354,7))</f>
        <v/>
      </c>
      <c r="E11" s="4" t="str">
        <f aca="true">IF(VLOOKUP(TODAY()+7,clas!$B$3:$R$354,7)=0,"",VLOOKUP(TODAY()+7,clas!$B$3:$R$354,7))</f>
        <v/>
      </c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A12" s="4" t="str">
        <f aca="true">IF(VLOOKUP(TODAY(),clas!$B$3:$R$354,8)=0,"",VLOOKUP(TODAY(),clas!$B$3:$R$354,8))</f>
        <v/>
      </c>
      <c r="B12" s="4" t="str">
        <f aca="true">IF(VLOOKUP(TODAY()+1,clas!$B$3:$R$354,8)=0,"",VLOOKUP(TODAY()+1,clas!$B$3:$R$354,8))</f>
        <v/>
      </c>
      <c r="C12" s="4" t="str">
        <f aca="true">IF(VLOOKUP(TODAY()+2,clas!$B$3:$R$354,8)=0,"",VLOOKUP(TODAY()+2,clas!$B$3:$R$354,8))</f>
        <v/>
      </c>
      <c r="D12" s="4" t="str">
        <f aca="true">IF(VLOOKUP(TODAY()+3,clas!$B$3:$R$354,8)=0,"",VLOOKUP(TODAY()+3,clas!$B$3:$R$354,8))</f>
        <v/>
      </c>
      <c r="E12" s="4" t="str">
        <f aca="true">IF(VLOOKUP(TODAY()+7,clas!$B$3:$R$354,8)=0,"",VLOOKUP(TODAY()+7,clas!$B$3:$R$354,8))</f>
        <v/>
      </c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4" t="str">
        <f aca="true">IF(VLOOKUP(TODAY(),clas!$B$3:$R$354,9)=0,"",VLOOKUP(TODAY(),clas!$B$3:$R$354,9))</f>
        <v/>
      </c>
      <c r="B13" s="4" t="str">
        <f aca="true">IF(VLOOKUP(TODAY()+1,clas!$B$3:$R$354,9)=0,"",VLOOKUP(TODAY()+1,clas!$B$3:$R$354,9))</f>
        <v/>
      </c>
      <c r="C13" s="4" t="str">
        <f aca="true">IF(VLOOKUP(TODAY()+2,clas!$B$3:$R$354,9)=0,"",VLOOKUP(TODAY()+2,clas!$B$3:$R$354,9))</f>
        <v/>
      </c>
      <c r="D13" s="4" t="str">
        <f aca="true">IF(VLOOKUP(TODAY()+3,clas!$B$3:$R$354,9)=0,"",VLOOKUP(TODAY()+3,clas!$B$3:$R$354,9))</f>
        <v/>
      </c>
      <c r="E13" s="4" t="str">
        <f aca="true">IF(VLOOKUP(TODAY()+7,clas!$B$3:$R$354,9)=0,"",VLOOKUP(TODAY()+7,clas!$B$3:$R$354,9))</f>
        <v/>
      </c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A14" s="4" t="str">
        <f aca="true">IF(VLOOKUP(TODAY(),clas!$B$3:$R$354,10)=0,"",VLOOKUP(TODAY(),clas!$B$3:$R$354,10))</f>
        <v/>
      </c>
      <c r="B14" s="4" t="str">
        <f aca="true">IF(VLOOKUP(TODAY()+1,clas!$B$3:$R$354,10)=0,"",VLOOKUP(TODAY()+1,clas!$B$3:$R$354,10))</f>
        <v/>
      </c>
      <c r="C14" s="4" t="str">
        <f aca="true">IF(VLOOKUP(TODAY()+2,clas!$B$3:$R$354,10)=0,"",VLOOKUP(TODAY()+2,clas!$B$3:$R$354,10))</f>
        <v/>
      </c>
      <c r="D14" s="4" t="str">
        <f aca="true">IF(VLOOKUP(TODAY()+3,clas!$B$3:$R$354,10)=0,"",VLOOKUP(TODAY()+3,clas!$B$3:$R$354,10))</f>
        <v/>
      </c>
      <c r="E14" s="4" t="str">
        <f aca="true">IF(VLOOKUP(TODAY()+7,clas!$B$3:$R$354,10)=0,"",VLOOKUP(TODAY()+7,clas!$B$3:$R$354,10))</f>
        <v/>
      </c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A15" s="4" t="str">
        <f aca="true">IF(VLOOKUP(TODAY(),clas!$B$3:$R$354,11)=0,"",VLOOKUP(TODAY(),clas!$B$3:$R$354,11))</f>
        <v/>
      </c>
      <c r="B15" s="4" t="str">
        <f aca="true">IF(VLOOKUP(TODAY()+1,clas!$B$3:$R$354,11)=0,"",VLOOKUP(TODAY()+1,clas!$B$3:$R$354,11))</f>
        <v/>
      </c>
      <c r="C15" s="4" t="str">
        <f aca="true">IF(VLOOKUP(TODAY()+2,clas!$B$3:$R$354,11)=0,"",VLOOKUP(TODAY()+2,clas!$B$3:$R$354,11))</f>
        <v/>
      </c>
      <c r="D15" s="4" t="str">
        <f aca="true">IF(VLOOKUP(TODAY()+3,clas!$B$3:$R$354,11)=0,"",VLOOKUP(TODAY()+3,clas!$B$3:$R$354,11))</f>
        <v/>
      </c>
      <c r="E15" s="4" t="str">
        <f aca="true">IF(VLOOKUP(TODAY()+7,clas!$B$3:$R$354,11)=0,"",VLOOKUP(TODAY()+7,clas!$B$3:$R$354,11))</f>
        <v/>
      </c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true" outlineLevel="0" collapsed="false">
      <c r="A16" s="4" t="str">
        <f aca="true">IF(VLOOKUP(TODAY(),clas!$B$3:$R$354,12)=0,"",VLOOKUP(TODAY(),clas!$B$3:$R$354,12))</f>
        <v/>
      </c>
      <c r="B16" s="4" t="str">
        <f aca="true">IF(VLOOKUP(TODAY()+1,clas!$B$3:$R$354,12)=0,"",VLOOKUP(TODAY()+1,clas!$B$3:$R$354,12))</f>
        <v/>
      </c>
      <c r="C16" s="4" t="str">
        <f aca="true">IF(VLOOKUP(TODAY()+2,clas!$B$3:$R$354,12)=0,"",VLOOKUP(TODAY()+2,clas!$B$3:$R$354,12))</f>
        <v/>
      </c>
      <c r="D16" s="4" t="str">
        <f aca="true">IF(VLOOKUP(TODAY()+3,clas!$B$3:$R$354,12)=0,"",VLOOKUP(TODAY()+3,clas!$B$3:$R$354,12))</f>
        <v/>
      </c>
      <c r="E16" s="4" t="str">
        <f aca="true">IF(VLOOKUP(TODAY()+7,clas!$B$3:$R$354,12)=0,"",VLOOKUP(TODAY()+7,clas!$B$3:$R$354,12))</f>
        <v/>
      </c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true" outlineLevel="0" collapsed="false">
      <c r="A17" s="4" t="str">
        <f aca="true">IF(VLOOKUP(TODAY(),clas!$B$3:$R$354,13)=0,"",VLOOKUP(TODAY(),clas!$B$3:$R$354,13))</f>
        <v/>
      </c>
      <c r="B17" s="4" t="str">
        <f aca="true">IF(VLOOKUP(TODAY()+1,clas!$B$3:$R$354,13)=0,"",VLOOKUP(TODAY()+1,clas!$B$3:$R$354,13))</f>
        <v/>
      </c>
      <c r="C17" s="4" t="str">
        <f aca="true">IF(VLOOKUP(TODAY()+2,clas!$B$3:$R$354,13)=0,"",VLOOKUP(TODAY()+2,clas!$B$3:$R$354,13))</f>
        <v/>
      </c>
      <c r="D17" s="4" t="str">
        <f aca="true">IF(VLOOKUP(TODAY()+3,clas!$B$3:$R$354,13)=0,"",VLOOKUP(TODAY()+3,clas!$B$3:$R$354,13))</f>
        <v/>
      </c>
      <c r="E17" s="4" t="str">
        <f aca="true">IF(VLOOKUP(TODAY()+7,clas!$B$3:$R$354,13)=0,"",VLOOKUP(TODAY()+7,clas!$B$3:$R$354,13))</f>
        <v/>
      </c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true" outlineLevel="0" collapsed="false">
      <c r="A18" s="4" t="str">
        <f aca="true">IF(VLOOKUP(TODAY(),clas!$B$3:$R$354,14)=0,"",VLOOKUP(TODAY(),clas!$B$3:$R$354,14))</f>
        <v/>
      </c>
      <c r="B18" s="4" t="str">
        <f aca="true">IF(VLOOKUP(TODAY()+1,clas!$B$3:$R$354,14)=0,"",VLOOKUP(TODAY()+1,clas!$B$3:$R$354,14))</f>
        <v/>
      </c>
      <c r="C18" s="4" t="str">
        <f aca="true">IF(VLOOKUP(TODAY()+2,clas!$B$3:$R$354,14)=0,"",VLOOKUP(TODAY()+2,clas!$B$3:$R$354,14))</f>
        <v/>
      </c>
      <c r="D18" s="4" t="str">
        <f aca="true">IF(VLOOKUP(TODAY()+3,clas!$B$3:$R$354,14)=0,"",VLOOKUP(TODAY()+3,clas!$B$3:$R$354,14))</f>
        <v/>
      </c>
      <c r="E18" s="4" t="str">
        <f aca="true">IF(VLOOKUP(TODAY()+7,clas!$B$3:$R$354,14)=0,"",VLOOKUP(TODAY()+7,clas!$B$3:$R$354,14))</f>
        <v/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true" outlineLevel="0" collapsed="false">
      <c r="A19" s="4" t="str">
        <f aca="true">IF(VLOOKUP(TODAY(),clas!$B$3:$R$354,15)=0,"",VLOOKUP(TODAY(),clas!$B$3:$R$354,15))</f>
        <v/>
      </c>
      <c r="B19" s="4" t="str">
        <f aca="true">IF(VLOOKUP(TODAY()+1,clas!$B$3:$R$354,15)=0,"",VLOOKUP(TODAY()+1,clas!$B$3:$R$354,15))</f>
        <v/>
      </c>
      <c r="C19" s="4" t="str">
        <f aca="true">IF(VLOOKUP(TODAY()+2,clas!$B$3:$R$354,15)=0,"",VLOOKUP(TODAY()+2,clas!$B$3:$R$354,15))</f>
        <v/>
      </c>
      <c r="D19" s="4" t="str">
        <f aca="true">IF(VLOOKUP(TODAY()+3,clas!$B$3:$R$354,15)=0,"",VLOOKUP(TODAY()+3,clas!$B$3:$R$354,15))</f>
        <v/>
      </c>
      <c r="E19" s="4" t="str">
        <f aca="true">IF(VLOOKUP(TODAY()+7,clas!$B$3:$R$354,15)=0,"",VLOOKUP(TODAY()+7,clas!$B$3:$R$354,15))</f>
        <v/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true" outlineLevel="0" collapsed="false">
      <c r="A20" s="4" t="str">
        <f aca="true">IF(VLOOKUP(TODAY(),clas!$B$3:$R$354,16)=0,"",VLOOKUP(TODAY(),clas!$B$3:$R$354,16))</f>
        <v/>
      </c>
      <c r="B20" s="4" t="str">
        <f aca="true">IF(VLOOKUP(TODAY()+1,clas!$B$3:$R$354,16)=0,"",VLOOKUP(TODAY()+1,clas!$B$3:$R$354,16))</f>
        <v/>
      </c>
      <c r="C20" s="4" t="str">
        <f aca="true">IF(VLOOKUP(TODAY()+2,clas!$B$3:$R$354,16)=0,"",VLOOKUP(TODAY()+2,clas!$B$3:$R$354,16))</f>
        <v/>
      </c>
      <c r="D20" s="4" t="str">
        <f aca="true">IF(VLOOKUP(TODAY()+3,clas!$B$3:$R$354,16)=0,"",VLOOKUP(TODAY()+3,clas!$B$3:$R$354,16))</f>
        <v/>
      </c>
      <c r="E20" s="4" t="str">
        <f aca="true">IF(VLOOKUP(TODAY()+7,clas!$B$3:$R$354,16)=0,"",VLOOKUP(TODAY()+7,clas!$B$3:$R$354,16))</f>
        <v/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true" outlineLevel="0" collapsed="false">
      <c r="A21" s="4" t="str">
        <f aca="true">IF(VLOOKUP(TODAY(),clas!$B$3:$R$354,17)=0,"",VLOOKUP(TODAY(),clas!$B$3:$R$354,17))</f>
        <v/>
      </c>
      <c r="B21" s="4" t="str">
        <f aca="true">IF(VLOOKUP(TODAY()+1,clas!$B$3:$R$354,17)=0,"",VLOOKUP(TODAY()+1,clas!$B$3:$R$354,17))</f>
        <v/>
      </c>
      <c r="C21" s="4" t="str">
        <f aca="true">IF(VLOOKUP(TODAY()+2,clas!$B$3:$R$354,17)=0,"",VLOOKUP(TODAY()+2,clas!$B$3:$R$354,17))</f>
        <v/>
      </c>
      <c r="D21" s="4" t="str">
        <f aca="true">IF(VLOOKUP(TODAY()+3,clas!$B$3:$R$354,17)=0,"",VLOOKUP(TODAY()+3,clas!$B$3:$R$354,17))</f>
        <v/>
      </c>
      <c r="E21" s="4" t="str">
        <f aca="true">IF(VLOOKUP(TODAY()+7,clas!$B$3:$R$354,17)=0,"",VLOOKUP(TODAY()+7,clas!$B$3:$R$354,17))</f>
        <v/>
      </c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75" hidden="false" customHeight="tru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6.5" hidden="false" customHeight="true" outlineLevel="0" collapsed="false">
      <c r="A24" s="6"/>
      <c r="B24" s="7" t="s">
        <v>6</v>
      </c>
      <c r="C24" s="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true" outlineLevel="0" collapsed="false">
      <c r="A25" s="6"/>
      <c r="B25" s="8" t="s">
        <v>7</v>
      </c>
      <c r="C25" s="8" t="s">
        <v>8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2"/>
      <c r="B26" s="9" t="s">
        <v>9</v>
      </c>
      <c r="C26" s="10" t="n">
        <f aca="false">VLOOKUP(B26,list!B2:C996,2)</f>
        <v>38490</v>
      </c>
      <c r="D26" s="3"/>
      <c r="E26" s="11" t="s">
        <v>10</v>
      </c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true" outlineLevel="0" collapsed="false">
      <c r="A27" s="2"/>
      <c r="B27" s="3"/>
      <c r="C27" s="3"/>
      <c r="D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tru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tru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tru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</sheetData>
  <sheetProtection sheet="true" objects="true" scenarios="true" selectLockedCells="true"/>
  <mergeCells count="7">
    <mergeCell ref="A1:E3"/>
    <mergeCell ref="A22:E22"/>
    <mergeCell ref="A23:E23"/>
    <mergeCell ref="B24:C24"/>
    <mergeCell ref="A26:A27"/>
    <mergeCell ref="A28:A29"/>
    <mergeCell ref="A30:A31"/>
  </mergeCells>
  <dataValidations count="1">
    <dataValidation allowBlank="true" error="Seuls les prénoms listés sont acceptés.&#10;Cliquez sur Annuler." errorStyle="stop" errorTitle="Saisie impossible" operator="between" showDropDown="false" showErrorMessage="true" showInputMessage="false" sqref="B26" type="list">
      <formula1>pr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1" activeCellId="0" sqref="D3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3" width="14.14"/>
    <col collapsed="false" customWidth="true" hidden="false" outlineLevel="0" max="3" min="3" style="12" width="14.99"/>
    <col collapsed="false" customWidth="true" hidden="false" outlineLevel="0" max="4" min="4" style="14" width="14.41"/>
    <col collapsed="false" customWidth="true" hidden="false" outlineLevel="0" max="5" min="5" style="12" width="15.41"/>
    <col collapsed="false" customWidth="true" hidden="false" outlineLevel="0" max="6" min="6" style="12" width="13.7"/>
    <col collapsed="false" customWidth="false" hidden="false" outlineLevel="0" max="257" min="7" style="12" width="11.42"/>
  </cols>
  <sheetData>
    <row r="1" customFormat="false" ht="12.75" hidden="false" customHeight="true" outlineLevel="0" collapsed="false">
      <c r="D1" s="12"/>
    </row>
    <row r="2" customFormat="false" ht="12.75" hidden="false" customHeight="true" outlineLevel="0" collapsed="false">
      <c r="A2" s="12" t="n">
        <v>312</v>
      </c>
      <c r="B2" s="15" t="n">
        <v>38353</v>
      </c>
      <c r="C2" s="16" t="s">
        <v>11</v>
      </c>
    </row>
    <row r="3" customFormat="false" ht="12.75" hidden="false" customHeight="true" outlineLevel="0" collapsed="false">
      <c r="A3" s="12" t="n">
        <v>89</v>
      </c>
      <c r="B3" s="15" t="n">
        <v>38354</v>
      </c>
      <c r="C3" s="17" t="s">
        <v>12</v>
      </c>
      <c r="D3" s="17" t="s">
        <v>13</v>
      </c>
      <c r="E3" s="17" t="s">
        <v>14</v>
      </c>
    </row>
    <row r="4" customFormat="false" ht="12.75" hidden="false" customHeight="true" outlineLevel="0" collapsed="false">
      <c r="A4" s="12" t="n">
        <v>223</v>
      </c>
      <c r="B4" s="15" t="n">
        <v>38355</v>
      </c>
      <c r="C4" s="17" t="s">
        <v>15</v>
      </c>
      <c r="D4" s="17" t="s">
        <v>16</v>
      </c>
    </row>
    <row r="5" customFormat="false" ht="12.75" hidden="false" customHeight="true" outlineLevel="0" collapsed="false">
      <c r="A5" s="12" t="n">
        <v>315</v>
      </c>
      <c r="B5" s="15" t="n">
        <v>38356</v>
      </c>
      <c r="C5" s="17" t="s">
        <v>17</v>
      </c>
    </row>
    <row r="6" customFormat="false" ht="12.75" hidden="false" customHeight="true" outlineLevel="0" collapsed="false">
      <c r="A6" s="12" t="n">
        <v>180</v>
      </c>
      <c r="B6" s="15" t="n">
        <v>38357</v>
      </c>
      <c r="C6" s="17" t="s">
        <v>18</v>
      </c>
      <c r="D6" s="17" t="s">
        <v>19</v>
      </c>
      <c r="E6" s="17" t="s">
        <v>20</v>
      </c>
      <c r="F6" s="17" t="s">
        <v>21</v>
      </c>
    </row>
    <row r="7" customFormat="false" ht="12.75" hidden="false" customHeight="true" outlineLevel="0" collapsed="false">
      <c r="A7" s="12" t="n">
        <v>305</v>
      </c>
      <c r="B7" s="15" t="n">
        <v>38358</v>
      </c>
      <c r="C7" s="17" t="s">
        <v>22</v>
      </c>
      <c r="D7" s="17" t="s">
        <v>23</v>
      </c>
    </row>
    <row r="8" customFormat="false" ht="12.75" hidden="false" customHeight="true" outlineLevel="0" collapsed="false">
      <c r="A8" s="12" t="n">
        <v>128</v>
      </c>
      <c r="B8" s="15" t="n">
        <v>38359</v>
      </c>
      <c r="C8" s="17" t="s">
        <v>24</v>
      </c>
      <c r="D8" s="17" t="s">
        <v>25</v>
      </c>
      <c r="E8" s="17" t="s">
        <v>26</v>
      </c>
    </row>
    <row r="9" customFormat="false" ht="12.75" hidden="false" customHeight="true" outlineLevel="0" collapsed="false">
      <c r="A9" s="12" t="n">
        <v>289</v>
      </c>
      <c r="B9" s="15" t="n">
        <v>38360</v>
      </c>
      <c r="C9" s="17" t="s">
        <v>27</v>
      </c>
      <c r="D9" s="17" t="s">
        <v>28</v>
      </c>
    </row>
    <row r="10" customFormat="false" ht="12.75" hidden="false" customHeight="true" outlineLevel="0" collapsed="false">
      <c r="A10" s="12" t="n">
        <v>26</v>
      </c>
      <c r="B10" s="15" t="n">
        <v>38361</v>
      </c>
      <c r="C10" s="17" t="s">
        <v>29</v>
      </c>
      <c r="D10" s="17" t="s">
        <v>30</v>
      </c>
      <c r="E10" s="17" t="s">
        <v>31</v>
      </c>
    </row>
    <row r="11" customFormat="false" ht="12.75" hidden="false" customHeight="true" outlineLevel="0" collapsed="false">
      <c r="A11" s="12" t="n">
        <v>110</v>
      </c>
      <c r="B11" s="15" t="n">
        <v>38362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36</v>
      </c>
    </row>
    <row r="12" customFormat="false" ht="12.75" hidden="false" customHeight="true" outlineLevel="0" collapsed="false">
      <c r="A12" s="12" t="n">
        <v>324</v>
      </c>
      <c r="B12" s="15" t="n">
        <v>38363</v>
      </c>
      <c r="C12" s="17" t="s">
        <v>37</v>
      </c>
    </row>
    <row r="13" customFormat="false" ht="12.75" hidden="false" customHeight="true" outlineLevel="0" collapsed="false">
      <c r="A13" s="12" t="n">
        <v>133</v>
      </c>
      <c r="B13" s="15" t="n">
        <v>38364</v>
      </c>
      <c r="C13" s="17" t="s">
        <v>38</v>
      </c>
      <c r="D13" s="17" t="s">
        <v>39</v>
      </c>
      <c r="E13" s="17" t="s">
        <v>40</v>
      </c>
    </row>
    <row r="14" customFormat="false" ht="12.75" hidden="false" customHeight="true" outlineLevel="0" collapsed="false">
      <c r="A14" s="12" t="n">
        <v>248</v>
      </c>
      <c r="B14" s="15" t="n">
        <v>38365</v>
      </c>
      <c r="C14" s="17" t="s">
        <v>41</v>
      </c>
      <c r="D14" s="17" t="s">
        <v>42</v>
      </c>
    </row>
    <row r="15" customFormat="false" ht="12.75" hidden="false" customHeight="true" outlineLevel="0" collapsed="false">
      <c r="A15" s="12" t="n">
        <v>310</v>
      </c>
      <c r="B15" s="15" t="n">
        <v>38366</v>
      </c>
      <c r="C15" s="17" t="s">
        <v>43</v>
      </c>
    </row>
    <row r="16" customFormat="false" ht="12.75" hidden="false" customHeight="true" outlineLevel="0" collapsed="false">
      <c r="A16" s="12" t="n">
        <v>37</v>
      </c>
      <c r="B16" s="15" t="n">
        <v>38367</v>
      </c>
      <c r="C16" s="17" t="s">
        <v>44</v>
      </c>
      <c r="D16" s="17" t="s">
        <v>45</v>
      </c>
    </row>
    <row r="17" customFormat="false" ht="12.75" hidden="false" customHeight="true" outlineLevel="0" collapsed="false">
      <c r="A17" s="12" t="n">
        <v>251</v>
      </c>
      <c r="B17" s="15" t="n">
        <v>38368</v>
      </c>
      <c r="C17" s="17" t="s">
        <v>46</v>
      </c>
      <c r="D17" s="17" t="s">
        <v>47</v>
      </c>
      <c r="E17" s="17" t="s">
        <v>48</v>
      </c>
      <c r="F17" s="17" t="s">
        <v>49</v>
      </c>
    </row>
    <row r="18" customFormat="false" ht="12.75" hidden="false" customHeight="true" outlineLevel="0" collapsed="false">
      <c r="A18" s="12" t="n">
        <v>55</v>
      </c>
      <c r="B18" s="15" t="n">
        <v>38369</v>
      </c>
      <c r="C18" s="17" t="s">
        <v>50</v>
      </c>
      <c r="D18" s="17" t="s">
        <v>51</v>
      </c>
    </row>
    <row r="19" customFormat="false" ht="12.75" hidden="false" customHeight="true" outlineLevel="0" collapsed="false">
      <c r="A19" s="12" t="n">
        <v>328</v>
      </c>
      <c r="B19" s="15" t="n">
        <v>38370</v>
      </c>
      <c r="C19" s="17" t="s">
        <v>52</v>
      </c>
      <c r="D19" s="17" t="s">
        <v>53</v>
      </c>
      <c r="E19" s="17" t="s">
        <v>54</v>
      </c>
    </row>
    <row r="20" customFormat="false" ht="12.75" hidden="false" customHeight="true" outlineLevel="0" collapsed="false">
      <c r="A20" s="12" t="n">
        <v>297</v>
      </c>
      <c r="B20" s="15" t="n">
        <v>38371</v>
      </c>
      <c r="C20" s="17" t="s">
        <v>55</v>
      </c>
    </row>
    <row r="21" customFormat="false" ht="12.75" hidden="false" customHeight="true" outlineLevel="0" collapsed="false">
      <c r="A21" s="12" t="n">
        <v>90</v>
      </c>
      <c r="B21" s="15" t="n">
        <v>38372</v>
      </c>
      <c r="C21" s="17" t="s">
        <v>56</v>
      </c>
      <c r="D21" s="17" t="s">
        <v>57</v>
      </c>
      <c r="E21" s="17" t="s">
        <v>58</v>
      </c>
    </row>
    <row r="22" customFormat="false" ht="12.75" hidden="false" customHeight="true" outlineLevel="0" collapsed="false">
      <c r="A22" s="12" t="n">
        <v>13</v>
      </c>
      <c r="B22" s="15" t="n">
        <v>38373</v>
      </c>
      <c r="C22" s="17" t="s">
        <v>59</v>
      </c>
    </row>
    <row r="23" customFormat="false" ht="12.75" hidden="false" customHeight="true" outlineLevel="0" collapsed="false">
      <c r="A23" s="12" t="n">
        <v>362</v>
      </c>
      <c r="B23" s="15" t="n">
        <v>38374</v>
      </c>
      <c r="C23" s="17" t="s">
        <v>60</v>
      </c>
    </row>
    <row r="24" customFormat="false" ht="12.75" hidden="false" customHeight="true" outlineLevel="0" collapsed="false">
      <c r="A24" s="12" t="n">
        <v>87</v>
      </c>
      <c r="B24" s="15" t="n">
        <v>38375</v>
      </c>
      <c r="C24" s="17" t="s">
        <v>61</v>
      </c>
    </row>
    <row r="25" customFormat="false" ht="12.75" hidden="false" customHeight="true" outlineLevel="0" collapsed="false">
      <c r="A25" s="12" t="n">
        <v>214</v>
      </c>
      <c r="B25" s="15" t="n">
        <v>38376</v>
      </c>
      <c r="C25" s="17" t="s">
        <v>62</v>
      </c>
    </row>
    <row r="26" customFormat="false" ht="12.75" hidden="false" customHeight="true" outlineLevel="0" collapsed="false">
      <c r="A26" s="12" t="n">
        <v>61</v>
      </c>
      <c r="B26" s="15" t="n">
        <v>38377</v>
      </c>
      <c r="C26" s="17" t="s">
        <v>63</v>
      </c>
    </row>
    <row r="27" customFormat="false" ht="12.75" hidden="false" customHeight="true" outlineLevel="0" collapsed="false">
      <c r="A27" s="12" t="n">
        <v>319</v>
      </c>
      <c r="B27" s="15" t="n">
        <v>38378</v>
      </c>
      <c r="C27" s="17" t="s">
        <v>64</v>
      </c>
      <c r="D27" s="17" t="s">
        <v>65</v>
      </c>
      <c r="E27" s="17" t="s">
        <v>66</v>
      </c>
      <c r="F27" s="17" t="s">
        <v>67</v>
      </c>
      <c r="G27" s="17" t="s">
        <v>68</v>
      </c>
    </row>
    <row r="28" customFormat="false" ht="12.75" hidden="false" customHeight="true" outlineLevel="0" collapsed="false">
      <c r="A28" s="12" t="n">
        <v>50</v>
      </c>
      <c r="B28" s="15" t="n">
        <v>38379</v>
      </c>
      <c r="C28" s="17" t="s">
        <v>69</v>
      </c>
      <c r="D28" s="17" t="s">
        <v>70</v>
      </c>
    </row>
    <row r="29" customFormat="false" ht="12.75" hidden="false" customHeight="true" outlineLevel="0" collapsed="false">
      <c r="A29" s="12" t="n">
        <v>356</v>
      </c>
      <c r="B29" s="13" t="n">
        <v>38380</v>
      </c>
      <c r="C29" s="16" t="s">
        <v>71</v>
      </c>
    </row>
    <row r="30" customFormat="false" ht="12.75" hidden="false" customHeight="true" outlineLevel="0" collapsed="false">
      <c r="A30" s="12" t="n">
        <v>232</v>
      </c>
      <c r="B30" s="15" t="n">
        <v>38381</v>
      </c>
      <c r="C30" s="17" t="s">
        <v>72</v>
      </c>
    </row>
    <row r="31" customFormat="false" ht="12.75" hidden="false" customHeight="true" outlineLevel="0" collapsed="false">
      <c r="A31" s="12" t="n">
        <v>91</v>
      </c>
      <c r="B31" s="15" t="n">
        <v>38382</v>
      </c>
      <c r="C31" s="17" t="s">
        <v>73</v>
      </c>
      <c r="D31" s="17" t="s">
        <v>74</v>
      </c>
    </row>
    <row r="32" customFormat="false" ht="12.75" hidden="false" customHeight="true" outlineLevel="0" collapsed="false">
      <c r="A32" s="12" t="n">
        <v>294</v>
      </c>
      <c r="B32" s="15" t="n">
        <v>38383</v>
      </c>
      <c r="C32" s="16" t="s">
        <v>75</v>
      </c>
      <c r="D32" s="17" t="s">
        <v>76</v>
      </c>
    </row>
    <row r="33" customFormat="false" ht="12.75" hidden="false" customHeight="true" outlineLevel="0" collapsed="false">
      <c r="A33" s="12" t="n">
        <v>186</v>
      </c>
      <c r="B33" s="15" t="n">
        <v>38384</v>
      </c>
      <c r="C33" s="17" t="s">
        <v>77</v>
      </c>
      <c r="D33" s="17" t="s">
        <v>78</v>
      </c>
      <c r="E33" s="17" t="s">
        <v>79</v>
      </c>
    </row>
    <row r="34" customFormat="false" ht="12.75" hidden="false" customHeight="true" outlineLevel="0" collapsed="false">
      <c r="A34" s="12" t="n">
        <v>353</v>
      </c>
      <c r="B34" s="15" t="n">
        <v>38385</v>
      </c>
      <c r="C34" s="17" t="s">
        <v>80</v>
      </c>
    </row>
    <row r="35" customFormat="false" ht="12.75" hidden="false" customHeight="true" outlineLevel="0" collapsed="false">
      <c r="A35" s="12" t="n">
        <v>46</v>
      </c>
      <c r="B35" s="15" t="n">
        <v>38386</v>
      </c>
      <c r="C35" s="17" t="s">
        <v>81</v>
      </c>
      <c r="D35" s="17" t="s">
        <v>82</v>
      </c>
      <c r="E35" s="17" t="s">
        <v>83</v>
      </c>
      <c r="F35" s="17" t="s">
        <v>84</v>
      </c>
    </row>
    <row r="36" customFormat="false" ht="12.75" hidden="false" customHeight="true" outlineLevel="0" collapsed="false">
      <c r="A36" s="12" t="n">
        <v>98</v>
      </c>
      <c r="B36" s="15" t="n">
        <v>38387</v>
      </c>
      <c r="C36" s="17" t="s">
        <v>85</v>
      </c>
      <c r="D36" s="17" t="s">
        <v>86</v>
      </c>
      <c r="E36" s="17" t="s">
        <v>87</v>
      </c>
      <c r="F36" s="17" t="s">
        <v>88</v>
      </c>
    </row>
    <row r="37" customFormat="false" ht="12.75" hidden="false" customHeight="true" outlineLevel="0" collapsed="false">
      <c r="A37" s="12" t="n">
        <v>11</v>
      </c>
      <c r="B37" s="15" t="n">
        <v>38388</v>
      </c>
      <c r="C37" s="17" t="s">
        <v>89</v>
      </c>
      <c r="D37" s="17" t="s">
        <v>90</v>
      </c>
    </row>
    <row r="38" customFormat="false" ht="12.75" hidden="false" customHeight="true" outlineLevel="0" collapsed="false">
      <c r="A38" s="12" t="n">
        <v>35</v>
      </c>
      <c r="B38" s="15" t="n">
        <v>38389</v>
      </c>
      <c r="C38" s="17" t="s">
        <v>91</v>
      </c>
      <c r="D38" s="17" t="s">
        <v>92</v>
      </c>
      <c r="E38" s="17" t="s">
        <v>93</v>
      </c>
      <c r="F38" s="17" t="s">
        <v>94</v>
      </c>
      <c r="G38" s="17" t="s">
        <v>95</v>
      </c>
    </row>
    <row r="39" customFormat="false" ht="12.75" hidden="false" customHeight="true" outlineLevel="0" collapsed="false">
      <c r="A39" s="12" t="n">
        <v>197</v>
      </c>
      <c r="B39" s="15" t="n">
        <v>38390</v>
      </c>
      <c r="C39" s="17" t="s">
        <v>96</v>
      </c>
    </row>
    <row r="40" customFormat="false" ht="12.75" hidden="false" customHeight="true" outlineLevel="0" collapsed="false">
      <c r="A40" s="12" t="n">
        <v>263</v>
      </c>
      <c r="B40" s="15" t="n">
        <v>38391</v>
      </c>
      <c r="C40" s="17" t="s">
        <v>97</v>
      </c>
      <c r="D40" s="17" t="s">
        <v>98</v>
      </c>
      <c r="E40" s="17" t="s">
        <v>99</v>
      </c>
      <c r="F40" s="17" t="s">
        <v>100</v>
      </c>
      <c r="G40" s="17" t="s">
        <v>101</v>
      </c>
    </row>
    <row r="41" customFormat="false" ht="12.75" hidden="false" customHeight="true" outlineLevel="0" collapsed="false">
      <c r="A41" s="12" t="n">
        <v>60</v>
      </c>
      <c r="B41" s="13" t="n">
        <v>38392</v>
      </c>
      <c r="C41" s="16" t="s">
        <v>102</v>
      </c>
    </row>
    <row r="42" customFormat="false" ht="12.75" hidden="false" customHeight="true" outlineLevel="0" collapsed="false">
      <c r="A42" s="12" t="n">
        <v>68</v>
      </c>
      <c r="B42" s="15" t="n">
        <v>38393</v>
      </c>
      <c r="C42" s="17" t="s">
        <v>103</v>
      </c>
    </row>
    <row r="43" customFormat="false" ht="12.75" hidden="false" customHeight="true" outlineLevel="0" collapsed="false">
      <c r="A43" s="12" t="n">
        <v>9</v>
      </c>
      <c r="B43" s="13" t="n">
        <v>38394</v>
      </c>
      <c r="C43" s="16" t="s">
        <v>104</v>
      </c>
    </row>
    <row r="44" customFormat="false" ht="12.75" hidden="false" customHeight="true" outlineLevel="0" collapsed="false">
      <c r="A44" s="12" t="n">
        <v>203</v>
      </c>
      <c r="B44" s="15" t="n">
        <v>38395</v>
      </c>
      <c r="C44" s="17" t="s">
        <v>105</v>
      </c>
    </row>
    <row r="45" customFormat="false" ht="12.75" hidden="false" customHeight="true" outlineLevel="0" collapsed="false">
      <c r="A45" s="12" t="n">
        <v>93</v>
      </c>
      <c r="B45" s="15" t="n">
        <v>38396</v>
      </c>
      <c r="C45" s="17" t="s">
        <v>106</v>
      </c>
      <c r="D45" s="17" t="s">
        <v>107</v>
      </c>
    </row>
    <row r="46" customFormat="false" ht="12.75" hidden="false" customHeight="true" outlineLevel="0" collapsed="false">
      <c r="A46" s="12" t="n">
        <v>357</v>
      </c>
      <c r="B46" s="15" t="n">
        <v>38397</v>
      </c>
      <c r="C46" s="17" t="s">
        <v>108</v>
      </c>
      <c r="D46" s="14" t="s">
        <v>109</v>
      </c>
    </row>
    <row r="47" customFormat="false" ht="12.75" hidden="false" customHeight="true" outlineLevel="0" collapsed="false">
      <c r="A47" s="12" t="n">
        <v>143</v>
      </c>
      <c r="B47" s="15" t="n">
        <v>38398</v>
      </c>
      <c r="C47" s="17" t="s">
        <v>110</v>
      </c>
      <c r="D47" s="17" t="s">
        <v>111</v>
      </c>
      <c r="E47" s="17" t="s">
        <v>112</v>
      </c>
      <c r="F47" s="17" t="s">
        <v>113</v>
      </c>
      <c r="G47" s="17" t="s">
        <v>114</v>
      </c>
      <c r="H47" s="17" t="s">
        <v>115</v>
      </c>
      <c r="I47" s="17" t="s">
        <v>116</v>
      </c>
      <c r="J47" s="17" t="s">
        <v>117</v>
      </c>
      <c r="K47" s="17" t="s">
        <v>118</v>
      </c>
    </row>
    <row r="48" customFormat="false" ht="12.75" hidden="false" customHeight="true" outlineLevel="0" collapsed="false">
      <c r="A48" s="12" t="n">
        <v>273</v>
      </c>
      <c r="B48" s="15" t="n">
        <v>38399</v>
      </c>
      <c r="C48" s="17" t="s">
        <v>119</v>
      </c>
      <c r="D48" s="17" t="s">
        <v>120</v>
      </c>
      <c r="E48" s="17" t="s">
        <v>121</v>
      </c>
      <c r="F48" s="17" t="s">
        <v>122</v>
      </c>
    </row>
    <row r="49" customFormat="false" ht="12.75" hidden="false" customHeight="true" outlineLevel="0" collapsed="false">
      <c r="A49" s="12" t="n">
        <v>27</v>
      </c>
      <c r="B49" s="15" t="n">
        <v>38400</v>
      </c>
      <c r="C49" s="16" t="s">
        <v>123</v>
      </c>
      <c r="D49" s="17" t="s">
        <v>124</v>
      </c>
    </row>
    <row r="50" customFormat="false" ht="12.75" hidden="false" customHeight="true" outlineLevel="0" collapsed="false">
      <c r="A50" s="12" t="n">
        <v>99</v>
      </c>
      <c r="B50" s="15" t="n">
        <v>38401</v>
      </c>
      <c r="C50" s="17" t="s">
        <v>125</v>
      </c>
      <c r="D50" s="17" t="s">
        <v>126</v>
      </c>
      <c r="E50" s="17" t="s">
        <v>127</v>
      </c>
      <c r="F50" s="17" t="s">
        <v>128</v>
      </c>
    </row>
    <row r="51" customFormat="false" ht="12.75" hidden="false" customHeight="true" outlineLevel="0" collapsed="false">
      <c r="A51" s="12" t="n">
        <v>217</v>
      </c>
      <c r="B51" s="13" t="n">
        <v>38402</v>
      </c>
      <c r="C51" s="16" t="s">
        <v>129</v>
      </c>
    </row>
    <row r="52" customFormat="false" ht="12.75" hidden="false" customHeight="true" outlineLevel="0" collapsed="false">
      <c r="A52" s="12" t="n">
        <v>17</v>
      </c>
      <c r="B52" s="15" t="n">
        <v>38403</v>
      </c>
      <c r="C52" s="17" t="s">
        <v>130</v>
      </c>
    </row>
    <row r="53" customFormat="false" ht="12.75" hidden="false" customHeight="true" outlineLevel="0" collapsed="false">
      <c r="A53" s="12" t="n">
        <v>327</v>
      </c>
      <c r="B53" s="13" t="n">
        <v>38404</v>
      </c>
      <c r="C53" s="16" t="s">
        <v>131</v>
      </c>
    </row>
    <row r="54" customFormat="false" ht="12.75" hidden="false" customHeight="true" outlineLevel="0" collapsed="false">
      <c r="A54" s="12" t="n">
        <v>261</v>
      </c>
      <c r="B54" s="15" t="n">
        <v>38405</v>
      </c>
      <c r="C54" s="17" t="s">
        <v>132</v>
      </c>
    </row>
    <row r="55" customFormat="false" ht="12.75" hidden="false" customHeight="true" outlineLevel="0" collapsed="false">
      <c r="A55" s="12" t="n">
        <v>280</v>
      </c>
      <c r="B55" s="15" t="n">
        <v>38406</v>
      </c>
      <c r="C55" s="17" t="s">
        <v>133</v>
      </c>
      <c r="D55" s="17" t="s">
        <v>134</v>
      </c>
    </row>
    <row r="56" customFormat="false" ht="12.75" hidden="false" customHeight="true" outlineLevel="0" collapsed="false">
      <c r="A56" s="12" t="n">
        <v>306</v>
      </c>
      <c r="B56" s="15" t="n">
        <v>38407</v>
      </c>
      <c r="C56" s="17" t="s">
        <v>135</v>
      </c>
    </row>
    <row r="57" customFormat="false" ht="12.75" hidden="false" customHeight="true" outlineLevel="0" collapsed="false">
      <c r="A57" s="12" t="n">
        <v>340</v>
      </c>
      <c r="B57" s="15" t="n">
        <v>38408</v>
      </c>
      <c r="C57" s="17" t="s">
        <v>136</v>
      </c>
    </row>
    <row r="58" customFormat="false" ht="12.75" hidden="false" customHeight="true" outlineLevel="0" collapsed="false">
      <c r="A58" s="12" t="n">
        <v>309</v>
      </c>
      <c r="B58" s="15" t="n">
        <v>38409</v>
      </c>
      <c r="C58" s="17" t="s">
        <v>137</v>
      </c>
    </row>
    <row r="59" customFormat="false" ht="12.75" hidden="false" customHeight="true" outlineLevel="0" collapsed="false">
      <c r="A59" s="12" t="n">
        <v>253</v>
      </c>
      <c r="B59" s="15" t="n">
        <v>38410</v>
      </c>
      <c r="C59" s="17" t="s">
        <v>138</v>
      </c>
    </row>
    <row r="60" customFormat="false" ht="12.75" hidden="false" customHeight="true" outlineLevel="0" collapsed="false">
      <c r="A60" s="12" t="n">
        <v>338</v>
      </c>
      <c r="B60" s="15" t="n">
        <v>38411</v>
      </c>
      <c r="C60" s="17" t="s">
        <v>139</v>
      </c>
      <c r="D60" s="17" t="s">
        <v>140</v>
      </c>
    </row>
    <row r="61" customFormat="false" ht="12.75" hidden="false" customHeight="true" outlineLevel="0" collapsed="false">
      <c r="A61" s="12" t="n">
        <v>21</v>
      </c>
      <c r="B61" s="15" t="n">
        <v>38412</v>
      </c>
      <c r="C61" s="17" t="s">
        <v>141</v>
      </c>
      <c r="D61" s="17" t="s">
        <v>142</v>
      </c>
    </row>
    <row r="62" customFormat="false" ht="12.75" hidden="false" customHeight="true" outlineLevel="0" collapsed="false">
      <c r="A62" s="12" t="n">
        <v>135</v>
      </c>
      <c r="B62" s="15" t="n">
        <v>38413</v>
      </c>
      <c r="C62" s="17" t="s">
        <v>143</v>
      </c>
      <c r="D62" s="17" t="s">
        <v>144</v>
      </c>
      <c r="E62" s="17" t="s">
        <v>145</v>
      </c>
    </row>
    <row r="63" customFormat="false" ht="12.75" hidden="false" customHeight="true" outlineLevel="0" collapsed="false">
      <c r="A63" s="12" t="n">
        <v>237</v>
      </c>
      <c r="B63" s="15" t="n">
        <v>38414</v>
      </c>
      <c r="C63" s="17" t="s">
        <v>146</v>
      </c>
      <c r="D63" s="17" t="s">
        <v>147</v>
      </c>
    </row>
    <row r="64" customFormat="false" ht="12.75" hidden="false" customHeight="true" outlineLevel="0" collapsed="false">
      <c r="A64" s="12" t="n">
        <v>123</v>
      </c>
      <c r="B64" s="15" t="n">
        <v>38415</v>
      </c>
      <c r="C64" s="17" t="s">
        <v>148</v>
      </c>
    </row>
    <row r="65" customFormat="false" ht="12.75" hidden="false" customHeight="true" outlineLevel="0" collapsed="false">
      <c r="A65" s="12" t="n">
        <v>316</v>
      </c>
      <c r="B65" s="15" t="n">
        <v>38416</v>
      </c>
      <c r="C65" s="17" t="s">
        <v>149</v>
      </c>
      <c r="D65" s="17" t="s">
        <v>150</v>
      </c>
      <c r="E65" s="17" t="s">
        <v>151</v>
      </c>
    </row>
    <row r="66" customFormat="false" ht="12.75" hidden="false" customHeight="true" outlineLevel="0" collapsed="false">
      <c r="A66" s="12" t="n">
        <v>148</v>
      </c>
      <c r="B66" s="15" t="n">
        <v>38417</v>
      </c>
      <c r="C66" s="17" t="s">
        <v>152</v>
      </c>
      <c r="D66" s="17" t="s">
        <v>153</v>
      </c>
      <c r="E66" s="17" t="s">
        <v>154</v>
      </c>
    </row>
    <row r="67" customFormat="false" ht="12.75" hidden="false" customHeight="true" outlineLevel="0" collapsed="false">
      <c r="A67" s="12" t="n">
        <v>202</v>
      </c>
      <c r="B67" s="15" t="n">
        <v>38418</v>
      </c>
      <c r="C67" s="17" t="s">
        <v>155</v>
      </c>
      <c r="D67" s="17" t="s">
        <v>156</v>
      </c>
      <c r="E67" s="17" t="s">
        <v>157</v>
      </c>
    </row>
    <row r="68" customFormat="false" ht="12.75" hidden="false" customHeight="true" outlineLevel="0" collapsed="false">
      <c r="A68" s="12" t="n">
        <v>268</v>
      </c>
      <c r="B68" s="15" t="n">
        <v>38419</v>
      </c>
      <c r="C68" s="17" t="s">
        <v>158</v>
      </c>
    </row>
    <row r="69" customFormat="false" ht="12.75" hidden="false" customHeight="true" outlineLevel="0" collapsed="false">
      <c r="A69" s="12" t="n">
        <v>201</v>
      </c>
      <c r="B69" s="15" t="n">
        <v>38420</v>
      </c>
      <c r="C69" s="17" t="s">
        <v>159</v>
      </c>
      <c r="D69" s="17" t="s">
        <v>160</v>
      </c>
      <c r="E69" s="17" t="s">
        <v>161</v>
      </c>
      <c r="F69" s="17" t="s">
        <v>162</v>
      </c>
      <c r="G69" s="17" t="s">
        <v>163</v>
      </c>
      <c r="H69" s="17" t="s">
        <v>164</v>
      </c>
      <c r="I69" s="17" t="s">
        <v>165</v>
      </c>
    </row>
    <row r="70" customFormat="false" ht="12.75" hidden="false" customHeight="true" outlineLevel="0" collapsed="false">
      <c r="A70" s="12" t="n">
        <v>45</v>
      </c>
      <c r="B70" s="15" t="n">
        <v>38421</v>
      </c>
      <c r="C70" s="17" t="s">
        <v>166</v>
      </c>
      <c r="D70" s="17" t="s">
        <v>167</v>
      </c>
      <c r="E70" s="17" t="s">
        <v>168</v>
      </c>
    </row>
    <row r="71" customFormat="false" ht="12.75" hidden="false" customHeight="true" outlineLevel="0" collapsed="false">
      <c r="A71" s="12" t="n">
        <v>341</v>
      </c>
      <c r="B71" s="15" t="n">
        <v>38422</v>
      </c>
      <c r="C71" s="17" t="s">
        <v>169</v>
      </c>
    </row>
    <row r="72" customFormat="false" ht="12.75" hidden="false" customHeight="true" outlineLevel="0" collapsed="false">
      <c r="A72" s="12" t="n">
        <v>189</v>
      </c>
      <c r="B72" s="15" t="n">
        <v>38423</v>
      </c>
      <c r="C72" s="17" t="s">
        <v>170</v>
      </c>
      <c r="D72" s="17" t="s">
        <v>171</v>
      </c>
      <c r="E72" s="17" t="s">
        <v>172</v>
      </c>
      <c r="F72" s="17" t="s">
        <v>173</v>
      </c>
    </row>
    <row r="73" customFormat="false" ht="12.75" hidden="false" customHeight="true" outlineLevel="0" collapsed="false">
      <c r="A73" s="12" t="n">
        <v>335</v>
      </c>
      <c r="B73" s="15" t="n">
        <v>38424</v>
      </c>
      <c r="C73" s="17" t="s">
        <v>174</v>
      </c>
    </row>
    <row r="74" customFormat="false" ht="12.75" hidden="false" customHeight="true" outlineLevel="0" collapsed="false">
      <c r="A74" s="12" t="n">
        <v>303</v>
      </c>
      <c r="B74" s="15" t="n">
        <v>38425</v>
      </c>
      <c r="C74" s="17" t="s">
        <v>175</v>
      </c>
      <c r="D74" s="17" t="s">
        <v>176</v>
      </c>
    </row>
    <row r="75" customFormat="false" ht="12.75" hidden="false" customHeight="true" outlineLevel="0" collapsed="false">
      <c r="A75" s="12" t="n">
        <v>287</v>
      </c>
      <c r="B75" s="15" t="n">
        <v>38426</v>
      </c>
      <c r="C75" s="17" t="s">
        <v>177</v>
      </c>
      <c r="D75" s="17" t="s">
        <v>178</v>
      </c>
    </row>
    <row r="76" customFormat="false" ht="12.75" hidden="false" customHeight="true" outlineLevel="0" collapsed="false">
      <c r="A76" s="12" t="n">
        <v>94</v>
      </c>
      <c r="B76" s="15" t="n">
        <v>38427</v>
      </c>
      <c r="C76" s="17" t="s">
        <v>179</v>
      </c>
    </row>
    <row r="77" customFormat="false" ht="12.75" hidden="false" customHeight="true" outlineLevel="0" collapsed="false">
      <c r="A77" s="12" t="n">
        <v>323</v>
      </c>
      <c r="B77" s="15" t="n">
        <v>38428</v>
      </c>
      <c r="C77" s="17" t="s">
        <v>180</v>
      </c>
      <c r="D77" s="17" t="s">
        <v>181</v>
      </c>
      <c r="E77" s="17" t="s">
        <v>182</v>
      </c>
    </row>
    <row r="78" customFormat="false" ht="12.75" hidden="false" customHeight="true" outlineLevel="0" collapsed="false">
      <c r="A78" s="12" t="n">
        <v>160</v>
      </c>
      <c r="B78" s="15" t="n">
        <v>38429</v>
      </c>
      <c r="C78" s="17" t="s">
        <v>183</v>
      </c>
      <c r="D78" s="17" t="s">
        <v>184</v>
      </c>
    </row>
    <row r="79" customFormat="false" ht="12.75" hidden="false" customHeight="true" outlineLevel="0" collapsed="false">
      <c r="A79" s="12" t="n">
        <v>269</v>
      </c>
      <c r="B79" s="15" t="n">
        <v>38430</v>
      </c>
      <c r="C79" s="17" t="s">
        <v>185</v>
      </c>
      <c r="D79" s="17" t="s">
        <v>186</v>
      </c>
      <c r="E79" s="17" t="s">
        <v>187</v>
      </c>
      <c r="F79" s="17" t="s">
        <v>188</v>
      </c>
      <c r="G79" s="17" t="s">
        <v>189</v>
      </c>
    </row>
    <row r="80" customFormat="false" ht="12.75" hidden="false" customHeight="true" outlineLevel="0" collapsed="false">
      <c r="A80" s="12" t="n">
        <v>245</v>
      </c>
      <c r="B80" s="15" t="n">
        <v>38431</v>
      </c>
      <c r="C80" s="17" t="s">
        <v>190</v>
      </c>
      <c r="D80" s="17" t="s">
        <v>191</v>
      </c>
      <c r="E80" s="17" t="s">
        <v>192</v>
      </c>
    </row>
    <row r="81" customFormat="false" ht="12.75" hidden="false" customHeight="true" outlineLevel="0" collapsed="false">
      <c r="A81" s="12" t="n">
        <v>107</v>
      </c>
      <c r="B81" s="15" t="n">
        <v>38432</v>
      </c>
      <c r="C81" s="17" t="s">
        <v>193</v>
      </c>
      <c r="D81" s="17" t="s">
        <v>194</v>
      </c>
    </row>
    <row r="82" customFormat="false" ht="12.75" hidden="false" customHeight="true" outlineLevel="0" collapsed="false">
      <c r="A82" s="12" t="n">
        <v>282</v>
      </c>
      <c r="B82" s="15" t="n">
        <v>38433</v>
      </c>
      <c r="C82" s="17" t="s">
        <v>195</v>
      </c>
      <c r="D82" s="17" t="s">
        <v>196</v>
      </c>
      <c r="E82" s="17" t="s">
        <v>197</v>
      </c>
      <c r="F82" s="17" t="s">
        <v>198</v>
      </c>
    </row>
    <row r="83" customFormat="false" ht="12.75" hidden="false" customHeight="true" outlineLevel="0" collapsed="false">
      <c r="A83" s="12" t="n">
        <v>331</v>
      </c>
      <c r="B83" s="15" t="n">
        <v>38434</v>
      </c>
      <c r="C83" s="17" t="s">
        <v>199</v>
      </c>
      <c r="D83" s="17" t="s">
        <v>200</v>
      </c>
    </row>
    <row r="84" customFormat="false" ht="12.75" hidden="false" customHeight="true" outlineLevel="0" collapsed="false">
      <c r="A84" s="12" t="n">
        <v>126</v>
      </c>
      <c r="B84" s="15" t="n">
        <v>38435</v>
      </c>
      <c r="C84" s="17" t="s">
        <v>201</v>
      </c>
      <c r="D84" s="17" t="s">
        <v>202</v>
      </c>
    </row>
    <row r="85" customFormat="false" ht="12.75" hidden="false" customHeight="true" outlineLevel="0" collapsed="false">
      <c r="A85" s="12" t="n">
        <v>52</v>
      </c>
      <c r="B85" s="15" t="n">
        <v>38436</v>
      </c>
      <c r="C85" s="17" t="s">
        <v>203</v>
      </c>
      <c r="D85" s="17" t="s">
        <v>204</v>
      </c>
    </row>
    <row r="86" customFormat="false" ht="12.75" hidden="false" customHeight="true" outlineLevel="0" collapsed="false">
      <c r="A86" s="12" t="n">
        <v>279</v>
      </c>
      <c r="B86" s="15" t="n">
        <v>38437</v>
      </c>
      <c r="C86" s="17" t="s">
        <v>205</v>
      </c>
      <c r="D86" s="17" t="s">
        <v>206</v>
      </c>
    </row>
    <row r="87" customFormat="false" ht="12.75" hidden="false" customHeight="true" outlineLevel="0" collapsed="false">
      <c r="A87" s="12" t="n">
        <v>243</v>
      </c>
      <c r="B87" s="13" t="n">
        <v>38438</v>
      </c>
      <c r="C87" s="16" t="s">
        <v>207</v>
      </c>
    </row>
    <row r="88" customFormat="false" ht="12.75" hidden="false" customHeight="true" outlineLevel="0" collapsed="false">
      <c r="A88" s="12" t="n">
        <v>235</v>
      </c>
      <c r="B88" s="15" t="n">
        <v>38439</v>
      </c>
      <c r="C88" s="17" t="s">
        <v>208</v>
      </c>
      <c r="D88" s="17" t="s">
        <v>209</v>
      </c>
    </row>
    <row r="89" customFormat="false" ht="12.75" hidden="false" customHeight="true" outlineLevel="0" collapsed="false">
      <c r="A89" s="12" t="n">
        <v>242</v>
      </c>
      <c r="B89" s="15" t="n">
        <v>38440</v>
      </c>
      <c r="C89" s="16" t="s">
        <v>210</v>
      </c>
    </row>
    <row r="90" customFormat="false" ht="12.75" hidden="false" customHeight="true" outlineLevel="0" collapsed="false">
      <c r="A90" s="12" t="n">
        <v>40</v>
      </c>
      <c r="B90" s="15" t="n">
        <v>38441</v>
      </c>
      <c r="C90" s="17" t="s">
        <v>211</v>
      </c>
    </row>
    <row r="91" customFormat="false" ht="12.75" hidden="false" customHeight="true" outlineLevel="0" collapsed="false">
      <c r="A91" s="12" t="n">
        <v>42</v>
      </c>
      <c r="B91" s="15" t="n">
        <v>38442</v>
      </c>
      <c r="C91" s="17" t="s">
        <v>212</v>
      </c>
      <c r="D91" s="17" t="s">
        <v>213</v>
      </c>
      <c r="E91" s="17" t="s">
        <v>214</v>
      </c>
      <c r="F91" s="17" t="s">
        <v>215</v>
      </c>
    </row>
    <row r="92" customFormat="false" ht="12.75" hidden="false" customHeight="true" outlineLevel="0" collapsed="false">
      <c r="A92" s="12" t="n">
        <v>254</v>
      </c>
      <c r="B92" s="15" t="n">
        <v>38443</v>
      </c>
      <c r="C92" s="17" t="s">
        <v>216</v>
      </c>
      <c r="D92" s="17" t="s">
        <v>217</v>
      </c>
      <c r="E92" s="17" t="s">
        <v>218</v>
      </c>
    </row>
    <row r="93" customFormat="false" ht="12.75" hidden="false" customHeight="true" outlineLevel="0" collapsed="false">
      <c r="A93" s="12" t="n">
        <v>25</v>
      </c>
      <c r="B93" s="15" t="n">
        <v>38444</v>
      </c>
      <c r="C93" s="17" t="s">
        <v>219</v>
      </c>
      <c r="D93" s="17" t="s">
        <v>220</v>
      </c>
      <c r="E93" s="17" t="s">
        <v>221</v>
      </c>
      <c r="F93" s="17" t="s">
        <v>222</v>
      </c>
    </row>
    <row r="94" customFormat="false" ht="12.75" hidden="false" customHeight="true" outlineLevel="0" collapsed="false">
      <c r="A94" s="12" t="n">
        <v>334</v>
      </c>
      <c r="B94" s="15" t="n">
        <v>38445</v>
      </c>
      <c r="C94" s="17" t="s">
        <v>223</v>
      </c>
    </row>
    <row r="95" customFormat="false" ht="12.75" hidden="false" customHeight="true" outlineLevel="0" collapsed="false">
      <c r="A95" s="12" t="n">
        <v>23</v>
      </c>
      <c r="B95" s="15" t="n">
        <v>38446</v>
      </c>
      <c r="C95" s="17" t="s">
        <v>224</v>
      </c>
      <c r="D95" s="17" t="s">
        <v>225</v>
      </c>
      <c r="E95" s="17" t="s">
        <v>226</v>
      </c>
    </row>
    <row r="96" customFormat="false" ht="12.75" hidden="false" customHeight="true" outlineLevel="0" collapsed="false">
      <c r="A96" s="12" t="n">
        <v>258</v>
      </c>
      <c r="B96" s="15" t="n">
        <v>38447</v>
      </c>
      <c r="C96" s="17" t="s">
        <v>227</v>
      </c>
    </row>
    <row r="97" customFormat="false" ht="12.75" hidden="false" customHeight="true" outlineLevel="0" collapsed="false">
      <c r="A97" s="12" t="n">
        <v>293</v>
      </c>
      <c r="B97" s="15" t="n">
        <v>38448</v>
      </c>
      <c r="C97" s="17" t="s">
        <v>228</v>
      </c>
    </row>
    <row r="98" customFormat="false" ht="12.75" hidden="false" customHeight="true" outlineLevel="0" collapsed="false">
      <c r="A98" s="12" t="n">
        <v>153</v>
      </c>
      <c r="B98" s="15" t="n">
        <v>38450</v>
      </c>
      <c r="C98" s="17" t="s">
        <v>229</v>
      </c>
      <c r="D98" s="17" t="s">
        <v>230</v>
      </c>
    </row>
    <row r="99" customFormat="false" ht="12.75" hidden="false" customHeight="true" outlineLevel="0" collapsed="false">
      <c r="A99" s="12" t="n">
        <v>222</v>
      </c>
      <c r="B99" s="15" t="n">
        <v>38451</v>
      </c>
      <c r="C99" s="17" t="s">
        <v>231</v>
      </c>
    </row>
    <row r="100" customFormat="false" ht="12.75" hidden="false" customHeight="true" outlineLevel="0" collapsed="false">
      <c r="A100" s="12" t="n">
        <v>216</v>
      </c>
      <c r="B100" s="13" t="n">
        <v>38452</v>
      </c>
      <c r="C100" s="16" t="s">
        <v>232</v>
      </c>
    </row>
    <row r="101" customFormat="false" ht="12.75" hidden="false" customHeight="true" outlineLevel="0" collapsed="false">
      <c r="A101" s="12" t="n">
        <v>350</v>
      </c>
      <c r="B101" s="15" t="n">
        <v>38453</v>
      </c>
      <c r="C101" s="17" t="s">
        <v>233</v>
      </c>
    </row>
    <row r="102" customFormat="false" ht="12.75" hidden="false" customHeight="true" outlineLevel="0" collapsed="false">
      <c r="A102" s="12" t="n">
        <v>272</v>
      </c>
      <c r="B102" s="15" t="n">
        <v>38454</v>
      </c>
      <c r="C102" s="17" t="s">
        <v>234</v>
      </c>
    </row>
    <row r="103" customFormat="false" ht="12.75" hidden="false" customHeight="true" outlineLevel="0" collapsed="false">
      <c r="A103" s="12" t="n">
        <v>256</v>
      </c>
      <c r="B103" s="15" t="n">
        <v>38455</v>
      </c>
      <c r="C103" s="17" t="s">
        <v>235</v>
      </c>
    </row>
    <row r="104" customFormat="false" ht="12.75" hidden="false" customHeight="true" outlineLevel="0" collapsed="false">
      <c r="A104" s="12" t="n">
        <v>286</v>
      </c>
      <c r="B104" s="15" t="n">
        <v>38456</v>
      </c>
      <c r="C104" s="17" t="s">
        <v>236</v>
      </c>
      <c r="D104" s="14" t="s">
        <v>237</v>
      </c>
    </row>
    <row r="105" customFormat="false" ht="12.75" hidden="false" customHeight="true" outlineLevel="0" collapsed="false">
      <c r="A105" s="12" t="n">
        <v>322</v>
      </c>
      <c r="B105" s="15" t="n">
        <v>38457</v>
      </c>
      <c r="C105" s="17" t="s">
        <v>238</v>
      </c>
    </row>
    <row r="106" customFormat="false" ht="12.75" hidden="false" customHeight="true" outlineLevel="0" collapsed="false">
      <c r="A106" s="12" t="n">
        <v>96</v>
      </c>
      <c r="B106" s="15" t="n">
        <v>38458</v>
      </c>
      <c r="C106" s="17" t="s">
        <v>239</v>
      </c>
    </row>
    <row r="107" customFormat="false" ht="12.75" hidden="false" customHeight="true" outlineLevel="0" collapsed="false">
      <c r="A107" s="12" t="n">
        <v>51</v>
      </c>
      <c r="B107" s="15" t="n">
        <v>38459</v>
      </c>
      <c r="C107" s="17" t="s">
        <v>240</v>
      </c>
    </row>
    <row r="108" customFormat="false" ht="12.75" hidden="false" customHeight="true" outlineLevel="0" collapsed="false">
      <c r="A108" s="12" t="n">
        <v>320</v>
      </c>
      <c r="B108" s="15" t="n">
        <v>38460</v>
      </c>
      <c r="C108" s="17" t="s">
        <v>241</v>
      </c>
    </row>
    <row r="109" customFormat="false" ht="12.75" hidden="false" customHeight="true" outlineLevel="0" collapsed="false">
      <c r="A109" s="12" t="n">
        <v>192</v>
      </c>
      <c r="B109" s="15" t="n">
        <v>38461</v>
      </c>
      <c r="C109" s="17" t="s">
        <v>242</v>
      </c>
      <c r="D109" s="17" t="s">
        <v>243</v>
      </c>
    </row>
    <row r="110" customFormat="false" ht="12.75" hidden="false" customHeight="true" outlineLevel="0" collapsed="false">
      <c r="A110" s="12" t="n">
        <v>234</v>
      </c>
      <c r="B110" s="15" t="n">
        <v>38462</v>
      </c>
      <c r="C110" s="17" t="s">
        <v>244</v>
      </c>
      <c r="D110" s="17" t="s">
        <v>245</v>
      </c>
    </row>
    <row r="111" customFormat="false" ht="12.75" hidden="false" customHeight="true" outlineLevel="0" collapsed="false">
      <c r="A111" s="12" t="n">
        <v>53</v>
      </c>
      <c r="B111" s="15" t="n">
        <v>38463</v>
      </c>
      <c r="C111" s="17" t="s">
        <v>246</v>
      </c>
      <c r="D111" s="17" t="s">
        <v>247</v>
      </c>
    </row>
    <row r="112" customFormat="false" ht="12.75" hidden="false" customHeight="true" outlineLevel="0" collapsed="false">
      <c r="A112" s="12" t="n">
        <v>24</v>
      </c>
      <c r="B112" s="15" t="n">
        <v>38464</v>
      </c>
      <c r="C112" s="17" t="s">
        <v>248</v>
      </c>
      <c r="D112" s="17" t="s">
        <v>249</v>
      </c>
      <c r="E112" s="17" t="s">
        <v>250</v>
      </c>
      <c r="F112" s="17" t="s">
        <v>251</v>
      </c>
    </row>
    <row r="113" customFormat="false" ht="12.75" hidden="false" customHeight="true" outlineLevel="0" collapsed="false">
      <c r="A113" s="12" t="n">
        <v>212</v>
      </c>
      <c r="B113" s="15" t="n">
        <v>38465</v>
      </c>
      <c r="C113" s="17" t="s">
        <v>252</v>
      </c>
      <c r="D113" s="17" t="s">
        <v>253</v>
      </c>
      <c r="E113" s="17" t="s">
        <v>116</v>
      </c>
      <c r="F113" s="17" t="s">
        <v>118</v>
      </c>
      <c r="G113" s="17" t="s">
        <v>254</v>
      </c>
    </row>
    <row r="114" customFormat="false" ht="12.75" hidden="false" customHeight="true" outlineLevel="0" collapsed="false">
      <c r="A114" s="12" t="n">
        <v>207</v>
      </c>
      <c r="B114" s="15" t="n">
        <v>38466</v>
      </c>
      <c r="C114" s="17" t="s">
        <v>255</v>
      </c>
    </row>
    <row r="115" customFormat="false" ht="12.75" hidden="false" customHeight="true" outlineLevel="0" collapsed="false">
      <c r="A115" s="12" t="n">
        <v>292</v>
      </c>
      <c r="B115" s="15" t="n">
        <v>38467</v>
      </c>
      <c r="C115" s="17" t="s">
        <v>256</v>
      </c>
    </row>
    <row r="116" customFormat="false" ht="12.75" hidden="false" customHeight="true" outlineLevel="0" collapsed="false">
      <c r="A116" s="12" t="n">
        <v>22</v>
      </c>
      <c r="B116" s="15" t="n">
        <v>38468</v>
      </c>
      <c r="C116" s="17" t="s">
        <v>257</v>
      </c>
      <c r="D116" s="17" t="s">
        <v>258</v>
      </c>
      <c r="E116" s="17" t="s">
        <v>259</v>
      </c>
    </row>
    <row r="117" customFormat="false" ht="12.75" hidden="false" customHeight="true" outlineLevel="0" collapsed="false">
      <c r="A117" s="12" t="n">
        <v>366</v>
      </c>
      <c r="B117" s="15" t="n">
        <v>38469</v>
      </c>
      <c r="C117" s="17" t="s">
        <v>260</v>
      </c>
    </row>
    <row r="118" customFormat="false" ht="12.75" hidden="false" customHeight="true" outlineLevel="0" collapsed="false">
      <c r="A118" s="12" t="n">
        <v>288</v>
      </c>
      <c r="B118" s="15" t="n">
        <v>38470</v>
      </c>
      <c r="C118" s="17" t="s">
        <v>261</v>
      </c>
      <c r="D118" s="17" t="s">
        <v>262</v>
      </c>
      <c r="E118" s="17"/>
    </row>
    <row r="119" customFormat="false" ht="12.75" hidden="false" customHeight="true" outlineLevel="0" collapsed="false">
      <c r="A119" s="12" t="n">
        <v>125</v>
      </c>
      <c r="B119" s="13" t="n">
        <v>38471</v>
      </c>
      <c r="C119" s="16" t="s">
        <v>263</v>
      </c>
    </row>
    <row r="120" customFormat="false" ht="12.75" hidden="false" customHeight="true" outlineLevel="0" collapsed="false">
      <c r="A120" s="12" t="n">
        <v>270</v>
      </c>
      <c r="B120" s="15" t="n">
        <v>38472</v>
      </c>
      <c r="C120" s="17" t="s">
        <v>264</v>
      </c>
      <c r="D120" s="17" t="s">
        <v>265</v>
      </c>
      <c r="E120" s="17" t="s">
        <v>266</v>
      </c>
      <c r="F120" s="17" t="s">
        <v>267</v>
      </c>
      <c r="G120" s="17" t="s">
        <v>268</v>
      </c>
    </row>
    <row r="121" customFormat="false" ht="12.75" hidden="false" customHeight="true" outlineLevel="0" collapsed="false">
      <c r="A121" s="12" t="n">
        <v>117</v>
      </c>
      <c r="B121" s="15" t="n">
        <v>38473</v>
      </c>
      <c r="C121" s="17" t="s">
        <v>269</v>
      </c>
      <c r="D121" s="17" t="s">
        <v>270</v>
      </c>
      <c r="E121" s="17" t="s">
        <v>271</v>
      </c>
      <c r="F121" s="17" t="s">
        <v>272</v>
      </c>
    </row>
    <row r="122" customFormat="false" ht="12.75" hidden="false" customHeight="true" outlineLevel="0" collapsed="false">
      <c r="A122" s="12" t="n">
        <v>58</v>
      </c>
      <c r="B122" s="15" t="n">
        <v>38474</v>
      </c>
      <c r="C122" s="17" t="s">
        <v>273</v>
      </c>
      <c r="D122" s="17" t="s">
        <v>274</v>
      </c>
      <c r="E122" s="17" t="s">
        <v>275</v>
      </c>
      <c r="F122" s="17" t="s">
        <v>276</v>
      </c>
    </row>
    <row r="123" customFormat="false" ht="12.75" hidden="false" customHeight="true" outlineLevel="0" collapsed="false">
      <c r="A123" s="12" t="n">
        <v>264</v>
      </c>
      <c r="B123" s="15" t="n">
        <v>38475</v>
      </c>
      <c r="C123" s="17" t="s">
        <v>277</v>
      </c>
      <c r="D123" s="17" t="s">
        <v>278</v>
      </c>
      <c r="E123" s="17" t="s">
        <v>279</v>
      </c>
      <c r="F123" s="17" t="s">
        <v>280</v>
      </c>
      <c r="G123" s="17" t="s">
        <v>281</v>
      </c>
      <c r="H123" s="17" t="s">
        <v>282</v>
      </c>
      <c r="I123" s="17" t="s">
        <v>283</v>
      </c>
    </row>
    <row r="124" customFormat="false" ht="12.75" hidden="false" customHeight="true" outlineLevel="0" collapsed="false">
      <c r="A124" s="12" t="n">
        <v>211</v>
      </c>
      <c r="B124" s="15" t="n">
        <v>38476</v>
      </c>
      <c r="C124" s="17" t="s">
        <v>284</v>
      </c>
      <c r="D124" s="17" t="s">
        <v>285</v>
      </c>
    </row>
    <row r="125" customFormat="false" ht="12.75" hidden="false" customHeight="true" outlineLevel="0" collapsed="false">
      <c r="A125" s="12" t="n">
        <v>49</v>
      </c>
      <c r="B125" s="15" t="n">
        <v>38477</v>
      </c>
      <c r="C125" s="17" t="s">
        <v>286</v>
      </c>
      <c r="D125" s="17" t="s">
        <v>287</v>
      </c>
    </row>
    <row r="126" customFormat="false" ht="12.75" hidden="false" customHeight="true" outlineLevel="0" collapsed="false">
      <c r="A126" s="12" t="n">
        <v>295</v>
      </c>
      <c r="B126" s="15" t="n">
        <v>38478</v>
      </c>
      <c r="C126" s="17" t="s">
        <v>288</v>
      </c>
      <c r="D126" s="17" t="s">
        <v>289</v>
      </c>
    </row>
    <row r="127" customFormat="false" ht="12.75" hidden="false" customHeight="true" outlineLevel="0" collapsed="false">
      <c r="A127" s="12" t="n">
        <v>176</v>
      </c>
      <c r="B127" s="15" t="n">
        <v>38479</v>
      </c>
      <c r="C127" s="17" t="s">
        <v>290</v>
      </c>
      <c r="D127" s="17" t="s">
        <v>291</v>
      </c>
      <c r="E127" s="17" t="s">
        <v>292</v>
      </c>
    </row>
    <row r="128" customFormat="false" ht="12.75" hidden="false" customHeight="true" outlineLevel="0" collapsed="false">
      <c r="A128" s="12" t="n">
        <v>169</v>
      </c>
      <c r="B128" s="15" t="n">
        <v>38480</v>
      </c>
      <c r="C128" s="17" t="s">
        <v>293</v>
      </c>
      <c r="D128" s="17" t="s">
        <v>294</v>
      </c>
    </row>
    <row r="129" customFormat="false" ht="12.75" hidden="false" customHeight="true" outlineLevel="0" collapsed="false">
      <c r="A129" s="12" t="n">
        <v>262</v>
      </c>
      <c r="B129" s="15" t="n">
        <v>38481</v>
      </c>
      <c r="C129" s="17" t="s">
        <v>295</v>
      </c>
      <c r="D129" s="17" t="s">
        <v>296</v>
      </c>
      <c r="E129" s="17" t="s">
        <v>297</v>
      </c>
    </row>
    <row r="130" customFormat="false" ht="12.75" hidden="false" customHeight="true" outlineLevel="0" collapsed="false">
      <c r="A130" s="12" t="n">
        <v>348</v>
      </c>
      <c r="B130" s="15" t="n">
        <v>38482</v>
      </c>
      <c r="C130" s="17" t="s">
        <v>298</v>
      </c>
    </row>
    <row r="131" customFormat="false" ht="12.75" hidden="false" customHeight="true" outlineLevel="0" collapsed="false">
      <c r="A131" s="12" t="n">
        <v>195</v>
      </c>
      <c r="B131" s="15" t="n">
        <v>38483</v>
      </c>
      <c r="C131" s="17" t="s">
        <v>299</v>
      </c>
      <c r="D131" s="17" t="s">
        <v>300</v>
      </c>
      <c r="E131" s="17" t="s">
        <v>301</v>
      </c>
      <c r="F131" s="17" t="s">
        <v>302</v>
      </c>
    </row>
    <row r="132" customFormat="false" ht="12.75" hidden="false" customHeight="true" outlineLevel="0" collapsed="false">
      <c r="A132" s="12" t="n">
        <v>3</v>
      </c>
      <c r="B132" s="15" t="n">
        <v>38484</v>
      </c>
      <c r="C132" s="17" t="s">
        <v>303</v>
      </c>
      <c r="D132" s="17" t="s">
        <v>304</v>
      </c>
    </row>
    <row r="133" customFormat="false" ht="12.75" hidden="false" customHeight="true" outlineLevel="0" collapsed="false">
      <c r="A133" s="12" t="n">
        <v>337</v>
      </c>
      <c r="B133" s="13" t="n">
        <v>38485</v>
      </c>
      <c r="C133" s="16" t="s">
        <v>305</v>
      </c>
    </row>
    <row r="134" customFormat="false" ht="12.75" hidden="false" customHeight="true" outlineLevel="0" collapsed="false">
      <c r="A134" s="12" t="n">
        <v>12</v>
      </c>
      <c r="B134" s="15" t="n">
        <v>38486</v>
      </c>
      <c r="C134" s="17" t="s">
        <v>306</v>
      </c>
      <c r="D134" s="17" t="s">
        <v>307</v>
      </c>
    </row>
    <row r="135" customFormat="false" ht="12.75" hidden="false" customHeight="true" outlineLevel="0" collapsed="false">
      <c r="A135" s="12" t="n">
        <v>168</v>
      </c>
      <c r="B135" s="15" t="n">
        <v>38487</v>
      </c>
      <c r="C135" s="17" t="s">
        <v>308</v>
      </c>
      <c r="D135" s="17" t="s">
        <v>309</v>
      </c>
      <c r="E135" s="17" t="s">
        <v>310</v>
      </c>
    </row>
    <row r="136" customFormat="false" ht="12.75" hidden="false" customHeight="true" outlineLevel="0" collapsed="false">
      <c r="A136" s="12" t="n">
        <v>252</v>
      </c>
      <c r="B136" s="15" t="n">
        <v>38488</v>
      </c>
      <c r="C136" s="17" t="s">
        <v>311</v>
      </c>
    </row>
    <row r="137" customFormat="false" ht="12.75" hidden="false" customHeight="true" outlineLevel="0" collapsed="false">
      <c r="A137" s="12" t="n">
        <v>321</v>
      </c>
      <c r="B137" s="15" t="n">
        <v>38489</v>
      </c>
      <c r="C137" s="17" t="s">
        <v>312</v>
      </c>
      <c r="D137" s="17" t="s">
        <v>313</v>
      </c>
    </row>
    <row r="138" customFormat="false" ht="12.75" hidden="false" customHeight="true" outlineLevel="0" collapsed="false">
      <c r="A138" s="12" t="n">
        <v>156</v>
      </c>
      <c r="B138" s="15" t="n">
        <v>38490</v>
      </c>
      <c r="C138" s="17" t="s">
        <v>314</v>
      </c>
      <c r="D138" s="17" t="s">
        <v>315</v>
      </c>
      <c r="E138" s="17" t="s">
        <v>9</v>
      </c>
      <c r="F138" s="17" t="s">
        <v>316</v>
      </c>
      <c r="G138" s="17" t="s">
        <v>317</v>
      </c>
      <c r="H138" s="17" t="s">
        <v>318</v>
      </c>
      <c r="I138" s="17" t="s">
        <v>319</v>
      </c>
    </row>
    <row r="139" customFormat="false" ht="12.75" hidden="false" customHeight="true" outlineLevel="0" collapsed="false">
      <c r="A139" s="12" t="n">
        <v>130</v>
      </c>
      <c r="B139" s="15" t="n">
        <v>38491</v>
      </c>
      <c r="C139" s="17" t="s">
        <v>320</v>
      </c>
      <c r="D139" s="17" t="s">
        <v>321</v>
      </c>
      <c r="E139" s="17" t="s">
        <v>322</v>
      </c>
      <c r="F139" s="17" t="s">
        <v>323</v>
      </c>
      <c r="G139" s="17" t="s">
        <v>324</v>
      </c>
      <c r="H139" s="17" t="s">
        <v>325</v>
      </c>
    </row>
    <row r="140" customFormat="false" ht="12.75" hidden="false" customHeight="true" outlineLevel="0" collapsed="false">
      <c r="A140" s="12" t="n">
        <v>102</v>
      </c>
      <c r="B140" s="15" t="n">
        <v>38492</v>
      </c>
      <c r="C140" s="17" t="s">
        <v>326</v>
      </c>
    </row>
    <row r="141" customFormat="false" ht="12.75" hidden="false" customHeight="true" outlineLevel="0" collapsed="false">
      <c r="A141" s="12" t="n">
        <v>155</v>
      </c>
      <c r="B141" s="15" t="n">
        <v>38493</v>
      </c>
      <c r="C141" s="17" t="s">
        <v>327</v>
      </c>
    </row>
    <row r="142" customFormat="false" ht="12.75" hidden="false" customHeight="true" outlineLevel="0" collapsed="false">
      <c r="A142" s="12" t="n">
        <v>191</v>
      </c>
      <c r="B142" s="15" t="n">
        <v>38494</v>
      </c>
      <c r="C142" s="17" t="s">
        <v>328</v>
      </c>
      <c r="D142" s="17" t="s">
        <v>329</v>
      </c>
      <c r="E142" s="17" t="s">
        <v>330</v>
      </c>
    </row>
    <row r="143" customFormat="false" ht="12.75" hidden="false" customHeight="true" outlineLevel="0" collapsed="false">
      <c r="A143" s="12" t="n">
        <v>171</v>
      </c>
      <c r="B143" s="15" t="n">
        <v>38495</v>
      </c>
      <c r="C143" s="17" t="s">
        <v>331</v>
      </c>
    </row>
    <row r="144" customFormat="false" ht="12.75" hidden="false" customHeight="true" outlineLevel="0" collapsed="false">
      <c r="A144" s="12" t="n">
        <v>33</v>
      </c>
      <c r="B144" s="15" t="n">
        <v>38496</v>
      </c>
      <c r="C144" s="17" t="s">
        <v>332</v>
      </c>
      <c r="D144" s="17" t="s">
        <v>333</v>
      </c>
      <c r="E144" s="17" t="s">
        <v>334</v>
      </c>
      <c r="F144" s="17" t="s">
        <v>335</v>
      </c>
    </row>
    <row r="145" customFormat="false" ht="12.75" hidden="false" customHeight="true" outlineLevel="0" collapsed="false">
      <c r="A145" s="12" t="n">
        <v>349</v>
      </c>
      <c r="B145" s="15" t="n">
        <v>38497</v>
      </c>
      <c r="C145" s="17" t="s">
        <v>336</v>
      </c>
    </row>
    <row r="146" customFormat="false" ht="12.75" hidden="false" customHeight="true" outlineLevel="0" collapsed="false">
      <c r="A146" s="12" t="n">
        <v>97</v>
      </c>
      <c r="B146" s="15" t="n">
        <v>38498</v>
      </c>
      <c r="C146" s="17" t="s">
        <v>337</v>
      </c>
      <c r="D146" s="17" t="s">
        <v>338</v>
      </c>
    </row>
    <row r="147" customFormat="false" ht="12.75" hidden="false" customHeight="true" outlineLevel="0" collapsed="false">
      <c r="A147" s="12" t="n">
        <v>79</v>
      </c>
      <c r="B147" s="15" t="n">
        <v>38499</v>
      </c>
      <c r="C147" s="17" t="s">
        <v>339</v>
      </c>
      <c r="D147" s="17" t="s">
        <v>340</v>
      </c>
    </row>
    <row r="148" customFormat="false" ht="12.75" hidden="false" customHeight="true" outlineLevel="0" collapsed="false">
      <c r="A148" s="12" t="n">
        <v>227</v>
      </c>
      <c r="B148" s="15" t="n">
        <v>38500</v>
      </c>
      <c r="C148" s="17" t="s">
        <v>341</v>
      </c>
    </row>
    <row r="149" customFormat="false" ht="12.75" hidden="false" customHeight="true" outlineLevel="0" collapsed="false">
      <c r="A149" s="12" t="n">
        <v>85</v>
      </c>
      <c r="B149" s="15" t="n">
        <v>38501</v>
      </c>
      <c r="C149" s="17" t="s">
        <v>342</v>
      </c>
      <c r="D149" s="17" t="s">
        <v>343</v>
      </c>
    </row>
    <row r="150" customFormat="false" ht="12.75" hidden="false" customHeight="true" outlineLevel="0" collapsed="false">
      <c r="A150" s="12" t="n">
        <v>204</v>
      </c>
      <c r="B150" s="15" t="n">
        <v>38502</v>
      </c>
      <c r="C150" s="17" t="s">
        <v>344</v>
      </c>
      <c r="D150" s="17" t="s">
        <v>345</v>
      </c>
      <c r="E150" s="17" t="s">
        <v>294</v>
      </c>
      <c r="F150" s="17" t="s">
        <v>346</v>
      </c>
      <c r="G150" s="17" t="s">
        <v>347</v>
      </c>
      <c r="H150" s="17" t="s">
        <v>348</v>
      </c>
      <c r="I150" s="17" t="s">
        <v>349</v>
      </c>
      <c r="J150" s="17" t="s">
        <v>350</v>
      </c>
    </row>
    <row r="151" customFormat="false" ht="12.75" hidden="false" customHeight="true" outlineLevel="0" collapsed="false">
      <c r="A151" s="12" t="n">
        <v>326</v>
      </c>
      <c r="B151" s="15" t="n">
        <v>38503</v>
      </c>
      <c r="C151" s="17" t="s">
        <v>351</v>
      </c>
      <c r="D151" s="17" t="s">
        <v>352</v>
      </c>
      <c r="E151" s="17" t="s">
        <v>353</v>
      </c>
      <c r="F151" s="17" t="s">
        <v>354</v>
      </c>
      <c r="G151" s="17" t="s">
        <v>355</v>
      </c>
      <c r="H151" s="17" t="s">
        <v>356</v>
      </c>
    </row>
    <row r="152" customFormat="false" ht="12.75" hidden="false" customHeight="true" outlineLevel="0" collapsed="false">
      <c r="A152" s="12" t="n">
        <v>275</v>
      </c>
      <c r="B152" s="15" t="n">
        <v>38504</v>
      </c>
      <c r="C152" s="17" t="s">
        <v>357</v>
      </c>
      <c r="D152" s="17" t="s">
        <v>358</v>
      </c>
    </row>
    <row r="153" customFormat="false" ht="12.75" hidden="false" customHeight="true" outlineLevel="0" collapsed="false">
      <c r="A153" s="12" t="n">
        <v>112</v>
      </c>
      <c r="B153" s="15" t="n">
        <v>38505</v>
      </c>
      <c r="C153" s="17" t="s">
        <v>359</v>
      </c>
      <c r="D153" s="17" t="s">
        <v>360</v>
      </c>
    </row>
    <row r="154" customFormat="false" ht="12.75" hidden="false" customHeight="true" outlineLevel="0" collapsed="false">
      <c r="A154" s="12" t="n">
        <v>276</v>
      </c>
      <c r="B154" s="15" t="n">
        <v>38506</v>
      </c>
      <c r="C154" s="17" t="s">
        <v>361</v>
      </c>
    </row>
    <row r="155" customFormat="false" ht="12.75" hidden="false" customHeight="true" outlineLevel="0" collapsed="false">
      <c r="A155" s="12" t="n">
        <v>146</v>
      </c>
      <c r="B155" s="15" t="n">
        <v>38507</v>
      </c>
      <c r="C155" s="17" t="s">
        <v>362</v>
      </c>
    </row>
    <row r="156" customFormat="false" ht="12.75" hidden="false" customHeight="true" outlineLevel="0" collapsed="false">
      <c r="A156" s="12" t="n">
        <v>115</v>
      </c>
      <c r="B156" s="15" t="n">
        <v>38508</v>
      </c>
      <c r="C156" s="17" t="s">
        <v>363</v>
      </c>
      <c r="D156" s="17" t="s">
        <v>364</v>
      </c>
    </row>
    <row r="157" customFormat="false" ht="12.75" hidden="false" customHeight="true" outlineLevel="0" collapsed="false">
      <c r="A157" s="12" t="n">
        <v>142</v>
      </c>
      <c r="B157" s="15" t="n">
        <v>38509</v>
      </c>
      <c r="C157" s="17" t="s">
        <v>365</v>
      </c>
      <c r="D157" s="17" t="s">
        <v>366</v>
      </c>
    </row>
    <row r="158" customFormat="false" ht="12.75" hidden="false" customHeight="true" outlineLevel="0" collapsed="false">
      <c r="A158" s="12" t="n">
        <v>231</v>
      </c>
      <c r="B158" s="15" t="n">
        <v>38510</v>
      </c>
      <c r="C158" s="17" t="s">
        <v>367</v>
      </c>
      <c r="D158" s="17" t="s">
        <v>368</v>
      </c>
      <c r="E158" s="17" t="s">
        <v>369</v>
      </c>
      <c r="F158" s="17" t="s">
        <v>370</v>
      </c>
      <c r="G158" s="17" t="s">
        <v>371</v>
      </c>
    </row>
    <row r="159" customFormat="false" ht="12.75" hidden="false" customHeight="true" outlineLevel="0" collapsed="false">
      <c r="A159" s="12" t="n">
        <v>298</v>
      </c>
      <c r="B159" s="15" t="n">
        <v>38511</v>
      </c>
      <c r="C159" s="17" t="s">
        <v>372</v>
      </c>
      <c r="D159" s="17" t="s">
        <v>373</v>
      </c>
    </row>
    <row r="160" customFormat="false" ht="12.75" hidden="false" customHeight="true" outlineLevel="0" collapsed="false">
      <c r="A160" s="12" t="n">
        <v>170</v>
      </c>
      <c r="B160" s="15" t="n">
        <v>38512</v>
      </c>
      <c r="C160" s="17" t="s">
        <v>374</v>
      </c>
      <c r="D160" s="17" t="s">
        <v>375</v>
      </c>
      <c r="E160" s="17" t="s">
        <v>376</v>
      </c>
      <c r="F160" s="17" t="s">
        <v>377</v>
      </c>
    </row>
    <row r="161" customFormat="false" ht="12.75" hidden="false" customHeight="true" outlineLevel="0" collapsed="false">
      <c r="A161" s="12" t="n">
        <v>278</v>
      </c>
      <c r="B161" s="15" t="n">
        <v>38513</v>
      </c>
      <c r="C161" s="17" t="s">
        <v>378</v>
      </c>
    </row>
    <row r="162" customFormat="false" ht="12.75" hidden="false" customHeight="true" outlineLevel="0" collapsed="false">
      <c r="A162" s="12" t="n">
        <v>28</v>
      </c>
      <c r="B162" s="15" t="n">
        <v>38514</v>
      </c>
      <c r="C162" s="17" t="s">
        <v>379</v>
      </c>
      <c r="D162" s="17" t="s">
        <v>380</v>
      </c>
    </row>
    <row r="163" customFormat="false" ht="12.75" hidden="false" customHeight="true" outlineLevel="0" collapsed="false">
      <c r="A163" s="12" t="n">
        <v>240</v>
      </c>
      <c r="B163" s="15" t="n">
        <v>38515</v>
      </c>
      <c r="C163" s="17" t="s">
        <v>381</v>
      </c>
      <c r="D163" s="17" t="s">
        <v>382</v>
      </c>
    </row>
    <row r="164" customFormat="false" ht="12.75" hidden="false" customHeight="true" outlineLevel="0" collapsed="false">
      <c r="A164" s="12" t="n">
        <v>56</v>
      </c>
      <c r="B164" s="15" t="n">
        <v>38516</v>
      </c>
      <c r="C164" s="17" t="s">
        <v>383</v>
      </c>
    </row>
    <row r="165" customFormat="false" ht="12.75" hidden="false" customHeight="true" outlineLevel="0" collapsed="false">
      <c r="A165" s="12" t="n">
        <v>185</v>
      </c>
      <c r="B165" s="15" t="n">
        <v>38517</v>
      </c>
      <c r="C165" s="17" t="s">
        <v>384</v>
      </c>
      <c r="D165" s="17" t="s">
        <v>385</v>
      </c>
      <c r="E165" s="17" t="s">
        <v>386</v>
      </c>
    </row>
    <row r="166" customFormat="false" ht="12.75" hidden="false" customHeight="true" outlineLevel="0" collapsed="false">
      <c r="A166" s="12" t="n">
        <v>101</v>
      </c>
      <c r="B166" s="15" t="n">
        <v>38518</v>
      </c>
      <c r="C166" s="17" t="s">
        <v>387</v>
      </c>
      <c r="D166" s="17" t="s">
        <v>388</v>
      </c>
    </row>
    <row r="167" customFormat="false" ht="12.75" hidden="false" customHeight="true" outlineLevel="0" collapsed="false">
      <c r="A167" s="12" t="n">
        <v>83</v>
      </c>
      <c r="B167" s="15" t="n">
        <v>38519</v>
      </c>
      <c r="C167" s="17" t="s">
        <v>389</v>
      </c>
      <c r="D167" s="17" t="s">
        <v>390</v>
      </c>
      <c r="E167" s="17" t="s">
        <v>391</v>
      </c>
    </row>
    <row r="168" customFormat="false" ht="12.75" hidden="false" customHeight="true" outlineLevel="0" collapsed="false">
      <c r="A168" s="12" t="n">
        <v>247</v>
      </c>
      <c r="B168" s="15" t="n">
        <v>38520</v>
      </c>
      <c r="C168" s="17" t="s">
        <v>392</v>
      </c>
      <c r="D168" s="17" t="s">
        <v>393</v>
      </c>
    </row>
    <row r="169" customFormat="false" ht="12.75" hidden="false" customHeight="true" outlineLevel="0" collapsed="false">
      <c r="A169" s="12" t="n">
        <v>285</v>
      </c>
      <c r="B169" s="15" t="n">
        <v>38521</v>
      </c>
      <c r="C169" s="17" t="s">
        <v>394</v>
      </c>
    </row>
    <row r="170" customFormat="false" ht="12.75" hidden="false" customHeight="true" outlineLevel="0" collapsed="false">
      <c r="A170" s="12" t="n">
        <v>229</v>
      </c>
      <c r="B170" s="15" t="n">
        <v>38522</v>
      </c>
      <c r="C170" s="17" t="s">
        <v>395</v>
      </c>
      <c r="D170" s="17" t="s">
        <v>396</v>
      </c>
    </row>
    <row r="171" customFormat="false" ht="12.75" hidden="false" customHeight="true" outlineLevel="0" collapsed="false">
      <c r="A171" s="12" t="n">
        <v>347</v>
      </c>
      <c r="B171" s="15" t="n">
        <v>38523</v>
      </c>
      <c r="C171" s="17" t="s">
        <v>397</v>
      </c>
    </row>
    <row r="172" customFormat="false" ht="12.75" hidden="false" customHeight="true" outlineLevel="0" collapsed="false">
      <c r="A172" s="12" t="n">
        <v>31</v>
      </c>
      <c r="B172" s="15" t="n">
        <v>38524</v>
      </c>
      <c r="C172" s="17" t="s">
        <v>398</v>
      </c>
      <c r="D172" s="17" t="s">
        <v>399</v>
      </c>
      <c r="E172" s="17" t="s">
        <v>400</v>
      </c>
      <c r="F172" s="17" t="s">
        <v>401</v>
      </c>
      <c r="G172" s="17" t="s">
        <v>402</v>
      </c>
      <c r="H172" s="17" t="s">
        <v>403</v>
      </c>
      <c r="I172" s="17" t="s">
        <v>404</v>
      </c>
      <c r="J172" s="17" t="s">
        <v>405</v>
      </c>
      <c r="K172" s="17" t="s">
        <v>406</v>
      </c>
    </row>
    <row r="173" customFormat="false" ht="12.75" hidden="false" customHeight="true" outlineLevel="0" collapsed="false">
      <c r="A173" s="12" t="n">
        <v>19</v>
      </c>
      <c r="B173" s="15" t="n">
        <v>38525</v>
      </c>
      <c r="C173" s="17" t="s">
        <v>407</v>
      </c>
      <c r="D173" s="17" t="s">
        <v>408</v>
      </c>
      <c r="E173" s="17" t="s">
        <v>409</v>
      </c>
    </row>
    <row r="174" customFormat="false" ht="12.75" hidden="false" customHeight="true" outlineLevel="0" collapsed="false">
      <c r="A174" s="12" t="n">
        <v>76</v>
      </c>
      <c r="B174" s="15" t="n">
        <v>38526</v>
      </c>
      <c r="C174" s="17" t="s">
        <v>410</v>
      </c>
    </row>
    <row r="175" customFormat="false" ht="12.75" hidden="false" customHeight="true" outlineLevel="0" collapsed="false">
      <c r="A175" s="12" t="n">
        <v>86</v>
      </c>
      <c r="B175" s="15" t="n">
        <v>38527</v>
      </c>
      <c r="C175" s="17" t="s">
        <v>411</v>
      </c>
      <c r="D175" s="17" t="s">
        <v>412</v>
      </c>
      <c r="E175" s="17" t="s">
        <v>413</v>
      </c>
      <c r="F175" s="17" t="s">
        <v>414</v>
      </c>
      <c r="G175" s="17" t="s">
        <v>415</v>
      </c>
      <c r="H175" s="17" t="s">
        <v>416</v>
      </c>
      <c r="I175" s="17" t="s">
        <v>417</v>
      </c>
      <c r="J175" s="17" t="s">
        <v>418</v>
      </c>
      <c r="K175" s="17" t="s">
        <v>419</v>
      </c>
    </row>
    <row r="176" customFormat="false" ht="12.75" hidden="false" customHeight="true" outlineLevel="0" collapsed="false">
      <c r="A176" s="12" t="n">
        <v>30</v>
      </c>
      <c r="B176" s="15" t="n">
        <v>38528</v>
      </c>
      <c r="C176" s="17" t="s">
        <v>420</v>
      </c>
      <c r="D176" s="17" t="s">
        <v>421</v>
      </c>
      <c r="E176" s="17" t="s">
        <v>422</v>
      </c>
      <c r="F176" s="17" t="s">
        <v>423</v>
      </c>
      <c r="G176" s="17" t="s">
        <v>424</v>
      </c>
      <c r="H176" s="17" t="s">
        <v>425</v>
      </c>
    </row>
    <row r="177" customFormat="false" ht="12.75" hidden="false" customHeight="true" outlineLevel="0" collapsed="false">
      <c r="A177" s="12" t="n">
        <v>54</v>
      </c>
      <c r="B177" s="15" t="n">
        <v>38529</v>
      </c>
      <c r="C177" s="17" t="s">
        <v>426</v>
      </c>
    </row>
    <row r="178" customFormat="false" ht="12.75" hidden="false" customHeight="true" outlineLevel="0" collapsed="false">
      <c r="A178" s="12" t="n">
        <v>205</v>
      </c>
      <c r="B178" s="15" t="n">
        <v>38530</v>
      </c>
      <c r="C178" s="17" t="s">
        <v>427</v>
      </c>
      <c r="D178" s="17" t="s">
        <v>428</v>
      </c>
    </row>
    <row r="179" customFormat="false" ht="12.75" hidden="false" customHeight="true" outlineLevel="0" collapsed="false">
      <c r="A179" s="12" t="n">
        <v>259</v>
      </c>
      <c r="B179" s="15" t="n">
        <v>38531</v>
      </c>
      <c r="C179" s="17" t="s">
        <v>429</v>
      </c>
    </row>
    <row r="180" customFormat="false" ht="12.75" hidden="false" customHeight="true" outlineLevel="0" collapsed="false">
      <c r="A180" s="12" t="n">
        <v>318</v>
      </c>
      <c r="B180" s="15" t="n">
        <v>38532</v>
      </c>
      <c r="C180" s="17" t="s">
        <v>430</v>
      </c>
      <c r="D180" s="17" t="s">
        <v>431</v>
      </c>
      <c r="E180" s="17" t="s">
        <v>432</v>
      </c>
      <c r="F180" s="17" t="s">
        <v>433</v>
      </c>
      <c r="G180" s="17" t="s">
        <v>434</v>
      </c>
    </row>
    <row r="181" customFormat="false" ht="12.75" hidden="false" customHeight="true" outlineLevel="0" collapsed="false">
      <c r="A181" s="12" t="n">
        <v>299</v>
      </c>
      <c r="B181" s="15" t="n">
        <v>38533</v>
      </c>
      <c r="C181" s="17" t="s">
        <v>435</v>
      </c>
    </row>
    <row r="182" customFormat="false" ht="12.75" hidden="false" customHeight="true" outlineLevel="0" collapsed="false">
      <c r="A182" s="12" t="n">
        <v>172</v>
      </c>
      <c r="B182" s="15" t="n">
        <v>38534</v>
      </c>
      <c r="C182" s="17" t="s">
        <v>436</v>
      </c>
      <c r="D182" s="17" t="s">
        <v>437</v>
      </c>
      <c r="E182" s="17" t="s">
        <v>438</v>
      </c>
      <c r="F182" s="17" t="s">
        <v>439</v>
      </c>
      <c r="G182" s="17" t="s">
        <v>440</v>
      </c>
      <c r="H182" s="17" t="s">
        <v>441</v>
      </c>
    </row>
    <row r="183" customFormat="false" ht="12.75" hidden="false" customHeight="true" outlineLevel="0" collapsed="false">
      <c r="A183" s="12" t="n">
        <v>301</v>
      </c>
      <c r="B183" s="15" t="n">
        <v>38535</v>
      </c>
      <c r="C183" s="17" t="s">
        <v>442</v>
      </c>
    </row>
    <row r="184" customFormat="false" ht="12.75" hidden="false" customHeight="true" outlineLevel="0" collapsed="false">
      <c r="A184" s="12" t="n">
        <v>355</v>
      </c>
      <c r="B184" s="15" t="n">
        <v>38536</v>
      </c>
      <c r="C184" s="17" t="s">
        <v>443</v>
      </c>
    </row>
    <row r="185" s="18" customFormat="true" ht="12.75" hidden="false" customHeight="true" outlineLevel="0" collapsed="false">
      <c r="A185" s="12" t="n">
        <v>103</v>
      </c>
      <c r="B185" s="15" t="n">
        <v>38537</v>
      </c>
      <c r="C185" s="17" t="s">
        <v>444</v>
      </c>
      <c r="D185" s="17" t="s">
        <v>445</v>
      </c>
      <c r="E185" s="17" t="s">
        <v>446</v>
      </c>
      <c r="F185" s="17" t="s">
        <v>447</v>
      </c>
      <c r="G185" s="17" t="s">
        <v>448</v>
      </c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2.75" hidden="false" customHeight="true" outlineLevel="0" collapsed="false">
      <c r="A186" s="12" t="n">
        <v>57</v>
      </c>
      <c r="B186" s="15" t="n">
        <v>38538</v>
      </c>
      <c r="C186" s="17" t="s">
        <v>449</v>
      </c>
      <c r="D186" s="17" t="s">
        <v>450</v>
      </c>
    </row>
    <row r="187" customFormat="false" ht="12.75" hidden="false" customHeight="true" outlineLevel="0" collapsed="false">
      <c r="A187" s="12" t="n">
        <v>296</v>
      </c>
      <c r="B187" s="15" t="n">
        <v>38539</v>
      </c>
      <c r="C187" s="17" t="s">
        <v>451</v>
      </c>
      <c r="D187" s="17" t="s">
        <v>452</v>
      </c>
      <c r="E187" s="17" t="s">
        <v>453</v>
      </c>
    </row>
    <row r="188" customFormat="false" ht="12.75" hidden="false" customHeight="true" outlineLevel="0" collapsed="false">
      <c r="A188" s="12" t="n">
        <v>74</v>
      </c>
      <c r="B188" s="15" t="n">
        <v>38540</v>
      </c>
      <c r="C188" s="17" t="s">
        <v>454</v>
      </c>
      <c r="D188" s="17" t="s">
        <v>404</v>
      </c>
      <c r="E188" s="17" t="s">
        <v>455</v>
      </c>
    </row>
    <row r="189" customFormat="false" ht="12.75" hidden="false" customHeight="true" outlineLevel="0" collapsed="false">
      <c r="A189" s="12" t="n">
        <v>354</v>
      </c>
      <c r="B189" s="15" t="n">
        <v>38541</v>
      </c>
      <c r="C189" s="17" t="s">
        <v>456</v>
      </c>
      <c r="D189" s="17" t="s">
        <v>457</v>
      </c>
    </row>
    <row r="190" customFormat="false" ht="12.75" hidden="false" customHeight="true" outlineLevel="0" collapsed="false">
      <c r="A190" s="12" t="n">
        <v>36</v>
      </c>
      <c r="B190" s="15" t="n">
        <v>38542</v>
      </c>
      <c r="C190" s="17" t="s">
        <v>458</v>
      </c>
      <c r="D190" s="17" t="s">
        <v>459</v>
      </c>
      <c r="E190" s="17" t="s">
        <v>460</v>
      </c>
      <c r="F190" s="17" t="s">
        <v>461</v>
      </c>
    </row>
    <row r="191" customFormat="false" ht="12.75" hidden="false" customHeight="true" outlineLevel="0" collapsed="false">
      <c r="A191" s="12" t="n">
        <v>358</v>
      </c>
      <c r="B191" s="13" t="n">
        <v>38543</v>
      </c>
      <c r="C191" s="16" t="s">
        <v>462</v>
      </c>
    </row>
    <row r="192" customFormat="false" ht="12.75" hidden="false" customHeight="true" outlineLevel="0" collapsed="false">
      <c r="A192" s="12" t="n">
        <v>95</v>
      </c>
      <c r="B192" s="15" t="n">
        <v>38544</v>
      </c>
      <c r="C192" s="17" t="s">
        <v>463</v>
      </c>
      <c r="D192" s="17" t="s">
        <v>464</v>
      </c>
    </row>
    <row r="193" customFormat="false" ht="12.75" hidden="false" customHeight="true" outlineLevel="0" collapsed="false">
      <c r="A193" s="12" t="n">
        <v>317</v>
      </c>
      <c r="B193" s="15" t="n">
        <v>38545</v>
      </c>
      <c r="C193" s="17" t="s">
        <v>465</v>
      </c>
    </row>
    <row r="194" customFormat="false" ht="12.75" hidden="false" customHeight="true" outlineLevel="0" collapsed="false">
      <c r="A194" s="12" t="n">
        <v>144</v>
      </c>
      <c r="B194" s="15" t="n">
        <v>38546</v>
      </c>
      <c r="C194" s="17" t="s">
        <v>466</v>
      </c>
      <c r="D194" s="17" t="s">
        <v>467</v>
      </c>
      <c r="E194" s="17" t="s">
        <v>468</v>
      </c>
      <c r="F194" s="17" t="s">
        <v>469</v>
      </c>
      <c r="G194" s="17" t="s">
        <v>470</v>
      </c>
      <c r="H194" s="17" t="s">
        <v>471</v>
      </c>
      <c r="I194" s="17" t="s">
        <v>472</v>
      </c>
      <c r="J194" s="17" t="s">
        <v>473</v>
      </c>
    </row>
    <row r="195" customFormat="false" ht="12.75" hidden="false" customHeight="true" outlineLevel="0" collapsed="false">
      <c r="A195" s="12" t="n">
        <v>120</v>
      </c>
      <c r="B195" s="15" t="n">
        <v>38547</v>
      </c>
      <c r="C195" s="17" t="s">
        <v>474</v>
      </c>
    </row>
    <row r="196" customFormat="false" ht="12.75" hidden="false" customHeight="true" outlineLevel="0" collapsed="false">
      <c r="A196" s="12" t="n">
        <v>114</v>
      </c>
      <c r="B196" s="15" t="n">
        <v>38548</v>
      </c>
      <c r="C196" s="17" t="s">
        <v>475</v>
      </c>
      <c r="D196" s="17" t="s">
        <v>476</v>
      </c>
      <c r="E196" s="17" t="s">
        <v>477</v>
      </c>
    </row>
    <row r="197" customFormat="false" ht="12.75" hidden="false" customHeight="true" outlineLevel="0" collapsed="false">
      <c r="A197" s="12" t="n">
        <v>122</v>
      </c>
      <c r="B197" s="19" t="n">
        <v>38549</v>
      </c>
      <c r="C197" s="16" t="s">
        <v>478</v>
      </c>
      <c r="D197" s="16" t="s">
        <v>479</v>
      </c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</row>
    <row r="198" customFormat="false" ht="12.75" hidden="false" customHeight="true" outlineLevel="0" collapsed="false">
      <c r="A198" s="12" t="n">
        <v>65</v>
      </c>
      <c r="B198" s="15" t="n">
        <v>38550</v>
      </c>
      <c r="C198" s="17" t="s">
        <v>480</v>
      </c>
      <c r="D198" s="17" t="s">
        <v>481</v>
      </c>
      <c r="E198" s="17" t="s">
        <v>482</v>
      </c>
      <c r="F198" s="17" t="s">
        <v>483</v>
      </c>
      <c r="G198" s="17" t="s">
        <v>484</v>
      </c>
    </row>
    <row r="199" customFormat="false" ht="12.75" hidden="false" customHeight="true" outlineLevel="0" collapsed="false">
      <c r="A199" s="12" t="n">
        <v>70</v>
      </c>
      <c r="B199" s="15" t="n">
        <v>38551</v>
      </c>
      <c r="C199" s="17" t="s">
        <v>485</v>
      </c>
      <c r="D199" s="17" t="s">
        <v>486</v>
      </c>
      <c r="E199" s="17" t="s">
        <v>487</v>
      </c>
      <c r="F199" s="17" t="s">
        <v>488</v>
      </c>
      <c r="G199" s="17" t="s">
        <v>489</v>
      </c>
    </row>
    <row r="200" customFormat="false" ht="12.75" hidden="false" customHeight="true" outlineLevel="0" collapsed="false">
      <c r="A200" s="12" t="n">
        <v>71</v>
      </c>
      <c r="B200" s="15" t="n">
        <v>38552</v>
      </c>
      <c r="C200" s="17" t="s">
        <v>490</v>
      </c>
    </row>
    <row r="201" customFormat="false" ht="12.75" hidden="false" customHeight="true" outlineLevel="0" collapsed="false">
      <c r="A201" s="12" t="n">
        <v>183</v>
      </c>
      <c r="B201" s="15" t="n">
        <v>38553</v>
      </c>
      <c r="C201" s="17" t="s">
        <v>491</v>
      </c>
      <c r="D201" s="17" t="s">
        <v>492</v>
      </c>
      <c r="E201" s="17" t="s">
        <v>493</v>
      </c>
      <c r="F201" s="17" t="s">
        <v>494</v>
      </c>
      <c r="G201" s="17" t="s">
        <v>495</v>
      </c>
      <c r="H201" s="17" t="s">
        <v>496</v>
      </c>
      <c r="I201" s="17" t="s">
        <v>497</v>
      </c>
      <c r="J201" s="17" t="s">
        <v>498</v>
      </c>
      <c r="K201" s="17" t="s">
        <v>499</v>
      </c>
      <c r="L201" s="17" t="s">
        <v>500</v>
      </c>
      <c r="M201" s="17" t="s">
        <v>501</v>
      </c>
      <c r="N201" s="17" t="s">
        <v>502</v>
      </c>
    </row>
    <row r="202" customFormat="false" ht="12.75" hidden="false" customHeight="true" outlineLevel="0" collapsed="false">
      <c r="A202" s="12" t="n">
        <v>177</v>
      </c>
      <c r="B202" s="15" t="n">
        <v>38554</v>
      </c>
      <c r="C202" s="17" t="s">
        <v>503</v>
      </c>
      <c r="D202" s="17" t="s">
        <v>504</v>
      </c>
    </row>
    <row r="203" customFormat="false" ht="12.75" hidden="false" customHeight="true" outlineLevel="0" collapsed="false">
      <c r="A203" s="12" t="n">
        <v>291</v>
      </c>
      <c r="B203" s="15" t="n">
        <v>38555</v>
      </c>
      <c r="C203" s="17" t="s">
        <v>505</v>
      </c>
      <c r="D203" s="17" t="s">
        <v>506</v>
      </c>
      <c r="E203" s="17" t="s">
        <v>507</v>
      </c>
      <c r="F203" s="17" t="s">
        <v>508</v>
      </c>
      <c r="G203" s="17" t="s">
        <v>509</v>
      </c>
      <c r="H203" s="17" t="s">
        <v>510</v>
      </c>
      <c r="I203" s="17" t="s">
        <v>511</v>
      </c>
    </row>
    <row r="204" customFormat="false" ht="12.75" hidden="false" customHeight="true" outlineLevel="0" collapsed="false">
      <c r="A204" s="12" t="n">
        <v>118</v>
      </c>
      <c r="B204" s="13" t="n">
        <v>38556</v>
      </c>
      <c r="C204" s="16" t="s">
        <v>512</v>
      </c>
    </row>
    <row r="205" customFormat="false" ht="12.75" hidden="false" customHeight="true" outlineLevel="0" collapsed="false">
      <c r="A205" s="12" t="n">
        <v>137</v>
      </c>
      <c r="B205" s="15" t="n">
        <v>38557</v>
      </c>
      <c r="C205" s="17" t="s">
        <v>513</v>
      </c>
      <c r="D205" s="17" t="s">
        <v>514</v>
      </c>
      <c r="E205" s="17" t="s">
        <v>515</v>
      </c>
      <c r="F205" s="17" t="s">
        <v>516</v>
      </c>
    </row>
    <row r="206" customFormat="false" ht="12.75" hidden="false" customHeight="true" outlineLevel="0" collapsed="false">
      <c r="A206" s="12" t="n">
        <v>266</v>
      </c>
      <c r="B206" s="15" t="n">
        <v>38558</v>
      </c>
      <c r="C206" s="17" t="s">
        <v>517</v>
      </c>
      <c r="D206" s="17" t="s">
        <v>100</v>
      </c>
      <c r="E206" s="17" t="s">
        <v>518</v>
      </c>
    </row>
    <row r="207" customFormat="false" ht="12.75" hidden="false" customHeight="true" outlineLevel="0" collapsed="false">
      <c r="A207" s="12" t="n">
        <v>44</v>
      </c>
      <c r="B207" s="15" t="n">
        <v>38559</v>
      </c>
      <c r="C207" s="17" t="s">
        <v>519</v>
      </c>
      <c r="D207" s="17" t="s">
        <v>520</v>
      </c>
      <c r="E207" s="17" t="s">
        <v>521</v>
      </c>
      <c r="F207" s="17" t="s">
        <v>522</v>
      </c>
      <c r="G207" s="17" t="s">
        <v>523</v>
      </c>
      <c r="H207" s="17" t="s">
        <v>524</v>
      </c>
      <c r="I207" s="17" t="s">
        <v>525</v>
      </c>
      <c r="J207" s="17" t="s">
        <v>526</v>
      </c>
      <c r="K207" s="17" t="s">
        <v>527</v>
      </c>
      <c r="L207" s="17" t="s">
        <v>528</v>
      </c>
      <c r="M207" s="17" t="s">
        <v>529</v>
      </c>
      <c r="N207" s="17" t="s">
        <v>530</v>
      </c>
    </row>
    <row r="208" customFormat="false" ht="12.75" hidden="false" customHeight="true" outlineLevel="0" collapsed="false">
      <c r="A208" s="12" t="n">
        <v>308</v>
      </c>
      <c r="B208" s="15" t="n">
        <v>38560</v>
      </c>
      <c r="C208" s="17" t="s">
        <v>531</v>
      </c>
    </row>
    <row r="209" customFormat="false" ht="12.75" hidden="false" customHeight="true" outlineLevel="0" collapsed="false">
      <c r="A209" s="12" t="n">
        <v>343</v>
      </c>
      <c r="B209" s="15" t="n">
        <v>38561</v>
      </c>
      <c r="C209" s="17" t="s">
        <v>532</v>
      </c>
    </row>
    <row r="210" customFormat="false" ht="12.75" hidden="false" customHeight="true" outlineLevel="0" collapsed="false">
      <c r="A210" s="12" t="n">
        <v>281</v>
      </c>
      <c r="B210" s="15" t="n">
        <v>38562</v>
      </c>
      <c r="C210" s="17" t="s">
        <v>133</v>
      </c>
      <c r="D210" s="17" t="s">
        <v>533</v>
      </c>
      <c r="E210" s="17" t="s">
        <v>534</v>
      </c>
      <c r="F210" s="17" t="s">
        <v>535</v>
      </c>
    </row>
    <row r="211" customFormat="false" ht="12.75" hidden="false" customHeight="true" outlineLevel="0" collapsed="false">
      <c r="A211" s="12" t="n">
        <v>274</v>
      </c>
      <c r="B211" s="15" t="n">
        <v>38563</v>
      </c>
      <c r="C211" s="17" t="s">
        <v>536</v>
      </c>
    </row>
    <row r="212" customFormat="false" ht="12.75" hidden="false" customHeight="true" outlineLevel="0" collapsed="false">
      <c r="A212" s="12" t="n">
        <v>226</v>
      </c>
      <c r="B212" s="15" t="n">
        <v>38564</v>
      </c>
      <c r="C212" s="17" t="s">
        <v>537</v>
      </c>
    </row>
    <row r="213" customFormat="false" ht="12.75" hidden="false" customHeight="true" outlineLevel="0" collapsed="false">
      <c r="A213" s="12" t="n">
        <v>32</v>
      </c>
      <c r="B213" s="15" t="n">
        <v>38565</v>
      </c>
      <c r="C213" s="17" t="s">
        <v>538</v>
      </c>
      <c r="D213" s="17" t="s">
        <v>539</v>
      </c>
      <c r="E213" s="17" t="s">
        <v>540</v>
      </c>
      <c r="F213" s="17" t="s">
        <v>541</v>
      </c>
      <c r="G213" s="17" t="s">
        <v>542</v>
      </c>
    </row>
    <row r="214" customFormat="false" ht="12.75" hidden="false" customHeight="true" outlineLevel="0" collapsed="false">
      <c r="A214" s="12" t="n">
        <v>198</v>
      </c>
      <c r="B214" s="15" t="n">
        <v>38566</v>
      </c>
      <c r="C214" s="17" t="s">
        <v>543</v>
      </c>
      <c r="D214" s="17" t="s">
        <v>544</v>
      </c>
    </row>
    <row r="215" customFormat="false" ht="12.75" hidden="false" customHeight="true" outlineLevel="0" collapsed="false">
      <c r="A215" s="12" t="n">
        <v>290</v>
      </c>
      <c r="B215" s="15" t="n">
        <v>38567</v>
      </c>
      <c r="C215" s="17" t="s">
        <v>545</v>
      </c>
      <c r="D215" s="17" t="s">
        <v>546</v>
      </c>
    </row>
    <row r="216" customFormat="false" ht="12.75" hidden="false" customHeight="true" outlineLevel="0" collapsed="false">
      <c r="A216" s="12" t="n">
        <v>361</v>
      </c>
      <c r="B216" s="15" t="n">
        <v>38568</v>
      </c>
      <c r="C216" s="17" t="s">
        <v>547</v>
      </c>
    </row>
    <row r="217" customFormat="false" ht="12.75" hidden="false" customHeight="true" outlineLevel="0" collapsed="false">
      <c r="A217" s="12" t="n">
        <v>1</v>
      </c>
      <c r="B217" s="15" t="n">
        <v>38569</v>
      </c>
      <c r="C217" s="17" t="s">
        <v>548</v>
      </c>
      <c r="D217" s="17" t="s">
        <v>549</v>
      </c>
      <c r="E217" s="17" t="s">
        <v>550</v>
      </c>
    </row>
    <row r="218" customFormat="false" ht="12.75" hidden="false" customHeight="true" outlineLevel="0" collapsed="false">
      <c r="A218" s="12" t="n">
        <v>313</v>
      </c>
      <c r="B218" s="15" t="n">
        <v>38570</v>
      </c>
      <c r="C218" s="17" t="s">
        <v>551</v>
      </c>
    </row>
    <row r="219" customFormat="false" ht="12.75" hidden="false" customHeight="true" outlineLevel="0" collapsed="false">
      <c r="A219" s="12" t="n">
        <v>220</v>
      </c>
      <c r="B219" s="15" t="n">
        <v>38571</v>
      </c>
      <c r="C219" s="17" t="s">
        <v>552</v>
      </c>
    </row>
    <row r="220" customFormat="false" ht="12.75" hidden="false" customHeight="true" outlineLevel="0" collapsed="false">
      <c r="A220" s="12" t="n">
        <v>159</v>
      </c>
      <c r="B220" s="15" t="n">
        <v>38572</v>
      </c>
      <c r="C220" s="17" t="s">
        <v>553</v>
      </c>
      <c r="D220" s="17" t="s">
        <v>554</v>
      </c>
    </row>
    <row r="221" customFormat="false" ht="12.75" hidden="false" customHeight="true" outlineLevel="0" collapsed="false">
      <c r="A221" s="12" t="n">
        <v>43</v>
      </c>
      <c r="B221" s="15" t="n">
        <v>38573</v>
      </c>
      <c r="C221" s="17" t="s">
        <v>555</v>
      </c>
    </row>
    <row r="222" customFormat="false" ht="12.75" hidden="false" customHeight="true" outlineLevel="0" collapsed="false">
      <c r="A222" s="12" t="n">
        <v>173</v>
      </c>
      <c r="B222" s="15" t="n">
        <v>38574</v>
      </c>
      <c r="C222" s="17" t="s">
        <v>556</v>
      </c>
      <c r="D222" s="17" t="s">
        <v>557</v>
      </c>
      <c r="E222" s="17" t="s">
        <v>558</v>
      </c>
      <c r="F222" s="17" t="s">
        <v>559</v>
      </c>
      <c r="G222" s="17" t="s">
        <v>560</v>
      </c>
      <c r="H222" s="17" t="s">
        <v>561</v>
      </c>
      <c r="I222" s="17" t="s">
        <v>562</v>
      </c>
    </row>
    <row r="223" customFormat="false" ht="12.75" hidden="false" customHeight="true" outlineLevel="0" collapsed="false">
      <c r="A223" s="12" t="n">
        <v>140</v>
      </c>
      <c r="B223" s="15" t="n">
        <v>38575</v>
      </c>
      <c r="C223" s="17" t="s">
        <v>563</v>
      </c>
      <c r="D223" s="17" t="s">
        <v>564</v>
      </c>
      <c r="E223" s="17" t="s">
        <v>565</v>
      </c>
      <c r="F223" s="17" t="s">
        <v>566</v>
      </c>
      <c r="G223" s="17" t="s">
        <v>567</v>
      </c>
      <c r="H223" s="17" t="s">
        <v>568</v>
      </c>
      <c r="I223" s="17" t="s">
        <v>569</v>
      </c>
      <c r="J223" s="17" t="s">
        <v>570</v>
      </c>
      <c r="K223" s="17" t="s">
        <v>571</v>
      </c>
    </row>
    <row r="224" customFormat="false" ht="12.75" hidden="false" customHeight="true" outlineLevel="0" collapsed="false">
      <c r="A224" s="12" t="n">
        <v>141</v>
      </c>
      <c r="B224" s="15" t="n">
        <v>38576</v>
      </c>
      <c r="C224" s="17" t="s">
        <v>572</v>
      </c>
    </row>
    <row r="225" customFormat="false" ht="12.75" hidden="false" customHeight="true" outlineLevel="0" collapsed="false">
      <c r="A225" s="12" t="n">
        <v>249</v>
      </c>
      <c r="B225" s="15" t="n">
        <v>38577</v>
      </c>
      <c r="C225" s="17" t="s">
        <v>573</v>
      </c>
      <c r="D225" s="17" t="s">
        <v>574</v>
      </c>
      <c r="E225" s="17" t="s">
        <v>575</v>
      </c>
    </row>
    <row r="226" customFormat="false" ht="12.75" hidden="false" customHeight="true" outlineLevel="0" collapsed="false">
      <c r="A226" s="12" t="n">
        <v>69</v>
      </c>
      <c r="B226" s="15" t="n">
        <v>38578</v>
      </c>
      <c r="C226" s="17" t="s">
        <v>576</v>
      </c>
      <c r="D226" s="17" t="s">
        <v>577</v>
      </c>
      <c r="E226" s="17" t="s">
        <v>172</v>
      </c>
    </row>
    <row r="227" customFormat="false" ht="12.75" hidden="false" customHeight="true" outlineLevel="0" collapsed="false">
      <c r="A227" s="12" t="n">
        <v>29</v>
      </c>
      <c r="B227" s="15" t="n">
        <v>38579</v>
      </c>
      <c r="C227" s="17" t="s">
        <v>578</v>
      </c>
      <c r="D227" s="17" t="s">
        <v>579</v>
      </c>
      <c r="E227" s="17" t="s">
        <v>580</v>
      </c>
      <c r="F227" s="17" t="s">
        <v>581</v>
      </c>
      <c r="G227" s="17" t="s">
        <v>582</v>
      </c>
      <c r="H227" s="17" t="s">
        <v>583</v>
      </c>
      <c r="I227" s="17" t="s">
        <v>584</v>
      </c>
      <c r="J227" s="17" t="s">
        <v>585</v>
      </c>
      <c r="K227" s="17" t="s">
        <v>586</v>
      </c>
      <c r="L227" s="17" t="s">
        <v>587</v>
      </c>
      <c r="M227" s="17" t="s">
        <v>588</v>
      </c>
      <c r="N227" s="17" t="s">
        <v>589</v>
      </c>
      <c r="O227" s="17" t="s">
        <v>590</v>
      </c>
      <c r="P227" s="17" t="s">
        <v>591</v>
      </c>
      <c r="Q227" s="17" t="s">
        <v>592</v>
      </c>
      <c r="R227" s="17" t="s">
        <v>593</v>
      </c>
    </row>
    <row r="228" customFormat="false" ht="12.75" hidden="false" customHeight="true" outlineLevel="0" collapsed="false">
      <c r="A228" s="12" t="n">
        <v>67</v>
      </c>
      <c r="B228" s="15" t="n">
        <v>38580</v>
      </c>
      <c r="C228" s="17" t="s">
        <v>594</v>
      </c>
      <c r="D228" s="17" t="s">
        <v>595</v>
      </c>
      <c r="E228" s="17" t="s">
        <v>596</v>
      </c>
    </row>
    <row r="229" customFormat="false" ht="12.75" hidden="false" customHeight="true" outlineLevel="0" collapsed="false">
      <c r="A229" s="12" t="n">
        <v>255</v>
      </c>
      <c r="B229" s="15" t="n">
        <v>38581</v>
      </c>
      <c r="C229" s="17" t="s">
        <v>597</v>
      </c>
    </row>
    <row r="230" customFormat="false" ht="12.75" hidden="false" customHeight="true" outlineLevel="0" collapsed="false">
      <c r="A230" s="12" t="n">
        <v>184</v>
      </c>
      <c r="B230" s="15" t="n">
        <v>38582</v>
      </c>
      <c r="C230" s="17" t="s">
        <v>598</v>
      </c>
      <c r="D230" s="17" t="s">
        <v>599</v>
      </c>
      <c r="E230" s="17" t="s">
        <v>600</v>
      </c>
      <c r="F230" s="17" t="s">
        <v>601</v>
      </c>
      <c r="G230" s="17" t="s">
        <v>602</v>
      </c>
      <c r="H230" s="17" t="s">
        <v>603</v>
      </c>
      <c r="I230" s="17" t="s">
        <v>604</v>
      </c>
      <c r="J230" s="17" t="s">
        <v>605</v>
      </c>
    </row>
    <row r="231" customFormat="false" ht="12.75" hidden="false" customHeight="true" outlineLevel="0" collapsed="false">
      <c r="A231" s="12" t="n">
        <v>196</v>
      </c>
      <c r="B231" s="15" t="n">
        <v>38583</v>
      </c>
      <c r="C231" s="17" t="s">
        <v>606</v>
      </c>
    </row>
    <row r="232" customFormat="false" ht="12.75" hidden="false" customHeight="true" outlineLevel="0" collapsed="false">
      <c r="A232" s="12" t="n">
        <v>238</v>
      </c>
      <c r="B232" s="15" t="n">
        <v>38583</v>
      </c>
      <c r="C232" s="17" t="s">
        <v>607</v>
      </c>
      <c r="D232" s="17" t="s">
        <v>608</v>
      </c>
    </row>
    <row r="233" customFormat="false" ht="12.75" hidden="false" customHeight="true" outlineLevel="0" collapsed="false">
      <c r="A233" s="12" t="n">
        <v>100</v>
      </c>
      <c r="B233" s="15" t="n">
        <v>38584</v>
      </c>
      <c r="C233" s="17" t="s">
        <v>609</v>
      </c>
      <c r="D233" s="17" t="s">
        <v>610</v>
      </c>
      <c r="E233" s="17" t="s">
        <v>611</v>
      </c>
      <c r="F233" s="17" t="s">
        <v>612</v>
      </c>
    </row>
    <row r="234" customFormat="false" ht="12.75" hidden="false" customHeight="true" outlineLevel="0" collapsed="false">
      <c r="A234" s="12" t="n">
        <v>14</v>
      </c>
      <c r="B234" s="15" t="n">
        <v>38585</v>
      </c>
      <c r="C234" s="17" t="s">
        <v>613</v>
      </c>
      <c r="D234" s="17" t="s">
        <v>614</v>
      </c>
      <c r="E234" s="17" t="s">
        <v>615</v>
      </c>
      <c r="F234" s="17" t="s">
        <v>616</v>
      </c>
      <c r="G234" s="17" t="s">
        <v>617</v>
      </c>
      <c r="H234" s="17" t="s">
        <v>618</v>
      </c>
      <c r="I234" s="17" t="s">
        <v>619</v>
      </c>
      <c r="J234" s="17" t="s">
        <v>620</v>
      </c>
    </row>
    <row r="235" customFormat="false" ht="12.75" hidden="false" customHeight="true" outlineLevel="0" collapsed="false">
      <c r="A235" s="12" t="n">
        <v>200</v>
      </c>
      <c r="B235" s="15" t="n">
        <v>38586</v>
      </c>
      <c r="C235" s="17" t="s">
        <v>621</v>
      </c>
      <c r="D235" s="17" t="s">
        <v>622</v>
      </c>
      <c r="E235" s="17" t="s">
        <v>623</v>
      </c>
    </row>
    <row r="236" customFormat="false" ht="12.75" hidden="false" customHeight="true" outlineLevel="0" collapsed="false">
      <c r="A236" s="12" t="n">
        <v>181</v>
      </c>
      <c r="B236" s="15" t="n">
        <v>38587</v>
      </c>
      <c r="C236" s="17" t="s">
        <v>624</v>
      </c>
      <c r="D236" s="17" t="s">
        <v>625</v>
      </c>
      <c r="E236" s="17" t="s">
        <v>626</v>
      </c>
      <c r="F236" s="17" t="s">
        <v>627</v>
      </c>
      <c r="G236" s="17" t="s">
        <v>628</v>
      </c>
      <c r="H236" s="17" t="s">
        <v>629</v>
      </c>
    </row>
    <row r="237" customFormat="false" ht="12.75" hidden="false" customHeight="true" outlineLevel="0" collapsed="false">
      <c r="A237" s="12" t="n">
        <v>88</v>
      </c>
      <c r="B237" s="15" t="n">
        <v>38588</v>
      </c>
      <c r="C237" s="17" t="s">
        <v>630</v>
      </c>
      <c r="D237" s="17" t="s">
        <v>631</v>
      </c>
      <c r="E237" s="17" t="s">
        <v>632</v>
      </c>
    </row>
    <row r="238" customFormat="false" ht="12.75" hidden="false" customHeight="true" outlineLevel="0" collapsed="false">
      <c r="A238" s="12" t="n">
        <v>147</v>
      </c>
      <c r="B238" s="15" t="n">
        <v>38589</v>
      </c>
      <c r="C238" s="17" t="s">
        <v>633</v>
      </c>
      <c r="D238" s="17" t="s">
        <v>634</v>
      </c>
      <c r="E238" s="17" t="s">
        <v>635</v>
      </c>
      <c r="F238" s="17" t="s">
        <v>636</v>
      </c>
      <c r="G238" s="17" t="s">
        <v>637</v>
      </c>
      <c r="H238" s="17" t="s">
        <v>638</v>
      </c>
    </row>
    <row r="239" customFormat="false" ht="12.75" hidden="false" customHeight="true" outlineLevel="0" collapsed="false">
      <c r="A239" s="12" t="n">
        <v>132</v>
      </c>
      <c r="B239" s="15" t="n">
        <v>38590</v>
      </c>
      <c r="C239" s="17" t="s">
        <v>639</v>
      </c>
      <c r="D239" s="17" t="s">
        <v>640</v>
      </c>
      <c r="E239" s="17" t="s">
        <v>641</v>
      </c>
    </row>
    <row r="240" customFormat="false" ht="12.75" hidden="false" customHeight="true" outlineLevel="0" collapsed="false">
      <c r="A240" s="12" t="n">
        <v>39</v>
      </c>
      <c r="B240" s="15" t="n">
        <v>38591</v>
      </c>
      <c r="C240" s="17" t="s">
        <v>642</v>
      </c>
      <c r="D240" s="17" t="s">
        <v>643</v>
      </c>
    </row>
    <row r="241" customFormat="false" ht="12.75" hidden="false" customHeight="true" outlineLevel="0" collapsed="false">
      <c r="A241" s="12" t="n">
        <v>80</v>
      </c>
      <c r="B241" s="15" t="n">
        <v>38592</v>
      </c>
      <c r="C241" s="17" t="s">
        <v>339</v>
      </c>
      <c r="D241" s="17" t="s">
        <v>644</v>
      </c>
      <c r="E241" s="17" t="s">
        <v>645</v>
      </c>
      <c r="F241" s="17" t="s">
        <v>646</v>
      </c>
    </row>
    <row r="242" customFormat="false" ht="12.75" hidden="false" customHeight="true" outlineLevel="0" collapsed="false">
      <c r="A242" s="12" t="n">
        <v>342</v>
      </c>
      <c r="B242" s="15" t="n">
        <v>38593</v>
      </c>
      <c r="C242" s="17" t="s">
        <v>647</v>
      </c>
    </row>
    <row r="243" customFormat="false" ht="12.75" hidden="false" customHeight="true" outlineLevel="0" collapsed="false">
      <c r="A243" s="12" t="n">
        <v>206</v>
      </c>
      <c r="B243" s="15" t="n">
        <v>38594</v>
      </c>
      <c r="C243" s="17" t="s">
        <v>648</v>
      </c>
      <c r="D243" s="17" t="s">
        <v>649</v>
      </c>
    </row>
    <row r="244" customFormat="false" ht="12.75" hidden="false" customHeight="true" outlineLevel="0" collapsed="false">
      <c r="A244" s="12" t="n">
        <v>64</v>
      </c>
      <c r="B244" s="15" t="n">
        <v>38595</v>
      </c>
      <c r="C244" s="17" t="s">
        <v>650</v>
      </c>
    </row>
    <row r="245" customFormat="false" ht="12.75" hidden="false" customHeight="true" outlineLevel="0" collapsed="false">
      <c r="A245" s="12" t="n">
        <v>233</v>
      </c>
      <c r="B245" s="15" t="n">
        <v>38596</v>
      </c>
      <c r="C245" s="17" t="s">
        <v>651</v>
      </c>
      <c r="D245" s="17" t="s">
        <v>652</v>
      </c>
    </row>
    <row r="246" customFormat="false" ht="12.75" hidden="false" customHeight="true" outlineLevel="0" collapsed="false">
      <c r="A246" s="12" t="n">
        <v>257</v>
      </c>
      <c r="B246" s="15" t="n">
        <v>38597</v>
      </c>
      <c r="C246" s="17" t="s">
        <v>653</v>
      </c>
    </row>
    <row r="247" customFormat="false" ht="12.75" hidden="false" customHeight="true" outlineLevel="0" collapsed="false">
      <c r="A247" s="12" t="n">
        <v>236</v>
      </c>
      <c r="B247" s="15" t="n">
        <v>38598</v>
      </c>
      <c r="C247" s="17" t="s">
        <v>654</v>
      </c>
      <c r="D247" s="17" t="s">
        <v>655</v>
      </c>
    </row>
    <row r="248" customFormat="false" ht="12.75" hidden="false" customHeight="true" outlineLevel="0" collapsed="false">
      <c r="A248" s="12" t="n">
        <v>260</v>
      </c>
      <c r="B248" s="15" t="n">
        <v>38599</v>
      </c>
      <c r="C248" s="17" t="s">
        <v>656</v>
      </c>
      <c r="D248" s="17" t="s">
        <v>460</v>
      </c>
      <c r="E248" s="17" t="s">
        <v>657</v>
      </c>
      <c r="F248" s="17" t="s">
        <v>658</v>
      </c>
      <c r="G248" s="17" t="s">
        <v>659</v>
      </c>
      <c r="H248" s="17" t="s">
        <v>660</v>
      </c>
    </row>
    <row r="249" customFormat="false" ht="12.75" hidden="false" customHeight="true" outlineLevel="0" collapsed="false">
      <c r="A249" s="12" t="n">
        <v>330</v>
      </c>
      <c r="B249" s="15" t="n">
        <v>38600</v>
      </c>
      <c r="C249" s="17" t="s">
        <v>661</v>
      </c>
    </row>
    <row r="250" customFormat="false" ht="12.75" hidden="false" customHeight="true" outlineLevel="0" collapsed="false">
      <c r="A250" s="12" t="n">
        <v>105</v>
      </c>
      <c r="B250" s="15" t="n">
        <v>38601</v>
      </c>
      <c r="C250" s="17" t="s">
        <v>662</v>
      </c>
      <c r="D250" s="17" t="s">
        <v>663</v>
      </c>
      <c r="E250" s="17" t="s">
        <v>664</v>
      </c>
    </row>
    <row r="251" customFormat="false" ht="12.75" hidden="false" customHeight="true" outlineLevel="0" collapsed="false">
      <c r="A251" s="12" t="n">
        <v>332</v>
      </c>
      <c r="B251" s="15" t="n">
        <v>38602</v>
      </c>
      <c r="C251" s="17" t="s">
        <v>665</v>
      </c>
      <c r="D251" s="17" t="s">
        <v>666</v>
      </c>
      <c r="E251" s="17" t="s">
        <v>667</v>
      </c>
    </row>
    <row r="252" customFormat="false" ht="12.75" hidden="false" customHeight="true" outlineLevel="0" collapsed="false">
      <c r="A252" s="12" t="n">
        <v>10</v>
      </c>
      <c r="B252" s="15" t="n">
        <v>38603</v>
      </c>
      <c r="C252" s="17" t="s">
        <v>668</v>
      </c>
      <c r="D252" s="17" t="s">
        <v>669</v>
      </c>
    </row>
    <row r="253" customFormat="false" ht="12.75" hidden="false" customHeight="true" outlineLevel="0" collapsed="false">
      <c r="A253" s="12" t="n">
        <v>18</v>
      </c>
      <c r="B253" s="15" t="n">
        <v>38604</v>
      </c>
      <c r="C253" s="17" t="s">
        <v>670</v>
      </c>
      <c r="D253" s="17" t="s">
        <v>671</v>
      </c>
    </row>
    <row r="254" customFormat="false" ht="12.75" hidden="false" customHeight="true" outlineLevel="0" collapsed="false">
      <c r="A254" s="12" t="n">
        <v>73</v>
      </c>
      <c r="B254" s="15" t="n">
        <v>38605</v>
      </c>
      <c r="C254" s="17" t="s">
        <v>672</v>
      </c>
      <c r="D254" s="17" t="s">
        <v>673</v>
      </c>
    </row>
    <row r="255" customFormat="false" ht="12.75" hidden="false" customHeight="true" outlineLevel="0" collapsed="false">
      <c r="A255" s="12" t="n">
        <v>8</v>
      </c>
      <c r="B255" s="15" t="n">
        <v>38606</v>
      </c>
      <c r="C255" s="17" t="s">
        <v>674</v>
      </c>
      <c r="D255" s="17" t="s">
        <v>675</v>
      </c>
      <c r="E255" s="17" t="s">
        <v>676</v>
      </c>
    </row>
    <row r="256" customFormat="false" ht="12.75" hidden="false" customHeight="true" outlineLevel="0" collapsed="false">
      <c r="A256" s="12" t="n">
        <v>59</v>
      </c>
      <c r="B256" s="15" t="n">
        <v>38607</v>
      </c>
      <c r="C256" s="17" t="s">
        <v>677</v>
      </c>
    </row>
    <row r="257" customFormat="false" ht="12.75" hidden="false" customHeight="true" outlineLevel="0" collapsed="false">
      <c r="A257" s="12" t="n">
        <v>16</v>
      </c>
      <c r="B257" s="15" t="n">
        <v>38608</v>
      </c>
      <c r="C257" s="17" t="s">
        <v>678</v>
      </c>
      <c r="D257" s="17" t="s">
        <v>679</v>
      </c>
    </row>
    <row r="258" customFormat="false" ht="12.75" hidden="false" customHeight="true" outlineLevel="0" collapsed="false">
      <c r="A258" s="12" t="n">
        <v>302</v>
      </c>
      <c r="B258" s="15" t="n">
        <v>38609</v>
      </c>
      <c r="C258" s="17" t="s">
        <v>680</v>
      </c>
    </row>
    <row r="259" customFormat="false" ht="12.75" hidden="false" customHeight="true" outlineLevel="0" collapsed="false">
      <c r="A259" s="12" t="n">
        <v>175</v>
      </c>
      <c r="B259" s="15" t="n">
        <v>38610</v>
      </c>
      <c r="C259" s="17" t="s">
        <v>681</v>
      </c>
      <c r="D259" s="17" t="s">
        <v>682</v>
      </c>
      <c r="E259" s="17" t="s">
        <v>683</v>
      </c>
      <c r="F259" s="17" t="s">
        <v>684</v>
      </c>
    </row>
    <row r="260" customFormat="false" ht="12.75" hidden="false" customHeight="true" outlineLevel="0" collapsed="false">
      <c r="A260" s="12" t="n">
        <v>158</v>
      </c>
      <c r="B260" s="15" t="n">
        <v>38611</v>
      </c>
      <c r="C260" s="17" t="s">
        <v>685</v>
      </c>
      <c r="D260" s="17" t="s">
        <v>686</v>
      </c>
      <c r="E260" s="17" t="s">
        <v>687</v>
      </c>
      <c r="F260" s="17" t="s">
        <v>688</v>
      </c>
    </row>
    <row r="261" customFormat="false" ht="12.75" hidden="false" customHeight="true" outlineLevel="0" collapsed="false">
      <c r="A261" s="12" t="n">
        <v>277</v>
      </c>
      <c r="B261" s="15" t="n">
        <v>38612</v>
      </c>
      <c r="C261" s="17" t="s">
        <v>689</v>
      </c>
      <c r="D261" s="17" t="s">
        <v>690</v>
      </c>
      <c r="E261" s="17" t="s">
        <v>691</v>
      </c>
      <c r="F261" s="17" t="s">
        <v>692</v>
      </c>
      <c r="G261" s="17" t="s">
        <v>693</v>
      </c>
    </row>
    <row r="262" customFormat="false" ht="12.75" hidden="false" customHeight="true" outlineLevel="0" collapsed="false">
      <c r="A262" s="12" t="n">
        <v>62</v>
      </c>
      <c r="B262" s="15" t="n">
        <v>38613</v>
      </c>
      <c r="C262" s="17" t="s">
        <v>694</v>
      </c>
      <c r="D262" s="16" t="s">
        <v>695</v>
      </c>
      <c r="E262" s="17" t="s">
        <v>696</v>
      </c>
      <c r="F262" s="17" t="s">
        <v>127</v>
      </c>
      <c r="G262" s="17" t="s">
        <v>697</v>
      </c>
      <c r="H262" s="17" t="s">
        <v>698</v>
      </c>
    </row>
    <row r="263" customFormat="false" ht="12.75" hidden="false" customHeight="true" outlineLevel="0" collapsed="false">
      <c r="A263" s="12" t="n">
        <v>41</v>
      </c>
      <c r="B263" s="15" t="n">
        <v>38614</v>
      </c>
      <c r="C263" s="17" t="s">
        <v>699</v>
      </c>
      <c r="D263" s="17" t="s">
        <v>700</v>
      </c>
    </row>
    <row r="264" customFormat="false" ht="12.75" hidden="false" customHeight="true" outlineLevel="0" collapsed="false">
      <c r="A264" s="12" t="n">
        <v>164</v>
      </c>
      <c r="B264" s="15" t="n">
        <v>38615</v>
      </c>
      <c r="C264" s="17" t="s">
        <v>701</v>
      </c>
    </row>
    <row r="265" customFormat="false" ht="12.75" hidden="false" customHeight="true" outlineLevel="0" collapsed="false">
      <c r="A265" s="12" t="n">
        <v>165</v>
      </c>
      <c r="B265" s="15" t="n">
        <v>38616</v>
      </c>
      <c r="C265" s="17" t="s">
        <v>702</v>
      </c>
      <c r="D265" s="17" t="s">
        <v>703</v>
      </c>
    </row>
    <row r="266" customFormat="false" ht="12.75" hidden="false" customHeight="true" outlineLevel="0" collapsed="false">
      <c r="A266" s="12" t="n">
        <v>304</v>
      </c>
      <c r="B266" s="15" t="n">
        <v>38617</v>
      </c>
      <c r="C266" s="17" t="s">
        <v>704</v>
      </c>
      <c r="D266" s="17" t="s">
        <v>705</v>
      </c>
      <c r="E266" s="17" t="s">
        <v>706</v>
      </c>
    </row>
    <row r="267" customFormat="false" ht="12.75" hidden="false" customHeight="true" outlineLevel="0" collapsed="false">
      <c r="A267" s="12" t="n">
        <v>154</v>
      </c>
      <c r="B267" s="15" t="n">
        <v>38618</v>
      </c>
      <c r="C267" s="17" t="s">
        <v>707</v>
      </c>
    </row>
    <row r="268" customFormat="false" ht="12.75" hidden="false" customHeight="true" outlineLevel="0" collapsed="false">
      <c r="A268" s="12" t="n">
        <v>47</v>
      </c>
      <c r="B268" s="15" t="n">
        <v>38619</v>
      </c>
      <c r="C268" s="17" t="s">
        <v>708</v>
      </c>
      <c r="D268" s="17" t="s">
        <v>709</v>
      </c>
      <c r="E268" s="17" t="s">
        <v>710</v>
      </c>
    </row>
    <row r="269" customFormat="false" ht="12.75" hidden="false" customHeight="true" outlineLevel="0" collapsed="false">
      <c r="A269" s="12" t="n">
        <v>246</v>
      </c>
      <c r="B269" s="15" t="n">
        <v>38620</v>
      </c>
      <c r="C269" s="17" t="s">
        <v>711</v>
      </c>
    </row>
    <row r="270" customFormat="false" ht="12.75" hidden="false" customHeight="true" outlineLevel="0" collapsed="false">
      <c r="A270" s="12" t="n">
        <v>151</v>
      </c>
      <c r="B270" s="15" t="n">
        <v>38621</v>
      </c>
      <c r="C270" s="17" t="s">
        <v>712</v>
      </c>
      <c r="D270" s="17" t="s">
        <v>713</v>
      </c>
    </row>
    <row r="271" customFormat="false" ht="12.75" hidden="false" customHeight="true" outlineLevel="0" collapsed="false">
      <c r="A271" s="12" t="n">
        <v>363</v>
      </c>
      <c r="B271" s="15" t="n">
        <v>38622</v>
      </c>
      <c r="C271" s="17" t="s">
        <v>60</v>
      </c>
    </row>
    <row r="272" customFormat="false" ht="12.75" hidden="false" customHeight="true" outlineLevel="0" collapsed="false">
      <c r="A272" s="12" t="n">
        <v>360</v>
      </c>
      <c r="B272" s="15" t="n">
        <v>38623</v>
      </c>
      <c r="C272" s="17" t="s">
        <v>714</v>
      </c>
    </row>
    <row r="273" customFormat="false" ht="12.75" hidden="false" customHeight="true" outlineLevel="0" collapsed="false">
      <c r="A273" s="12" t="n">
        <v>218</v>
      </c>
      <c r="B273" s="15" t="n">
        <v>38624</v>
      </c>
      <c r="C273" s="17" t="s">
        <v>715</v>
      </c>
      <c r="D273" s="17" t="s">
        <v>716</v>
      </c>
      <c r="E273" s="17" t="s">
        <v>717</v>
      </c>
      <c r="F273" s="17" t="s">
        <v>718</v>
      </c>
      <c r="G273" s="17" t="s">
        <v>719</v>
      </c>
      <c r="H273" s="17" t="s">
        <v>720</v>
      </c>
      <c r="I273" s="17" t="s">
        <v>721</v>
      </c>
    </row>
    <row r="274" customFormat="false" ht="12.75" hidden="false" customHeight="true" outlineLevel="0" collapsed="false">
      <c r="A274" s="12" t="n">
        <v>228</v>
      </c>
      <c r="B274" s="15" t="n">
        <v>38625</v>
      </c>
      <c r="C274" s="17" t="s">
        <v>722</v>
      </c>
      <c r="D274" s="17" t="s">
        <v>723</v>
      </c>
    </row>
    <row r="275" customFormat="false" ht="12.75" hidden="false" customHeight="true" outlineLevel="0" collapsed="false">
      <c r="A275" s="12" t="n">
        <v>63</v>
      </c>
      <c r="B275" s="15" t="n">
        <v>38626</v>
      </c>
      <c r="C275" s="17" t="s">
        <v>724</v>
      </c>
      <c r="D275" s="17" t="s">
        <v>725</v>
      </c>
      <c r="E275" s="17" t="s">
        <v>726</v>
      </c>
      <c r="F275" s="17" t="s">
        <v>727</v>
      </c>
    </row>
    <row r="276" customFormat="false" ht="12.75" hidden="false" customHeight="true" outlineLevel="0" collapsed="false">
      <c r="A276" s="12" t="n">
        <v>283</v>
      </c>
      <c r="B276" s="15" t="n">
        <v>38627</v>
      </c>
      <c r="C276" s="17" t="s">
        <v>728</v>
      </c>
    </row>
    <row r="277" customFormat="false" ht="12.75" hidden="false" customHeight="true" outlineLevel="0" collapsed="false">
      <c r="A277" s="12" t="n">
        <v>111</v>
      </c>
      <c r="B277" s="15" t="n">
        <v>38628</v>
      </c>
      <c r="C277" s="17" t="s">
        <v>729</v>
      </c>
      <c r="D277" s="17" t="s">
        <v>730</v>
      </c>
      <c r="E277" s="17" t="s">
        <v>731</v>
      </c>
    </row>
    <row r="278" customFormat="false" ht="12.75" hidden="false" customHeight="true" outlineLevel="0" collapsed="false">
      <c r="A278" s="12" t="n">
        <v>81</v>
      </c>
      <c r="B278" s="15" t="n">
        <v>38629</v>
      </c>
      <c r="C278" s="17" t="s">
        <v>732</v>
      </c>
      <c r="D278" s="17" t="s">
        <v>733</v>
      </c>
      <c r="E278" s="17" t="s">
        <v>734</v>
      </c>
      <c r="F278" s="17" t="s">
        <v>735</v>
      </c>
      <c r="G278" s="17" t="s">
        <v>736</v>
      </c>
      <c r="H278" s="17" t="s">
        <v>737</v>
      </c>
      <c r="I278" s="17" t="s">
        <v>738</v>
      </c>
      <c r="J278" s="17" t="s">
        <v>739</v>
      </c>
      <c r="K278" s="17" t="s">
        <v>740</v>
      </c>
      <c r="L278" s="17" t="s">
        <v>741</v>
      </c>
      <c r="M278" s="17" t="s">
        <v>742</v>
      </c>
    </row>
    <row r="279" customFormat="false" ht="12.75" hidden="false" customHeight="true" outlineLevel="0" collapsed="false">
      <c r="A279" s="12" t="n">
        <v>113</v>
      </c>
      <c r="B279" s="15" t="n">
        <v>38630</v>
      </c>
      <c r="C279" s="17" t="s">
        <v>743</v>
      </c>
      <c r="D279" s="17" t="s">
        <v>744</v>
      </c>
      <c r="E279" s="17" t="s">
        <v>745</v>
      </c>
      <c r="F279" s="17" t="s">
        <v>746</v>
      </c>
      <c r="G279" s="17" t="s">
        <v>747</v>
      </c>
      <c r="H279" s="17" t="s">
        <v>748</v>
      </c>
      <c r="I279" s="17" t="s">
        <v>749</v>
      </c>
      <c r="J279" s="17" t="s">
        <v>750</v>
      </c>
      <c r="K279" s="17" t="s">
        <v>751</v>
      </c>
      <c r="L279" s="17" t="s">
        <v>752</v>
      </c>
      <c r="M279" s="17" t="s">
        <v>753</v>
      </c>
      <c r="N279" s="17" t="s">
        <v>754</v>
      </c>
    </row>
    <row r="280" customFormat="false" ht="12.75" hidden="false" customHeight="true" outlineLevel="0" collapsed="false">
      <c r="A280" s="12" t="n">
        <v>119</v>
      </c>
      <c r="B280" s="15" t="n">
        <v>38631</v>
      </c>
      <c r="C280" s="17" t="s">
        <v>755</v>
      </c>
    </row>
    <row r="281" customFormat="false" ht="12.75" hidden="false" customHeight="true" outlineLevel="0" collapsed="false">
      <c r="A281" s="12" t="n">
        <v>239</v>
      </c>
      <c r="B281" s="15" t="n">
        <v>38632</v>
      </c>
      <c r="C281" s="17" t="s">
        <v>756</v>
      </c>
      <c r="D281" s="17" t="s">
        <v>757</v>
      </c>
      <c r="E281" s="17" t="s">
        <v>758</v>
      </c>
    </row>
    <row r="282" customFormat="false" ht="12.75" hidden="false" customHeight="true" outlineLevel="0" collapsed="false">
      <c r="A282" s="12" t="n">
        <v>325</v>
      </c>
      <c r="B282" s="15" t="n">
        <v>38633</v>
      </c>
      <c r="C282" s="17" t="s">
        <v>759</v>
      </c>
    </row>
    <row r="283" customFormat="false" ht="12.75" hidden="false" customHeight="true" outlineLevel="0" collapsed="false">
      <c r="A283" s="12" t="n">
        <v>167</v>
      </c>
      <c r="B283" s="15" t="n">
        <v>38634</v>
      </c>
      <c r="C283" s="17" t="s">
        <v>760</v>
      </c>
      <c r="D283" s="17" t="s">
        <v>761</v>
      </c>
      <c r="E283" s="17" t="s">
        <v>762</v>
      </c>
    </row>
    <row r="284" customFormat="false" ht="12.75" hidden="false" customHeight="true" outlineLevel="0" collapsed="false">
      <c r="A284" s="12" t="n">
        <v>230</v>
      </c>
      <c r="B284" s="15" t="n">
        <v>38635</v>
      </c>
      <c r="C284" s="17" t="s">
        <v>763</v>
      </c>
      <c r="D284" s="17" t="s">
        <v>764</v>
      </c>
    </row>
    <row r="285" customFormat="false" ht="12.75" hidden="false" customHeight="true" outlineLevel="0" collapsed="false">
      <c r="A285" s="12" t="n">
        <v>208</v>
      </c>
      <c r="B285" s="15" t="n">
        <v>38636</v>
      </c>
      <c r="C285" s="17" t="s">
        <v>765</v>
      </c>
      <c r="D285" s="17" t="s">
        <v>766</v>
      </c>
      <c r="E285" s="17" t="s">
        <v>767</v>
      </c>
    </row>
    <row r="286" customFormat="false" ht="12.75" hidden="false" customHeight="true" outlineLevel="0" collapsed="false">
      <c r="A286" s="12" t="n">
        <v>345</v>
      </c>
      <c r="B286" s="15" t="n">
        <v>38637</v>
      </c>
      <c r="C286" s="17" t="s">
        <v>768</v>
      </c>
      <c r="D286" s="17" t="s">
        <v>769</v>
      </c>
    </row>
    <row r="287" customFormat="false" ht="12.75" hidden="false" customHeight="true" outlineLevel="0" collapsed="false">
      <c r="A287" s="12" t="n">
        <v>225</v>
      </c>
      <c r="B287" s="15" t="n">
        <v>38638</v>
      </c>
      <c r="C287" s="17" t="s">
        <v>770</v>
      </c>
    </row>
    <row r="288" customFormat="false" ht="12.75" hidden="false" customHeight="true" outlineLevel="0" collapsed="false">
      <c r="A288" s="12" t="n">
        <v>129</v>
      </c>
      <c r="B288" s="15" t="n">
        <v>38639</v>
      </c>
      <c r="C288" s="17" t="s">
        <v>771</v>
      </c>
      <c r="D288" s="17" t="s">
        <v>772</v>
      </c>
      <c r="E288" s="17" t="s">
        <v>773</v>
      </c>
    </row>
    <row r="289" customFormat="false" ht="12.75" hidden="false" customHeight="true" outlineLevel="0" collapsed="false">
      <c r="A289" s="12" t="n">
        <v>82</v>
      </c>
      <c r="B289" s="15" t="n">
        <v>38640</v>
      </c>
      <c r="C289" s="17" t="s">
        <v>774</v>
      </c>
      <c r="D289" s="17" t="s">
        <v>775</v>
      </c>
      <c r="E289" s="17" t="s">
        <v>776</v>
      </c>
      <c r="F289" s="17" t="s">
        <v>726</v>
      </c>
    </row>
    <row r="290" customFormat="false" ht="12.75" hidden="false" customHeight="true" outlineLevel="0" collapsed="false">
      <c r="A290" s="12" t="n">
        <v>106</v>
      </c>
      <c r="B290" s="15" t="n">
        <v>38641</v>
      </c>
      <c r="C290" s="17" t="s">
        <v>777</v>
      </c>
      <c r="D290" s="17" t="s">
        <v>778</v>
      </c>
      <c r="E290" s="17" t="s">
        <v>779</v>
      </c>
    </row>
    <row r="291" customFormat="false" ht="12.75" hidden="false" customHeight="true" outlineLevel="0" collapsed="false">
      <c r="A291" s="12" t="n">
        <v>92</v>
      </c>
      <c r="B291" s="15" t="n">
        <v>38642</v>
      </c>
      <c r="C291" s="17" t="s">
        <v>780</v>
      </c>
      <c r="D291" s="17" t="s">
        <v>781</v>
      </c>
      <c r="E291" s="17" t="s">
        <v>782</v>
      </c>
      <c r="F291" s="17" t="s">
        <v>783</v>
      </c>
      <c r="G291" s="17" t="s">
        <v>784</v>
      </c>
    </row>
    <row r="292" customFormat="false" ht="12.75" hidden="false" customHeight="true" outlineLevel="0" collapsed="false">
      <c r="A292" s="12" t="n">
        <v>15</v>
      </c>
      <c r="B292" s="15" t="n">
        <v>38643</v>
      </c>
      <c r="C292" s="17" t="s">
        <v>785</v>
      </c>
      <c r="D292" s="17" t="s">
        <v>786</v>
      </c>
      <c r="E292" s="17" t="s">
        <v>787</v>
      </c>
      <c r="F292" s="17" t="s">
        <v>788</v>
      </c>
      <c r="G292" s="17" t="s">
        <v>789</v>
      </c>
    </row>
    <row r="293" customFormat="false" ht="12.75" hidden="false" customHeight="true" outlineLevel="0" collapsed="false">
      <c r="A293" s="12" t="n">
        <v>333</v>
      </c>
      <c r="B293" s="15" t="n">
        <v>38644</v>
      </c>
      <c r="C293" s="17" t="s">
        <v>790</v>
      </c>
    </row>
    <row r="294" customFormat="false" ht="12.75" hidden="false" customHeight="true" outlineLevel="0" collapsed="false">
      <c r="A294" s="12" t="n">
        <v>7</v>
      </c>
      <c r="B294" s="15" t="n">
        <v>38645</v>
      </c>
      <c r="C294" s="17" t="s">
        <v>791</v>
      </c>
      <c r="D294" s="17" t="s">
        <v>792</v>
      </c>
      <c r="E294" s="17" t="s">
        <v>793</v>
      </c>
    </row>
    <row r="295" customFormat="false" ht="12.75" hidden="false" customHeight="true" outlineLevel="0" collapsed="false">
      <c r="A295" s="12" t="n">
        <v>131</v>
      </c>
      <c r="B295" s="15" t="n">
        <v>38646</v>
      </c>
      <c r="C295" s="17" t="s">
        <v>794</v>
      </c>
      <c r="D295" s="17" t="s">
        <v>795</v>
      </c>
      <c r="E295" s="17" t="s">
        <v>796</v>
      </c>
    </row>
    <row r="296" customFormat="false" ht="12.75" hidden="false" customHeight="true" outlineLevel="0" collapsed="false">
      <c r="A296" s="12" t="n">
        <v>187</v>
      </c>
      <c r="B296" s="15" t="n">
        <v>38647</v>
      </c>
      <c r="C296" s="17" t="s">
        <v>797</v>
      </c>
      <c r="D296" s="17" t="s">
        <v>798</v>
      </c>
    </row>
    <row r="297" customFormat="false" ht="12.75" hidden="false" customHeight="true" outlineLevel="0" collapsed="false">
      <c r="A297" s="12" t="n">
        <v>267</v>
      </c>
      <c r="B297" s="15" t="n">
        <v>38648</v>
      </c>
      <c r="C297" s="17" t="s">
        <v>799</v>
      </c>
    </row>
    <row r="298" customFormat="false" ht="12.75" hidden="false" customHeight="true" outlineLevel="0" collapsed="false">
      <c r="A298" s="12" t="n">
        <v>210</v>
      </c>
      <c r="B298" s="15" t="n">
        <v>38649</v>
      </c>
      <c r="C298" s="17" t="s">
        <v>800</v>
      </c>
      <c r="D298" s="17" t="s">
        <v>801</v>
      </c>
    </row>
    <row r="299" customFormat="false" ht="12.75" hidden="false" customHeight="true" outlineLevel="0" collapsed="false">
      <c r="A299" s="12" t="n">
        <v>157</v>
      </c>
      <c r="B299" s="15" t="n">
        <v>38650</v>
      </c>
      <c r="C299" s="17" t="s">
        <v>802</v>
      </c>
      <c r="D299" s="17" t="s">
        <v>803</v>
      </c>
      <c r="E299" s="17" t="s">
        <v>804</v>
      </c>
      <c r="F299" s="17" t="s">
        <v>805</v>
      </c>
    </row>
    <row r="300" customFormat="false" ht="12.75" hidden="false" customHeight="true" outlineLevel="0" collapsed="false">
      <c r="A300" s="12" t="n">
        <v>174</v>
      </c>
      <c r="B300" s="15" t="n">
        <v>38651</v>
      </c>
      <c r="C300" s="17" t="s">
        <v>806</v>
      </c>
    </row>
    <row r="301" customFormat="false" ht="12.75" hidden="false" customHeight="true" outlineLevel="0" collapsed="false">
      <c r="A301" s="12" t="n">
        <v>190</v>
      </c>
      <c r="B301" s="15" t="n">
        <v>38652</v>
      </c>
      <c r="C301" s="17" t="s">
        <v>807</v>
      </c>
    </row>
    <row r="302" customFormat="false" ht="12.75" hidden="false" customHeight="true" outlineLevel="0" collapsed="false">
      <c r="A302" s="12" t="n">
        <v>271</v>
      </c>
      <c r="B302" s="15" t="n">
        <v>38653</v>
      </c>
      <c r="C302" s="17" t="s">
        <v>808</v>
      </c>
      <c r="D302" s="17" t="s">
        <v>809</v>
      </c>
      <c r="E302" s="17" t="s">
        <v>21</v>
      </c>
      <c r="F302" s="17" t="s">
        <v>810</v>
      </c>
    </row>
    <row r="303" customFormat="false" ht="12.75" hidden="false" customHeight="true" outlineLevel="0" collapsed="false">
      <c r="A303" s="12" t="n">
        <v>307</v>
      </c>
      <c r="B303" s="15" t="n">
        <v>38654</v>
      </c>
      <c r="C303" s="17" t="s">
        <v>811</v>
      </c>
    </row>
    <row r="304" customFormat="false" ht="12.75" hidden="false" customHeight="true" outlineLevel="0" collapsed="false">
      <c r="A304" s="12" t="n">
        <v>109</v>
      </c>
      <c r="B304" s="15" t="n">
        <v>38655</v>
      </c>
      <c r="C304" s="17" t="s">
        <v>812</v>
      </c>
    </row>
    <row r="305" customFormat="false" ht="12.75" hidden="false" customHeight="true" outlineLevel="0" collapsed="false">
      <c r="A305" s="12" t="n">
        <v>329</v>
      </c>
      <c r="B305" s="15" t="n">
        <v>38656</v>
      </c>
      <c r="C305" s="16" t="s">
        <v>813</v>
      </c>
      <c r="D305" s="17" t="s">
        <v>814</v>
      </c>
    </row>
    <row r="306" customFormat="false" ht="12.75" hidden="false" customHeight="true" outlineLevel="0" collapsed="false">
      <c r="A306" s="12" t="n">
        <v>244</v>
      </c>
      <c r="B306" s="15" t="n">
        <v>38657</v>
      </c>
      <c r="C306" s="17" t="s">
        <v>815</v>
      </c>
      <c r="D306" s="17" t="s">
        <v>816</v>
      </c>
    </row>
    <row r="307" customFormat="false" ht="12.75" hidden="false" customHeight="true" outlineLevel="0" collapsed="false">
      <c r="A307" s="12" t="n">
        <v>166</v>
      </c>
      <c r="B307" s="13" t="n">
        <v>38658</v>
      </c>
      <c r="C307" s="16" t="s">
        <v>817</v>
      </c>
    </row>
    <row r="308" customFormat="false" ht="12.75" hidden="false" customHeight="true" outlineLevel="0" collapsed="false">
      <c r="A308" s="12" t="n">
        <v>241</v>
      </c>
      <c r="B308" s="15" t="n">
        <v>38659</v>
      </c>
      <c r="C308" s="17" t="s">
        <v>818</v>
      </c>
      <c r="D308" s="17" t="s">
        <v>819</v>
      </c>
    </row>
    <row r="309" customFormat="false" ht="12.75" hidden="false" customHeight="true" outlineLevel="0" collapsed="false">
      <c r="A309" s="12" t="n">
        <v>34</v>
      </c>
      <c r="B309" s="15" t="n">
        <v>38660</v>
      </c>
      <c r="C309" s="17" t="s">
        <v>820</v>
      </c>
      <c r="D309" s="17" t="s">
        <v>821</v>
      </c>
      <c r="E309" s="17" t="s">
        <v>822</v>
      </c>
      <c r="F309" s="17" t="s">
        <v>823</v>
      </c>
      <c r="G309" s="17" t="s">
        <v>824</v>
      </c>
      <c r="H309" s="17" t="s">
        <v>825</v>
      </c>
      <c r="I309" s="17" t="s">
        <v>826</v>
      </c>
      <c r="J309" s="17" t="s">
        <v>827</v>
      </c>
      <c r="K309" s="17" t="s">
        <v>828</v>
      </c>
      <c r="L309" s="17" t="s">
        <v>829</v>
      </c>
    </row>
    <row r="310" customFormat="false" ht="12.75" hidden="false" customHeight="true" outlineLevel="0" collapsed="false">
      <c r="A310" s="12" t="n">
        <v>351</v>
      </c>
      <c r="B310" s="15" t="n">
        <v>38661</v>
      </c>
      <c r="C310" s="17" t="s">
        <v>830</v>
      </c>
      <c r="D310" s="17" t="s">
        <v>831</v>
      </c>
      <c r="E310" s="17" t="s">
        <v>832</v>
      </c>
    </row>
    <row r="311" customFormat="false" ht="12.75" hidden="false" customHeight="true" outlineLevel="0" collapsed="false">
      <c r="A311" s="12" t="n">
        <v>104</v>
      </c>
      <c r="B311" s="15" t="n">
        <v>38662</v>
      </c>
      <c r="C311" s="17" t="s">
        <v>833</v>
      </c>
      <c r="D311" s="17" t="s">
        <v>834</v>
      </c>
      <c r="E311" s="17" t="s">
        <v>835</v>
      </c>
    </row>
    <row r="312" customFormat="false" ht="12.75" hidden="false" customHeight="true" outlineLevel="0" collapsed="false">
      <c r="A312" s="12" t="n">
        <v>121</v>
      </c>
      <c r="B312" s="15" t="n">
        <v>38663</v>
      </c>
      <c r="C312" s="17" t="s">
        <v>836</v>
      </c>
      <c r="D312" s="17" t="s">
        <v>837</v>
      </c>
      <c r="E312" s="17" t="s">
        <v>838</v>
      </c>
      <c r="F312" s="17" t="s">
        <v>839</v>
      </c>
      <c r="G312" s="17" t="s">
        <v>202</v>
      </c>
    </row>
    <row r="313" customFormat="false" ht="12.75" hidden="false" customHeight="true" outlineLevel="0" collapsed="false">
      <c r="A313" s="12" t="n">
        <v>139</v>
      </c>
      <c r="B313" s="15" t="n">
        <v>38664</v>
      </c>
      <c r="C313" s="17" t="s">
        <v>840</v>
      </c>
      <c r="D313" s="17" t="s">
        <v>841</v>
      </c>
      <c r="E313" s="17" t="s">
        <v>842</v>
      </c>
      <c r="F313" s="17" t="s">
        <v>843</v>
      </c>
    </row>
    <row r="314" customFormat="false" ht="12.75" hidden="false" customHeight="true" outlineLevel="0" collapsed="false">
      <c r="A314" s="12" t="n">
        <v>178</v>
      </c>
      <c r="B314" s="15" t="n">
        <v>38665</v>
      </c>
      <c r="C314" s="17" t="s">
        <v>844</v>
      </c>
      <c r="D314" s="17" t="s">
        <v>845</v>
      </c>
      <c r="E314" s="17" t="s">
        <v>21</v>
      </c>
      <c r="F314" s="17" t="s">
        <v>846</v>
      </c>
    </row>
    <row r="315" customFormat="false" ht="12.75" hidden="false" customHeight="true" outlineLevel="0" collapsed="false">
      <c r="A315" s="12" t="n">
        <v>284</v>
      </c>
      <c r="B315" s="15" t="n">
        <v>38666</v>
      </c>
      <c r="C315" s="17" t="s">
        <v>847</v>
      </c>
      <c r="D315" s="17" t="s">
        <v>848</v>
      </c>
      <c r="E315" s="17" t="s">
        <v>849</v>
      </c>
      <c r="F315" s="17" t="s">
        <v>850</v>
      </c>
      <c r="G315" s="17" t="s">
        <v>851</v>
      </c>
      <c r="H315" s="17" t="s">
        <v>852</v>
      </c>
      <c r="I315" s="17" t="s">
        <v>853</v>
      </c>
    </row>
    <row r="316" customFormat="false" ht="12.75" hidden="false" customHeight="true" outlineLevel="0" collapsed="false">
      <c r="A316" s="12" t="n">
        <v>300</v>
      </c>
      <c r="B316" s="15" t="n">
        <v>38667</v>
      </c>
      <c r="C316" s="17" t="s">
        <v>854</v>
      </c>
      <c r="D316" s="17" t="s">
        <v>855</v>
      </c>
    </row>
    <row r="317" customFormat="false" ht="12.75" hidden="false" customHeight="true" outlineLevel="0" collapsed="false">
      <c r="A317" s="12" t="n">
        <v>138</v>
      </c>
      <c r="B317" s="15" t="n">
        <v>38668</v>
      </c>
      <c r="C317" s="17" t="s">
        <v>856</v>
      </c>
      <c r="D317" s="17" t="s">
        <v>514</v>
      </c>
      <c r="E317" s="17" t="s">
        <v>857</v>
      </c>
    </row>
    <row r="318" customFormat="false" ht="12.75" hidden="false" customHeight="true" outlineLevel="0" collapsed="false">
      <c r="A318" s="12" t="n">
        <v>77</v>
      </c>
      <c r="B318" s="15" t="n">
        <v>38669</v>
      </c>
      <c r="C318" s="17" t="s">
        <v>858</v>
      </c>
      <c r="D318" s="17" t="s">
        <v>859</v>
      </c>
      <c r="E318" s="17" t="s">
        <v>860</v>
      </c>
      <c r="F318" s="17" t="s">
        <v>861</v>
      </c>
      <c r="G318" s="17" t="s">
        <v>862</v>
      </c>
    </row>
    <row r="319" customFormat="false" ht="12.75" hidden="false" customHeight="true" outlineLevel="0" collapsed="false">
      <c r="A319" s="12" t="n">
        <v>346</v>
      </c>
      <c r="B319" s="15" t="n">
        <v>38670</v>
      </c>
      <c r="C319" s="17" t="s">
        <v>863</v>
      </c>
      <c r="D319" s="17" t="s">
        <v>864</v>
      </c>
    </row>
    <row r="320" customFormat="false" ht="12.75" hidden="false" customHeight="true" outlineLevel="0" collapsed="false">
      <c r="A320" s="12" t="n">
        <v>20</v>
      </c>
      <c r="B320" s="15" t="n">
        <v>38671</v>
      </c>
      <c r="C320" s="17" t="s">
        <v>865</v>
      </c>
      <c r="D320" s="17" t="s">
        <v>866</v>
      </c>
      <c r="E320" s="17" t="s">
        <v>867</v>
      </c>
      <c r="F320" s="17" t="s">
        <v>868</v>
      </c>
      <c r="G320" s="17" t="s">
        <v>869</v>
      </c>
      <c r="H320" s="17" t="s">
        <v>870</v>
      </c>
      <c r="I320" s="17" t="s">
        <v>871</v>
      </c>
      <c r="J320" s="17" t="s">
        <v>872</v>
      </c>
      <c r="K320" s="17" t="s">
        <v>873</v>
      </c>
      <c r="L320" s="17" t="s">
        <v>874</v>
      </c>
    </row>
    <row r="321" customFormat="false" ht="12.75" hidden="false" customHeight="true" outlineLevel="0" collapsed="false">
      <c r="A321" s="12" t="n">
        <v>161</v>
      </c>
      <c r="B321" s="15" t="n">
        <v>38672</v>
      </c>
      <c r="C321" s="17" t="s">
        <v>875</v>
      </c>
      <c r="D321" s="17" t="s">
        <v>876</v>
      </c>
      <c r="E321" s="17" t="s">
        <v>497</v>
      </c>
      <c r="F321" s="17" t="s">
        <v>877</v>
      </c>
    </row>
    <row r="322" customFormat="false" ht="12.75" hidden="false" customHeight="true" outlineLevel="0" collapsed="false">
      <c r="A322" s="12" t="n">
        <v>108</v>
      </c>
      <c r="B322" s="15" t="n">
        <v>38673</v>
      </c>
      <c r="C322" s="17" t="s">
        <v>878</v>
      </c>
      <c r="D322" s="17" t="s">
        <v>879</v>
      </c>
      <c r="E322" s="17" t="s">
        <v>880</v>
      </c>
      <c r="F322" s="17" t="s">
        <v>881</v>
      </c>
      <c r="G322" s="17" t="s">
        <v>882</v>
      </c>
      <c r="H322" s="17" t="s">
        <v>883</v>
      </c>
      <c r="I322" s="17" t="s">
        <v>884</v>
      </c>
      <c r="J322" s="17" t="s">
        <v>885</v>
      </c>
      <c r="K322" s="17" t="s">
        <v>886</v>
      </c>
      <c r="L322" s="17" t="s">
        <v>887</v>
      </c>
      <c r="M322" s="17" t="s">
        <v>888</v>
      </c>
      <c r="N322" s="17" t="s">
        <v>889</v>
      </c>
      <c r="O322" s="17" t="s">
        <v>890</v>
      </c>
    </row>
    <row r="323" customFormat="false" ht="12.75" hidden="false" customHeight="true" outlineLevel="0" collapsed="false">
      <c r="A323" s="12" t="n">
        <v>75</v>
      </c>
      <c r="B323" s="15" t="n">
        <v>38674</v>
      </c>
      <c r="C323" s="17" t="s">
        <v>891</v>
      </c>
    </row>
    <row r="324" customFormat="false" ht="12.75" hidden="false" customHeight="true" outlineLevel="0" collapsed="false">
      <c r="A324" s="12" t="n">
        <v>352</v>
      </c>
      <c r="B324" s="15" t="n">
        <v>38675</v>
      </c>
      <c r="C324" s="17" t="s">
        <v>892</v>
      </c>
    </row>
    <row r="325" customFormat="false" ht="12.75" hidden="false" customHeight="true" outlineLevel="0" collapsed="false">
      <c r="A325" s="12" t="n">
        <v>179</v>
      </c>
      <c r="B325" s="15" t="n">
        <v>38676</v>
      </c>
      <c r="C325" s="17" t="s">
        <v>893</v>
      </c>
      <c r="D325" s="17" t="s">
        <v>894</v>
      </c>
      <c r="E325" s="16" t="s">
        <v>895</v>
      </c>
      <c r="F325" s="17" t="s">
        <v>896</v>
      </c>
    </row>
    <row r="326" customFormat="false" ht="12.75" hidden="false" customHeight="true" outlineLevel="0" collapsed="false">
      <c r="A326" s="12" t="n">
        <v>136</v>
      </c>
      <c r="B326" s="13" t="n">
        <v>38677</v>
      </c>
      <c r="C326" s="16" t="s">
        <v>897</v>
      </c>
    </row>
    <row r="327" customFormat="false" ht="12.75" hidden="false" customHeight="true" outlineLevel="0" collapsed="false">
      <c r="A327" s="12" t="n">
        <v>127</v>
      </c>
      <c r="B327" s="15" t="n">
        <v>38678</v>
      </c>
      <c r="C327" s="17" t="s">
        <v>898</v>
      </c>
      <c r="D327" s="17" t="s">
        <v>899</v>
      </c>
      <c r="E327" s="17" t="s">
        <v>900</v>
      </c>
    </row>
    <row r="328" customFormat="false" ht="12.75" hidden="false" customHeight="true" outlineLevel="0" collapsed="false">
      <c r="A328" s="12" t="n">
        <v>145</v>
      </c>
      <c r="B328" s="15" t="n">
        <v>38679</v>
      </c>
      <c r="C328" s="17" t="s">
        <v>901</v>
      </c>
      <c r="D328" s="17" t="s">
        <v>902</v>
      </c>
      <c r="E328" s="17" t="s">
        <v>903</v>
      </c>
    </row>
    <row r="329" customFormat="false" ht="12.75" hidden="false" customHeight="true" outlineLevel="0" collapsed="false">
      <c r="A329" s="12" t="n">
        <v>209</v>
      </c>
      <c r="B329" s="15" t="n">
        <v>38680</v>
      </c>
      <c r="C329" s="17" t="s">
        <v>904</v>
      </c>
    </row>
    <row r="330" customFormat="false" ht="12.75" hidden="false" customHeight="true" outlineLevel="0" collapsed="false">
      <c r="A330" s="12" t="n">
        <v>124</v>
      </c>
      <c r="B330" s="15" t="n">
        <v>38681</v>
      </c>
      <c r="C330" s="17" t="s">
        <v>905</v>
      </c>
      <c r="D330" s="17" t="s">
        <v>906</v>
      </c>
      <c r="E330" s="17" t="s">
        <v>907</v>
      </c>
      <c r="F330" s="17" t="s">
        <v>908</v>
      </c>
      <c r="G330" s="17" t="s">
        <v>909</v>
      </c>
      <c r="H330" s="17" t="s">
        <v>910</v>
      </c>
    </row>
    <row r="331" customFormat="false" ht="12.75" hidden="false" customHeight="true" outlineLevel="0" collapsed="false">
      <c r="A331" s="12" t="n">
        <v>152</v>
      </c>
      <c r="B331" s="15" t="n">
        <v>38682</v>
      </c>
      <c r="C331" s="17" t="s">
        <v>911</v>
      </c>
      <c r="D331" s="17" t="s">
        <v>912</v>
      </c>
      <c r="E331" s="17" t="s">
        <v>913</v>
      </c>
      <c r="F331" s="17" t="s">
        <v>914</v>
      </c>
    </row>
    <row r="332" customFormat="false" ht="12.75" hidden="false" customHeight="true" outlineLevel="0" collapsed="false">
      <c r="A332" s="12" t="n">
        <v>72</v>
      </c>
      <c r="B332" s="15" t="n">
        <v>38683</v>
      </c>
      <c r="C332" s="17" t="s">
        <v>915</v>
      </c>
      <c r="D332" s="17" t="s">
        <v>916</v>
      </c>
    </row>
    <row r="333" customFormat="false" ht="12.75" hidden="false" customHeight="true" outlineLevel="0" collapsed="false">
      <c r="A333" s="12" t="n">
        <v>265</v>
      </c>
      <c r="B333" s="13" t="n">
        <v>38684</v>
      </c>
      <c r="C333" s="16" t="s">
        <v>917</v>
      </c>
    </row>
    <row r="334" customFormat="false" ht="12.75" hidden="false" customHeight="true" outlineLevel="0" collapsed="false">
      <c r="A334" s="12" t="n">
        <v>344</v>
      </c>
      <c r="B334" s="15" t="n">
        <v>38685</v>
      </c>
      <c r="C334" s="17" t="s">
        <v>918</v>
      </c>
    </row>
    <row r="335" customFormat="false" ht="12.75" hidden="false" customHeight="true" outlineLevel="0" collapsed="false">
      <c r="A335" s="12" t="n">
        <v>48</v>
      </c>
      <c r="B335" s="15" t="n">
        <v>38686</v>
      </c>
      <c r="C335" s="17" t="s">
        <v>919</v>
      </c>
      <c r="D335" s="17" t="s">
        <v>920</v>
      </c>
    </row>
    <row r="336" customFormat="false" ht="12.75" hidden="false" customHeight="true" outlineLevel="0" collapsed="false">
      <c r="A336" s="12" t="n">
        <v>188</v>
      </c>
      <c r="B336" s="15" t="n">
        <v>38687</v>
      </c>
      <c r="C336" s="17" t="s">
        <v>921</v>
      </c>
      <c r="D336" s="17" t="s">
        <v>922</v>
      </c>
      <c r="E336" s="17" t="s">
        <v>634</v>
      </c>
      <c r="F336" s="17" t="s">
        <v>923</v>
      </c>
      <c r="G336" s="17" t="s">
        <v>924</v>
      </c>
    </row>
    <row r="337" customFormat="false" ht="12.75" hidden="false" customHeight="true" outlineLevel="0" collapsed="false">
      <c r="A337" s="12" t="n">
        <v>364</v>
      </c>
      <c r="B337" s="15" t="n">
        <v>38688</v>
      </c>
      <c r="C337" s="17" t="s">
        <v>925</v>
      </c>
    </row>
    <row r="338" customFormat="false" ht="12.75" hidden="false" customHeight="true" outlineLevel="0" collapsed="false">
      <c r="A338" s="12" t="n">
        <v>215</v>
      </c>
      <c r="B338" s="15" t="n">
        <v>38689</v>
      </c>
      <c r="C338" s="17" t="s">
        <v>926</v>
      </c>
      <c r="D338" s="16" t="s">
        <v>927</v>
      </c>
    </row>
    <row r="339" customFormat="false" ht="12.75" hidden="false" customHeight="true" outlineLevel="0" collapsed="false">
      <c r="A339" s="12" t="n">
        <v>4</v>
      </c>
      <c r="B339" s="15" t="n">
        <v>38690</v>
      </c>
      <c r="C339" s="17" t="s">
        <v>928</v>
      </c>
      <c r="D339" s="17" t="s">
        <v>929</v>
      </c>
      <c r="E339" s="17" t="s">
        <v>930</v>
      </c>
      <c r="F339" s="17" t="s">
        <v>931</v>
      </c>
      <c r="G339" s="17" t="s">
        <v>932</v>
      </c>
    </row>
    <row r="340" customFormat="false" ht="12.75" hidden="false" customHeight="true" outlineLevel="0" collapsed="false">
      <c r="A340" s="12" t="n">
        <v>224</v>
      </c>
      <c r="B340" s="15" t="n">
        <v>38691</v>
      </c>
      <c r="C340" s="17" t="s">
        <v>933</v>
      </c>
    </row>
    <row r="341" customFormat="false" ht="12.75" hidden="false" customHeight="true" outlineLevel="0" collapsed="false">
      <c r="A341" s="12" t="n">
        <v>149</v>
      </c>
      <c r="B341" s="15" t="n">
        <v>38692</v>
      </c>
      <c r="C341" s="17" t="s">
        <v>934</v>
      </c>
      <c r="D341" s="17" t="s">
        <v>935</v>
      </c>
      <c r="E341" s="17" t="s">
        <v>153</v>
      </c>
      <c r="F341" s="17" t="s">
        <v>154</v>
      </c>
      <c r="G341" s="17" t="s">
        <v>936</v>
      </c>
    </row>
    <row r="342" customFormat="false" ht="12.75" hidden="false" customHeight="true" outlineLevel="0" collapsed="false">
      <c r="A342" s="12" t="n">
        <v>38</v>
      </c>
      <c r="B342" s="15" t="n">
        <v>38693</v>
      </c>
      <c r="C342" s="17" t="s">
        <v>937</v>
      </c>
    </row>
    <row r="343" customFormat="false" ht="12.75" hidden="false" customHeight="true" outlineLevel="0" collapsed="false">
      <c r="A343" s="12" t="n">
        <v>182</v>
      </c>
      <c r="B343" s="15" t="n">
        <v>38694</v>
      </c>
      <c r="C343" s="17" t="s">
        <v>938</v>
      </c>
      <c r="D343" s="17" t="s">
        <v>939</v>
      </c>
      <c r="E343" s="17" t="s">
        <v>940</v>
      </c>
    </row>
    <row r="344" customFormat="false" ht="12.75" hidden="false" customHeight="true" outlineLevel="0" collapsed="false">
      <c r="A344" s="12" t="n">
        <v>213</v>
      </c>
      <c r="B344" s="15" t="n">
        <v>38695</v>
      </c>
      <c r="C344" s="17" t="s">
        <v>941</v>
      </c>
    </row>
    <row r="345" customFormat="false" ht="12.75" hidden="false" customHeight="true" outlineLevel="0" collapsed="false">
      <c r="A345" s="12" t="n">
        <v>339</v>
      </c>
      <c r="B345" s="15" t="n">
        <v>38696</v>
      </c>
      <c r="C345" s="17" t="s">
        <v>942</v>
      </c>
    </row>
    <row r="346" customFormat="false" ht="12.75" hidden="false" customHeight="true" outlineLevel="0" collapsed="false">
      <c r="A346" s="12" t="n">
        <v>162</v>
      </c>
      <c r="B346" s="15" t="n">
        <v>38697</v>
      </c>
      <c r="C346" s="17" t="s">
        <v>943</v>
      </c>
      <c r="D346" s="17" t="s">
        <v>944</v>
      </c>
      <c r="E346" s="17" t="s">
        <v>945</v>
      </c>
      <c r="F346" s="17" t="s">
        <v>946</v>
      </c>
    </row>
    <row r="347" customFormat="false" ht="12.75" hidden="false" customHeight="true" outlineLevel="0" collapsed="false">
      <c r="A347" s="12" t="n">
        <v>134</v>
      </c>
      <c r="B347" s="15" t="n">
        <v>38698</v>
      </c>
      <c r="C347" s="17" t="s">
        <v>947</v>
      </c>
      <c r="D347" s="17" t="s">
        <v>948</v>
      </c>
      <c r="E347" s="17" t="s">
        <v>164</v>
      </c>
      <c r="F347" s="17" t="s">
        <v>345</v>
      </c>
      <c r="G347" s="17" t="s">
        <v>949</v>
      </c>
    </row>
    <row r="348" customFormat="false" ht="12.75" hidden="false" customHeight="true" outlineLevel="0" collapsed="false">
      <c r="A348" s="12" t="n">
        <v>84</v>
      </c>
      <c r="B348" s="15" t="n">
        <v>38699</v>
      </c>
      <c r="C348" s="17" t="s">
        <v>950</v>
      </c>
      <c r="D348" s="17" t="s">
        <v>951</v>
      </c>
      <c r="E348" s="17" t="s">
        <v>952</v>
      </c>
      <c r="F348" s="17" t="s">
        <v>953</v>
      </c>
      <c r="G348" s="17" t="s">
        <v>954</v>
      </c>
      <c r="H348" s="17" t="s">
        <v>955</v>
      </c>
    </row>
    <row r="349" customFormat="false" ht="12.75" hidden="false" customHeight="true" outlineLevel="0" collapsed="false">
      <c r="A349" s="12" t="n">
        <v>314</v>
      </c>
      <c r="B349" s="15" t="n">
        <v>38700</v>
      </c>
      <c r="C349" s="17" t="s">
        <v>956</v>
      </c>
      <c r="D349" s="17" t="s">
        <v>957</v>
      </c>
    </row>
    <row r="350" customFormat="false" ht="12.75" hidden="false" customHeight="true" outlineLevel="0" collapsed="false">
      <c r="A350" s="12" t="n">
        <v>311</v>
      </c>
      <c r="B350" s="15" t="n">
        <v>38701</v>
      </c>
      <c r="C350" s="17" t="s">
        <v>958</v>
      </c>
    </row>
    <row r="351" customFormat="false" ht="12.75" hidden="false" customHeight="true" outlineLevel="0" collapsed="false">
      <c r="A351" s="12" t="n">
        <v>5</v>
      </c>
      <c r="B351" s="15" t="n">
        <v>38702</v>
      </c>
      <c r="C351" s="17" t="s">
        <v>959</v>
      </c>
      <c r="D351" s="17" t="s">
        <v>960</v>
      </c>
    </row>
    <row r="352" customFormat="false" ht="12.75" hidden="false" customHeight="true" outlineLevel="0" collapsed="false">
      <c r="A352" s="12" t="n">
        <v>219</v>
      </c>
      <c r="B352" s="15" t="n">
        <v>38703</v>
      </c>
      <c r="C352" s="17" t="s">
        <v>961</v>
      </c>
      <c r="D352" s="17" t="s">
        <v>962</v>
      </c>
      <c r="E352" s="17" t="s">
        <v>963</v>
      </c>
    </row>
    <row r="353" customFormat="false" ht="12.75" hidden="false" customHeight="true" outlineLevel="0" collapsed="false">
      <c r="A353" s="12" t="n">
        <v>116</v>
      </c>
      <c r="B353" s="15" t="n">
        <v>38704</v>
      </c>
      <c r="C353" s="17" t="s">
        <v>964</v>
      </c>
      <c r="D353" s="17" t="s">
        <v>965</v>
      </c>
    </row>
    <row r="354" customFormat="false" ht="12.75" hidden="false" customHeight="true" outlineLevel="0" collapsed="false">
      <c r="A354" s="12" t="n">
        <v>359</v>
      </c>
      <c r="B354" s="15" t="n">
        <v>38705</v>
      </c>
      <c r="C354" s="17" t="s">
        <v>966</v>
      </c>
    </row>
    <row r="355" customFormat="false" ht="12.75" hidden="false" customHeight="true" outlineLevel="0" collapsed="false">
      <c r="A355" s="12" t="n">
        <v>2</v>
      </c>
      <c r="B355" s="15" t="n">
        <v>38706</v>
      </c>
      <c r="C355" s="17" t="s">
        <v>967</v>
      </c>
      <c r="D355" s="17" t="s">
        <v>968</v>
      </c>
      <c r="E355" s="17" t="s">
        <v>969</v>
      </c>
      <c r="F355" s="17" t="s">
        <v>970</v>
      </c>
      <c r="G355" s="17" t="s">
        <v>971</v>
      </c>
    </row>
    <row r="356" customFormat="false" ht="12.75" hidden="false" customHeight="true" outlineLevel="0" collapsed="false">
      <c r="A356" s="12" t="n">
        <v>250</v>
      </c>
      <c r="B356" s="13" t="n">
        <v>38707</v>
      </c>
      <c r="C356" s="16" t="s">
        <v>972</v>
      </c>
    </row>
    <row r="357" customFormat="false" ht="12.75" hidden="false" customHeight="true" outlineLevel="0" collapsed="false">
      <c r="A357" s="12" t="n">
        <v>365</v>
      </c>
      <c r="B357" s="15" t="n">
        <v>38708</v>
      </c>
      <c r="C357" s="17" t="s">
        <v>973</v>
      </c>
    </row>
    <row r="358" customFormat="false" ht="12.75" hidden="false" customHeight="true" outlineLevel="0" collapsed="false">
      <c r="A358" s="12" t="n">
        <v>66</v>
      </c>
      <c r="B358" s="15" t="n">
        <v>38709</v>
      </c>
      <c r="C358" s="17" t="s">
        <v>974</v>
      </c>
      <c r="D358" s="17" t="s">
        <v>975</v>
      </c>
      <c r="E358" s="17" t="s">
        <v>976</v>
      </c>
    </row>
    <row r="359" customFormat="false" ht="12.75" hidden="false" customHeight="true" outlineLevel="0" collapsed="false">
      <c r="A359" s="12" t="n">
        <v>6</v>
      </c>
      <c r="B359" s="15" t="n">
        <v>38710</v>
      </c>
      <c r="C359" s="17" t="s">
        <v>977</v>
      </c>
      <c r="D359" s="17" t="s">
        <v>978</v>
      </c>
    </row>
    <row r="360" customFormat="false" ht="12.75" hidden="false" customHeight="true" outlineLevel="0" collapsed="false">
      <c r="A360" s="12" t="n">
        <v>193</v>
      </c>
      <c r="B360" s="15" t="n">
        <v>38711</v>
      </c>
      <c r="C360" s="17" t="s">
        <v>979</v>
      </c>
      <c r="D360" s="17" t="s">
        <v>980</v>
      </c>
      <c r="E360" s="17" t="s">
        <v>981</v>
      </c>
      <c r="F360" s="17" t="s">
        <v>982</v>
      </c>
      <c r="G360" s="17" t="s">
        <v>983</v>
      </c>
      <c r="H360" s="17" t="s">
        <v>604</v>
      </c>
      <c r="I360" s="17" t="s">
        <v>984</v>
      </c>
    </row>
    <row r="361" customFormat="false" ht="12.75" hidden="false" customHeight="true" outlineLevel="0" collapsed="false">
      <c r="A361" s="12" t="n">
        <v>194</v>
      </c>
      <c r="B361" s="15" t="n">
        <v>38712</v>
      </c>
      <c r="C361" s="17" t="s">
        <v>985</v>
      </c>
      <c r="D361" s="17" t="s">
        <v>986</v>
      </c>
      <c r="E361" s="17" t="s">
        <v>987</v>
      </c>
      <c r="F361" s="17" t="s">
        <v>988</v>
      </c>
      <c r="G361" s="17" t="s">
        <v>989</v>
      </c>
      <c r="H361" s="17" t="s">
        <v>990</v>
      </c>
    </row>
    <row r="362" customFormat="false" ht="12.75" hidden="false" customHeight="true" outlineLevel="0" collapsed="false">
      <c r="A362" s="12" t="n">
        <v>199</v>
      </c>
      <c r="B362" s="15" t="n">
        <v>38713</v>
      </c>
      <c r="C362" s="17" t="s">
        <v>664</v>
      </c>
      <c r="D362" s="17" t="s">
        <v>991</v>
      </c>
      <c r="E362" s="17" t="s">
        <v>412</v>
      </c>
      <c r="F362" s="17" t="s">
        <v>992</v>
      </c>
      <c r="G362" s="17" t="s">
        <v>993</v>
      </c>
    </row>
    <row r="363" customFormat="false" ht="12.75" hidden="false" customHeight="true" outlineLevel="0" collapsed="false">
      <c r="A363" s="12" t="n">
        <v>221</v>
      </c>
      <c r="B363" s="15" t="n">
        <v>38714</v>
      </c>
      <c r="C363" s="17" t="s">
        <v>994</v>
      </c>
      <c r="D363" s="12"/>
    </row>
    <row r="364" customFormat="false" ht="12.75" hidden="false" customHeight="true" outlineLevel="0" collapsed="false">
      <c r="A364" s="12" t="n">
        <v>163</v>
      </c>
      <c r="B364" s="15" t="n">
        <v>38715</v>
      </c>
      <c r="C364" s="17" t="s">
        <v>995</v>
      </c>
    </row>
    <row r="365" customFormat="false" ht="12.75" hidden="false" customHeight="true" outlineLevel="0" collapsed="false">
      <c r="A365" s="12" t="n">
        <v>336</v>
      </c>
      <c r="B365" s="15" t="n">
        <v>38716</v>
      </c>
      <c r="C365" s="17" t="s">
        <v>996</v>
      </c>
    </row>
    <row r="366" customFormat="false" ht="12.75" hidden="false" customHeight="true" outlineLevel="0" collapsed="false">
      <c r="A366" s="12" t="n">
        <v>150</v>
      </c>
      <c r="B366" s="15" t="n">
        <v>38717</v>
      </c>
      <c r="C366" s="17" t="s">
        <v>997</v>
      </c>
      <c r="D366" s="17" t="s">
        <v>998</v>
      </c>
    </row>
    <row r="367" customFormat="false" ht="12.75" hidden="false" customHeight="true" outlineLevel="0" collapsed="false">
      <c r="A367" s="12" t="n">
        <v>78</v>
      </c>
      <c r="B367" s="15" t="n">
        <v>39507</v>
      </c>
      <c r="C367" s="17" t="s">
        <v>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1" activeCellId="0" sqref="D3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30.56"/>
    <col collapsed="false" customWidth="true" hidden="false" outlineLevel="0" max="3" min="3" style="20" width="20.28"/>
    <col collapsed="false" customWidth="false" hidden="false" outlineLevel="0" max="257" min="4" style="20" width="11.42"/>
  </cols>
  <sheetData>
    <row r="1" s="20" customFormat="true" ht="12.75" hidden="false" customHeight="false" outlineLevel="0" collapsed="false">
      <c r="B1" s="21" t="s">
        <v>1000</v>
      </c>
      <c r="C1" s="21" t="s">
        <v>1001</v>
      </c>
    </row>
    <row r="2" customFormat="false" ht="12.75" hidden="false" customHeight="false" outlineLevel="0" collapsed="false">
      <c r="A2" s="20" t="n">
        <v>1</v>
      </c>
      <c r="B2" s="22" t="s">
        <v>548</v>
      </c>
      <c r="C2" s="23" t="n">
        <v>38569</v>
      </c>
    </row>
    <row r="3" customFormat="false" ht="12.75" hidden="false" customHeight="false" outlineLevel="0" collapsed="false">
      <c r="A3" s="20" t="n">
        <v>2</v>
      </c>
      <c r="B3" s="22" t="s">
        <v>549</v>
      </c>
      <c r="C3" s="23" t="n">
        <v>38569</v>
      </c>
    </row>
    <row r="4" customFormat="false" ht="12.75" hidden="false" customHeight="false" outlineLevel="0" collapsed="false">
      <c r="A4" s="20" t="n">
        <v>3</v>
      </c>
      <c r="B4" s="22" t="s">
        <v>967</v>
      </c>
      <c r="C4" s="23" t="n">
        <v>38706</v>
      </c>
    </row>
    <row r="5" customFormat="false" ht="12.75" hidden="false" customHeight="false" outlineLevel="0" collapsed="false">
      <c r="A5" s="20" t="n">
        <v>4</v>
      </c>
      <c r="B5" s="22" t="s">
        <v>303</v>
      </c>
      <c r="C5" s="23" t="n">
        <v>38484</v>
      </c>
    </row>
    <row r="6" customFormat="false" ht="12.75" hidden="false" customHeight="false" outlineLevel="0" collapsed="false">
      <c r="A6" s="20" t="n">
        <v>5</v>
      </c>
      <c r="B6" s="22" t="s">
        <v>928</v>
      </c>
      <c r="C6" s="23" t="n">
        <v>38690</v>
      </c>
    </row>
    <row r="7" customFormat="false" ht="12.75" hidden="false" customHeight="false" outlineLevel="0" collapsed="false">
      <c r="A7" s="20" t="n">
        <v>6</v>
      </c>
      <c r="B7" s="22" t="s">
        <v>959</v>
      </c>
      <c r="C7" s="23" t="n">
        <v>38702</v>
      </c>
    </row>
    <row r="8" customFormat="false" ht="12.75" hidden="false" customHeight="false" outlineLevel="0" collapsed="false">
      <c r="A8" s="20" t="n">
        <v>7</v>
      </c>
      <c r="B8" s="22" t="s">
        <v>977</v>
      </c>
      <c r="C8" s="23" t="n">
        <v>38710</v>
      </c>
    </row>
    <row r="9" customFormat="false" ht="12.75" hidden="false" customHeight="false" outlineLevel="0" collapsed="false">
      <c r="A9" s="20" t="n">
        <v>8</v>
      </c>
      <c r="B9" s="22" t="s">
        <v>791</v>
      </c>
      <c r="C9" s="23" t="n">
        <v>38645</v>
      </c>
    </row>
    <row r="10" customFormat="false" ht="12.75" hidden="false" customHeight="false" outlineLevel="0" collapsed="false">
      <c r="A10" s="20" t="n">
        <v>9</v>
      </c>
      <c r="B10" s="22" t="s">
        <v>674</v>
      </c>
      <c r="C10" s="23" t="n">
        <v>38606</v>
      </c>
    </row>
    <row r="11" customFormat="false" ht="12.75" hidden="false" customHeight="false" outlineLevel="0" collapsed="false">
      <c r="A11" s="20" t="n">
        <v>10</v>
      </c>
      <c r="B11" s="22" t="s">
        <v>929</v>
      </c>
      <c r="C11" s="23" t="n">
        <v>38690</v>
      </c>
    </row>
    <row r="12" customFormat="false" ht="12.75" hidden="false" customHeight="false" outlineLevel="0" collapsed="false">
      <c r="A12" s="20" t="n">
        <v>11</v>
      </c>
      <c r="B12" s="22" t="s">
        <v>1002</v>
      </c>
      <c r="C12" s="23" t="n">
        <v>38394</v>
      </c>
    </row>
    <row r="13" customFormat="false" ht="12.75" hidden="false" customHeight="false" outlineLevel="0" collapsed="false">
      <c r="A13" s="20" t="n">
        <v>12</v>
      </c>
      <c r="B13" s="22" t="s">
        <v>668</v>
      </c>
      <c r="C13" s="23" t="n">
        <v>38603</v>
      </c>
      <c r="E13" s="24"/>
    </row>
    <row r="14" customFormat="false" ht="12.75" hidden="false" customHeight="false" outlineLevel="0" collapsed="false">
      <c r="A14" s="20" t="n">
        <v>13</v>
      </c>
      <c r="B14" s="22" t="s">
        <v>669</v>
      </c>
      <c r="C14" s="23" t="n">
        <v>38603</v>
      </c>
    </row>
    <row r="15" customFormat="false" ht="12.75" hidden="false" customHeight="false" outlineLevel="0" collapsed="false">
      <c r="A15" s="20" t="n">
        <v>14</v>
      </c>
      <c r="B15" s="22" t="s">
        <v>89</v>
      </c>
      <c r="C15" s="23" t="n">
        <v>38388</v>
      </c>
    </row>
    <row r="16" customFormat="false" ht="12.75" hidden="false" customHeight="false" outlineLevel="0" collapsed="false">
      <c r="A16" s="20" t="n">
        <v>15</v>
      </c>
      <c r="B16" s="22" t="s">
        <v>306</v>
      </c>
      <c r="C16" s="23" t="n">
        <v>38486</v>
      </c>
    </row>
    <row r="17" customFormat="false" ht="12.75" hidden="false" customHeight="false" outlineLevel="0" collapsed="false">
      <c r="A17" s="20" t="n">
        <v>16</v>
      </c>
      <c r="B17" s="22" t="s">
        <v>59</v>
      </c>
      <c r="C17" s="23" t="n">
        <v>38373</v>
      </c>
    </row>
    <row r="18" customFormat="false" ht="12.75" hidden="false" customHeight="false" outlineLevel="0" collapsed="false">
      <c r="A18" s="20" t="n">
        <v>17</v>
      </c>
      <c r="B18" s="22" t="s">
        <v>613</v>
      </c>
      <c r="C18" s="23" t="n">
        <v>38585</v>
      </c>
    </row>
    <row r="19" customFormat="false" ht="12.75" hidden="false" customHeight="false" outlineLevel="0" collapsed="false">
      <c r="A19" s="20" t="n">
        <v>18</v>
      </c>
      <c r="B19" s="22" t="s">
        <v>785</v>
      </c>
      <c r="C19" s="23" t="n">
        <v>38643</v>
      </c>
    </row>
    <row r="20" customFormat="false" ht="12.75" hidden="false" customHeight="false" outlineLevel="0" collapsed="false">
      <c r="A20" s="20" t="n">
        <v>19</v>
      </c>
      <c r="B20" s="22" t="s">
        <v>678</v>
      </c>
      <c r="C20" s="23" t="n">
        <v>38608</v>
      </c>
    </row>
    <row r="21" customFormat="false" ht="12.75" hidden="false" customHeight="false" outlineLevel="0" collapsed="false">
      <c r="A21" s="20" t="n">
        <v>20</v>
      </c>
      <c r="B21" s="22" t="s">
        <v>130</v>
      </c>
      <c r="C21" s="23" t="n">
        <v>38403</v>
      </c>
    </row>
    <row r="22" customFormat="false" ht="12.75" hidden="false" customHeight="false" outlineLevel="0" collapsed="false">
      <c r="A22" s="20" t="n">
        <v>21</v>
      </c>
      <c r="B22" s="22" t="s">
        <v>670</v>
      </c>
      <c r="C22" s="23" t="n">
        <v>38604</v>
      </c>
    </row>
    <row r="23" customFormat="false" ht="12.75" hidden="false" customHeight="false" outlineLevel="0" collapsed="false">
      <c r="A23" s="20" t="n">
        <v>22</v>
      </c>
      <c r="B23" s="22" t="s">
        <v>407</v>
      </c>
      <c r="C23" s="23" t="n">
        <v>38525</v>
      </c>
    </row>
    <row r="24" customFormat="false" ht="12.75" hidden="false" customHeight="false" outlineLevel="0" collapsed="false">
      <c r="A24" s="20" t="n">
        <v>23</v>
      </c>
      <c r="B24" s="22" t="s">
        <v>408</v>
      </c>
      <c r="C24" s="23" t="n">
        <v>38525</v>
      </c>
    </row>
    <row r="25" customFormat="false" ht="12.75" hidden="false" customHeight="false" outlineLevel="0" collapsed="false">
      <c r="A25" s="20" t="n">
        <v>24</v>
      </c>
      <c r="B25" s="22" t="s">
        <v>409</v>
      </c>
      <c r="C25" s="23" t="n">
        <v>38525</v>
      </c>
    </row>
    <row r="26" customFormat="false" ht="12.75" hidden="false" customHeight="false" outlineLevel="0" collapsed="false">
      <c r="A26" s="20" t="n">
        <v>25</v>
      </c>
      <c r="B26" s="22" t="s">
        <v>865</v>
      </c>
      <c r="C26" s="23" t="n">
        <v>38671</v>
      </c>
    </row>
    <row r="27" customFormat="false" ht="12.75" hidden="false" customHeight="false" outlineLevel="0" collapsed="false">
      <c r="A27" s="20" t="n">
        <v>26</v>
      </c>
      <c r="B27" s="22" t="s">
        <v>866</v>
      </c>
      <c r="C27" s="23" t="n">
        <v>38671</v>
      </c>
    </row>
    <row r="28" customFormat="false" ht="12.75" hidden="false" customHeight="false" outlineLevel="0" collapsed="false">
      <c r="A28" s="20" t="n">
        <v>27</v>
      </c>
      <c r="B28" s="22" t="s">
        <v>867</v>
      </c>
      <c r="C28" s="23" t="n">
        <v>38671</v>
      </c>
    </row>
    <row r="29" customFormat="false" ht="12.75" hidden="false" customHeight="false" outlineLevel="0" collapsed="false">
      <c r="A29" s="20" t="n">
        <v>28</v>
      </c>
      <c r="B29" s="22" t="s">
        <v>868</v>
      </c>
      <c r="C29" s="23" t="n">
        <v>38671</v>
      </c>
    </row>
    <row r="30" customFormat="false" ht="12.75" hidden="false" customHeight="false" outlineLevel="0" collapsed="false">
      <c r="A30" s="20" t="n">
        <v>29</v>
      </c>
      <c r="B30" s="22" t="s">
        <v>869</v>
      </c>
      <c r="C30" s="23" t="n">
        <v>38671</v>
      </c>
    </row>
    <row r="31" customFormat="false" ht="12.75" hidden="false" customHeight="false" outlineLevel="0" collapsed="false">
      <c r="A31" s="20" t="n">
        <v>30</v>
      </c>
      <c r="B31" s="22" t="s">
        <v>141</v>
      </c>
      <c r="C31" s="23" t="n">
        <v>38412</v>
      </c>
    </row>
    <row r="32" customFormat="false" ht="12.75" hidden="false" customHeight="false" outlineLevel="0" collapsed="false">
      <c r="A32" s="20" t="n">
        <v>31</v>
      </c>
      <c r="B32" s="22" t="s">
        <v>257</v>
      </c>
      <c r="C32" s="23" t="n">
        <v>38468</v>
      </c>
    </row>
    <row r="33" customFormat="false" ht="12.75" hidden="false" customHeight="false" outlineLevel="0" collapsed="false">
      <c r="A33" s="20" t="n">
        <v>32</v>
      </c>
      <c r="B33" s="22" t="s">
        <v>224</v>
      </c>
      <c r="C33" s="23" t="n">
        <v>38446</v>
      </c>
    </row>
    <row r="34" customFormat="false" ht="12.75" hidden="false" customHeight="false" outlineLevel="0" collapsed="false">
      <c r="A34" s="20" t="n">
        <v>33</v>
      </c>
      <c r="B34" s="22" t="s">
        <v>225</v>
      </c>
      <c r="C34" s="23" t="n">
        <v>38446</v>
      </c>
    </row>
    <row r="35" customFormat="false" ht="12.75" hidden="false" customHeight="false" outlineLevel="0" collapsed="false">
      <c r="A35" s="20" t="n">
        <v>34</v>
      </c>
      <c r="B35" s="22" t="s">
        <v>248</v>
      </c>
      <c r="C35" s="23" t="n">
        <v>38464</v>
      </c>
    </row>
    <row r="36" customFormat="false" ht="12.75" hidden="false" customHeight="false" outlineLevel="0" collapsed="false">
      <c r="A36" s="20" t="n">
        <v>35</v>
      </c>
      <c r="B36" s="22" t="s">
        <v>249</v>
      </c>
      <c r="C36" s="23" t="n">
        <v>38464</v>
      </c>
    </row>
    <row r="37" customFormat="false" ht="12.75" hidden="false" customHeight="false" outlineLevel="0" collapsed="false">
      <c r="A37" s="20" t="n">
        <v>36</v>
      </c>
      <c r="B37" s="22" t="s">
        <v>219</v>
      </c>
      <c r="C37" s="23" t="n">
        <v>38444</v>
      </c>
    </row>
    <row r="38" customFormat="false" ht="12.75" hidden="false" customHeight="false" outlineLevel="0" collapsed="false">
      <c r="A38" s="20" t="n">
        <v>37</v>
      </c>
      <c r="B38" s="22" t="s">
        <v>29</v>
      </c>
      <c r="C38" s="23" t="n">
        <v>38361</v>
      </c>
    </row>
    <row r="39" customFormat="false" ht="12.75" hidden="false" customHeight="false" outlineLevel="0" collapsed="false">
      <c r="A39" s="20" t="n">
        <v>38</v>
      </c>
      <c r="B39" s="25" t="s">
        <v>123</v>
      </c>
      <c r="C39" s="24" t="n">
        <v>38400</v>
      </c>
    </row>
    <row r="40" customFormat="false" ht="12.75" hidden="false" customHeight="false" outlineLevel="0" collapsed="false">
      <c r="A40" s="20" t="n">
        <v>39</v>
      </c>
      <c r="B40" s="22" t="s">
        <v>379</v>
      </c>
      <c r="C40" s="23" t="n">
        <v>38514</v>
      </c>
    </row>
    <row r="41" customFormat="false" ht="12.75" hidden="false" customHeight="false" outlineLevel="0" collapsed="false">
      <c r="A41" s="20" t="n">
        <v>40</v>
      </c>
      <c r="B41" s="22" t="s">
        <v>578</v>
      </c>
      <c r="C41" s="23" t="n">
        <v>38579</v>
      </c>
    </row>
    <row r="42" customFormat="false" ht="12.75" hidden="false" customHeight="false" outlineLevel="0" collapsed="false">
      <c r="A42" s="20" t="n">
        <v>41</v>
      </c>
      <c r="B42" s="22" t="s">
        <v>960</v>
      </c>
      <c r="C42" s="23" t="n">
        <v>38702</v>
      </c>
    </row>
    <row r="43" customFormat="false" ht="12.75" hidden="false" customHeight="false" outlineLevel="0" collapsed="false">
      <c r="A43" s="20" t="n">
        <v>42</v>
      </c>
      <c r="B43" s="22" t="s">
        <v>258</v>
      </c>
      <c r="C43" s="23" t="n">
        <v>38468</v>
      </c>
    </row>
    <row r="44" customFormat="false" ht="12.75" hidden="false" customHeight="false" outlineLevel="0" collapsed="false">
      <c r="A44" s="20" t="n">
        <v>43</v>
      </c>
      <c r="B44" s="22" t="s">
        <v>420</v>
      </c>
      <c r="C44" s="23" t="n">
        <v>38528</v>
      </c>
    </row>
    <row r="45" customFormat="false" ht="12.75" hidden="false" customHeight="false" outlineLevel="0" collapsed="false">
      <c r="A45" s="20" t="n">
        <v>44</v>
      </c>
      <c r="B45" s="22" t="s">
        <v>792</v>
      </c>
      <c r="C45" s="23" t="n">
        <v>38645</v>
      </c>
    </row>
    <row r="46" customFormat="false" ht="12.75" hidden="false" customHeight="false" outlineLevel="0" collapsed="false">
      <c r="A46" s="20" t="n">
        <v>45</v>
      </c>
      <c r="B46" s="22" t="s">
        <v>30</v>
      </c>
      <c r="C46" s="23" t="n">
        <v>38361</v>
      </c>
    </row>
    <row r="47" customFormat="false" ht="12.75" hidden="false" customHeight="false" outlineLevel="0" collapsed="false">
      <c r="A47" s="20" t="n">
        <v>46</v>
      </c>
      <c r="B47" s="22" t="s">
        <v>398</v>
      </c>
      <c r="C47" s="23" t="n">
        <v>38524</v>
      </c>
    </row>
    <row r="48" customFormat="false" ht="12.75" hidden="false" customHeight="false" outlineLevel="0" collapsed="false">
      <c r="A48" s="20" t="n">
        <v>47</v>
      </c>
      <c r="B48" s="22" t="s">
        <v>538</v>
      </c>
      <c r="C48" s="23" t="n">
        <v>38565</v>
      </c>
    </row>
    <row r="49" customFormat="false" ht="12.75" hidden="false" customHeight="false" outlineLevel="0" collapsed="false">
      <c r="A49" s="20" t="n">
        <v>48</v>
      </c>
      <c r="B49" s="22" t="s">
        <v>539</v>
      </c>
      <c r="C49" s="23" t="n">
        <v>38565</v>
      </c>
    </row>
    <row r="50" customFormat="false" ht="12.75" hidden="false" customHeight="false" outlineLevel="0" collapsed="false">
      <c r="A50" s="20" t="n">
        <v>49</v>
      </c>
      <c r="B50" s="22" t="s">
        <v>332</v>
      </c>
      <c r="C50" s="23" t="n">
        <v>38496</v>
      </c>
    </row>
    <row r="51" customFormat="false" ht="12.75" hidden="false" customHeight="false" outlineLevel="0" collapsed="false">
      <c r="A51" s="20" t="n">
        <v>50</v>
      </c>
      <c r="B51" s="22" t="s">
        <v>820</v>
      </c>
      <c r="C51" s="23" t="n">
        <v>38660</v>
      </c>
    </row>
    <row r="52" customFormat="false" ht="12.75" hidden="false" customHeight="false" outlineLevel="0" collapsed="false">
      <c r="A52" s="20" t="n">
        <v>51</v>
      </c>
      <c r="B52" s="22" t="s">
        <v>91</v>
      </c>
      <c r="C52" s="23" t="n">
        <v>38389</v>
      </c>
    </row>
    <row r="53" customFormat="false" ht="12.75" hidden="false" customHeight="false" outlineLevel="0" collapsed="false">
      <c r="A53" s="20" t="n">
        <v>52</v>
      </c>
      <c r="B53" s="22" t="s">
        <v>458</v>
      </c>
      <c r="C53" s="23" t="n">
        <v>38542</v>
      </c>
    </row>
    <row r="54" customFormat="false" ht="12.75" hidden="false" customHeight="false" outlineLevel="0" collapsed="false">
      <c r="A54" s="20" t="n">
        <v>53</v>
      </c>
      <c r="B54" s="22" t="s">
        <v>44</v>
      </c>
      <c r="C54" s="23" t="n">
        <v>38367</v>
      </c>
    </row>
    <row r="55" customFormat="false" ht="12.75" hidden="false" customHeight="false" outlineLevel="0" collapsed="false">
      <c r="A55" s="20" t="n">
        <v>54</v>
      </c>
      <c r="B55" s="22" t="s">
        <v>937</v>
      </c>
      <c r="C55" s="23" t="n">
        <v>38693</v>
      </c>
    </row>
    <row r="56" customFormat="false" ht="12.75" hidden="false" customHeight="false" outlineLevel="0" collapsed="false">
      <c r="A56" s="20" t="n">
        <v>55</v>
      </c>
      <c r="B56" s="22" t="s">
        <v>679</v>
      </c>
      <c r="C56" s="23" t="n">
        <v>38608</v>
      </c>
    </row>
    <row r="57" customFormat="false" ht="12.75" hidden="false" customHeight="false" outlineLevel="0" collapsed="false">
      <c r="A57" s="20" t="n">
        <v>56</v>
      </c>
      <c r="B57" s="22" t="s">
        <v>642</v>
      </c>
      <c r="C57" s="23" t="n">
        <v>38591</v>
      </c>
    </row>
    <row r="58" customFormat="false" ht="12.75" hidden="false" customHeight="false" outlineLevel="0" collapsed="false">
      <c r="A58" s="20" t="n">
        <v>57</v>
      </c>
      <c r="B58" s="22" t="s">
        <v>211</v>
      </c>
      <c r="C58" s="23" t="n">
        <v>38441</v>
      </c>
    </row>
    <row r="59" customFormat="false" ht="12.75" hidden="false" customHeight="false" outlineLevel="0" collapsed="false">
      <c r="A59" s="20" t="n">
        <v>58</v>
      </c>
      <c r="B59" s="22" t="s">
        <v>699</v>
      </c>
      <c r="C59" s="23" t="n">
        <v>38614</v>
      </c>
    </row>
    <row r="60" customFormat="false" ht="12.75" hidden="false" customHeight="false" outlineLevel="0" collapsed="false">
      <c r="A60" s="20" t="n">
        <v>59</v>
      </c>
      <c r="B60" s="22" t="s">
        <v>212</v>
      </c>
      <c r="C60" s="23" t="n">
        <v>38442</v>
      </c>
    </row>
    <row r="61" customFormat="false" ht="12.75" hidden="false" customHeight="false" outlineLevel="0" collapsed="false">
      <c r="A61" s="20" t="n">
        <v>60</v>
      </c>
      <c r="B61" s="22" t="s">
        <v>555</v>
      </c>
      <c r="C61" s="23" t="n">
        <v>38573</v>
      </c>
    </row>
    <row r="62" customFormat="false" ht="12.75" hidden="false" customHeight="false" outlineLevel="0" collapsed="false">
      <c r="A62" s="20" t="n">
        <v>61</v>
      </c>
      <c r="B62" s="22" t="s">
        <v>519</v>
      </c>
      <c r="C62" s="23" t="n">
        <v>38559</v>
      </c>
    </row>
    <row r="63" customFormat="false" ht="12.75" hidden="false" customHeight="false" outlineLevel="0" collapsed="false">
      <c r="A63" s="20" t="n">
        <v>62</v>
      </c>
      <c r="B63" s="22" t="s">
        <v>166</v>
      </c>
      <c r="C63" s="23" t="n">
        <v>38421</v>
      </c>
    </row>
    <row r="64" customFormat="false" ht="12.75" hidden="false" customHeight="false" outlineLevel="0" collapsed="false">
      <c r="A64" s="20" t="n">
        <v>63</v>
      </c>
      <c r="B64" s="22" t="s">
        <v>81</v>
      </c>
      <c r="C64" s="23" t="n">
        <v>38386</v>
      </c>
    </row>
    <row r="65" customFormat="false" ht="12.75" hidden="false" customHeight="false" outlineLevel="0" collapsed="false">
      <c r="A65" s="20" t="n">
        <v>64</v>
      </c>
      <c r="B65" s="22" t="s">
        <v>708</v>
      </c>
      <c r="C65" s="23" t="n">
        <v>38619</v>
      </c>
    </row>
    <row r="66" customFormat="false" ht="12.75" hidden="false" customHeight="false" outlineLevel="0" collapsed="false">
      <c r="A66" s="20" t="n">
        <v>65</v>
      </c>
      <c r="B66" s="22" t="s">
        <v>919</v>
      </c>
      <c r="C66" s="23" t="n">
        <v>38686</v>
      </c>
    </row>
    <row r="67" customFormat="false" ht="12.75" hidden="false" customHeight="false" outlineLevel="0" collapsed="false">
      <c r="A67" s="20" t="n">
        <v>66</v>
      </c>
      <c r="B67" s="22" t="s">
        <v>920</v>
      </c>
      <c r="C67" s="23" t="n">
        <v>38686</v>
      </c>
    </row>
    <row r="68" customFormat="false" ht="12.75" hidden="false" customHeight="false" outlineLevel="0" collapsed="false">
      <c r="A68" s="20" t="n">
        <v>67</v>
      </c>
      <c r="B68" s="22" t="s">
        <v>286</v>
      </c>
      <c r="C68" s="23" t="n">
        <v>38477</v>
      </c>
    </row>
    <row r="69" customFormat="false" ht="12.75" hidden="false" customHeight="false" outlineLevel="0" collapsed="false">
      <c r="A69" s="20" t="n">
        <v>68</v>
      </c>
      <c r="B69" s="22" t="s">
        <v>69</v>
      </c>
      <c r="C69" s="23" t="n">
        <v>38379</v>
      </c>
    </row>
    <row r="70" customFormat="false" ht="12.75" hidden="false" customHeight="false" outlineLevel="0" collapsed="false">
      <c r="A70" s="20" t="n">
        <v>69</v>
      </c>
      <c r="B70" s="22" t="s">
        <v>70</v>
      </c>
      <c r="C70" s="23" t="n">
        <v>38379</v>
      </c>
    </row>
    <row r="71" customFormat="false" ht="12.75" hidden="false" customHeight="false" outlineLevel="0" collapsed="false">
      <c r="A71" s="20" t="n">
        <v>70</v>
      </c>
      <c r="B71" s="22" t="s">
        <v>240</v>
      </c>
      <c r="C71" s="23" t="n">
        <v>38459</v>
      </c>
    </row>
    <row r="72" customFormat="false" ht="12.75" hidden="false" customHeight="false" outlineLevel="0" collapsed="false">
      <c r="A72" s="20" t="n">
        <v>71</v>
      </c>
      <c r="B72" s="22" t="s">
        <v>520</v>
      </c>
      <c r="C72" s="23" t="n">
        <v>38559</v>
      </c>
    </row>
    <row r="73" customFormat="false" ht="12.75" hidden="false" customHeight="false" outlineLevel="0" collapsed="false">
      <c r="A73" s="20" t="n">
        <v>72</v>
      </c>
      <c r="B73" s="22" t="s">
        <v>521</v>
      </c>
      <c r="C73" s="23" t="n">
        <v>38559</v>
      </c>
    </row>
    <row r="74" customFormat="false" ht="12.75" hidden="false" customHeight="false" outlineLevel="0" collapsed="false">
      <c r="A74" s="20" t="n">
        <v>73</v>
      </c>
      <c r="B74" s="22" t="s">
        <v>522</v>
      </c>
      <c r="C74" s="23" t="n">
        <v>38559</v>
      </c>
    </row>
    <row r="75" customFormat="false" ht="12.75" hidden="false" customHeight="false" outlineLevel="0" collapsed="false">
      <c r="A75" s="20" t="n">
        <v>74</v>
      </c>
      <c r="B75" s="22" t="s">
        <v>523</v>
      </c>
      <c r="C75" s="23" t="n">
        <v>38559</v>
      </c>
    </row>
    <row r="76" customFormat="false" ht="12.75" hidden="false" customHeight="false" outlineLevel="0" collapsed="false">
      <c r="A76" s="20" t="n">
        <v>75</v>
      </c>
      <c r="B76" s="22" t="s">
        <v>524</v>
      </c>
      <c r="C76" s="23" t="n">
        <v>38559</v>
      </c>
    </row>
    <row r="77" customFormat="false" ht="12.75" hidden="false" customHeight="false" outlineLevel="0" collapsed="false">
      <c r="A77" s="20" t="n">
        <v>76</v>
      </c>
      <c r="B77" s="22" t="s">
        <v>525</v>
      </c>
      <c r="C77" s="23" t="n">
        <v>38559</v>
      </c>
    </row>
    <row r="78" customFormat="false" ht="12.75" hidden="false" customHeight="false" outlineLevel="0" collapsed="false">
      <c r="A78" s="20" t="n">
        <v>77</v>
      </c>
      <c r="B78" s="22" t="s">
        <v>203</v>
      </c>
      <c r="C78" s="23" t="n">
        <v>38436</v>
      </c>
    </row>
    <row r="79" customFormat="false" ht="12.75" hidden="false" customHeight="false" outlineLevel="0" collapsed="false">
      <c r="A79" s="20" t="n">
        <v>78</v>
      </c>
      <c r="B79" s="22" t="s">
        <v>526</v>
      </c>
      <c r="C79" s="23" t="n">
        <v>38559</v>
      </c>
    </row>
    <row r="80" customFormat="false" ht="12.75" hidden="false" customHeight="false" outlineLevel="0" collapsed="false">
      <c r="A80" s="20" t="n">
        <v>79</v>
      </c>
      <c r="B80" s="22" t="s">
        <v>527</v>
      </c>
      <c r="C80" s="23" t="n">
        <v>38559</v>
      </c>
    </row>
    <row r="81" customFormat="false" ht="12.75" hidden="false" customHeight="false" outlineLevel="0" collapsed="false">
      <c r="A81" s="20" t="n">
        <v>80</v>
      </c>
      <c r="B81" s="22" t="s">
        <v>246</v>
      </c>
      <c r="C81" s="23" t="n">
        <v>38463</v>
      </c>
    </row>
    <row r="82" customFormat="false" ht="12.75" hidden="false" customHeight="false" outlineLevel="0" collapsed="false">
      <c r="A82" s="20" t="n">
        <v>81</v>
      </c>
      <c r="B82" s="22" t="s">
        <v>426</v>
      </c>
      <c r="C82" s="23" t="n">
        <v>38529</v>
      </c>
    </row>
    <row r="83" customFormat="false" ht="12.75" hidden="false" customHeight="false" outlineLevel="0" collapsed="false">
      <c r="A83" s="20" t="n">
        <v>82</v>
      </c>
      <c r="B83" s="22" t="s">
        <v>50</v>
      </c>
      <c r="C83" s="23" t="n">
        <v>38369</v>
      </c>
    </row>
    <row r="84" customFormat="false" ht="12.75" hidden="false" customHeight="false" outlineLevel="0" collapsed="false">
      <c r="A84" s="20" t="n">
        <v>83</v>
      </c>
      <c r="B84" s="22" t="s">
        <v>383</v>
      </c>
      <c r="C84" s="23" t="n">
        <v>38516</v>
      </c>
    </row>
    <row r="85" customFormat="false" ht="12.75" hidden="false" customHeight="false" outlineLevel="0" collapsed="false">
      <c r="A85" s="20" t="n">
        <v>84</v>
      </c>
      <c r="B85" s="22" t="s">
        <v>449</v>
      </c>
      <c r="C85" s="23" t="n">
        <v>38538</v>
      </c>
    </row>
    <row r="86" customFormat="false" ht="12.75" hidden="false" customHeight="false" outlineLevel="0" collapsed="false">
      <c r="A86" s="20" t="n">
        <v>85</v>
      </c>
      <c r="B86" s="22" t="s">
        <v>450</v>
      </c>
      <c r="C86" s="23" t="n">
        <v>38538</v>
      </c>
    </row>
    <row r="87" customFormat="false" ht="12.75" hidden="false" customHeight="false" outlineLevel="0" collapsed="false">
      <c r="A87" s="20" t="n">
        <v>86</v>
      </c>
      <c r="B87" s="22" t="s">
        <v>273</v>
      </c>
      <c r="C87" s="23" t="n">
        <v>38474</v>
      </c>
    </row>
    <row r="88" customFormat="false" ht="12.75" hidden="false" customHeight="false" outlineLevel="0" collapsed="false">
      <c r="A88" s="20" t="n">
        <v>87</v>
      </c>
      <c r="B88" s="22" t="s">
        <v>677</v>
      </c>
      <c r="C88" s="23" t="n">
        <v>38607</v>
      </c>
    </row>
    <row r="89" customFormat="false" ht="12.75" hidden="false" customHeight="false" outlineLevel="0" collapsed="false">
      <c r="A89" s="20" t="n">
        <v>88</v>
      </c>
      <c r="B89" s="25" t="s">
        <v>102</v>
      </c>
      <c r="C89" s="24" t="n">
        <v>38392</v>
      </c>
    </row>
    <row r="90" customFormat="false" ht="12.75" hidden="false" customHeight="false" outlineLevel="0" collapsed="false">
      <c r="A90" s="20" t="n">
        <v>89</v>
      </c>
      <c r="B90" s="22" t="s">
        <v>63</v>
      </c>
      <c r="C90" s="23" t="n">
        <v>38377</v>
      </c>
    </row>
    <row r="91" customFormat="false" ht="12.75" hidden="false" customHeight="false" outlineLevel="0" collapsed="false">
      <c r="A91" s="20" t="n">
        <v>90</v>
      </c>
      <c r="B91" s="22" t="s">
        <v>540</v>
      </c>
      <c r="C91" s="23" t="n">
        <v>38565</v>
      </c>
    </row>
    <row r="92" customFormat="false" ht="12.75" hidden="false" customHeight="false" outlineLevel="0" collapsed="false">
      <c r="A92" s="20" t="n">
        <v>91</v>
      </c>
      <c r="B92" s="22" t="s">
        <v>541</v>
      </c>
      <c r="C92" s="23" t="n">
        <v>38565</v>
      </c>
    </row>
    <row r="93" customFormat="false" ht="12.75" hidden="false" customHeight="false" outlineLevel="0" collapsed="false">
      <c r="A93" s="20" t="n">
        <v>92</v>
      </c>
      <c r="B93" s="22" t="s">
        <v>694</v>
      </c>
      <c r="C93" s="23" t="n">
        <v>38613</v>
      </c>
    </row>
    <row r="94" customFormat="false" ht="12.75" hidden="false" customHeight="false" outlineLevel="0" collapsed="false">
      <c r="A94" s="20" t="n">
        <v>93</v>
      </c>
      <c r="B94" s="22" t="s">
        <v>724</v>
      </c>
      <c r="C94" s="23" t="n">
        <v>38626</v>
      </c>
    </row>
    <row r="95" customFormat="false" ht="12.75" hidden="false" customHeight="false" outlineLevel="0" collapsed="false">
      <c r="A95" s="20" t="n">
        <v>94</v>
      </c>
      <c r="B95" s="22" t="s">
        <v>650</v>
      </c>
      <c r="C95" s="23" t="n">
        <v>38595</v>
      </c>
    </row>
    <row r="96" customFormat="false" ht="12.75" hidden="false" customHeight="false" outlineLevel="0" collapsed="false">
      <c r="A96" s="20" t="n">
        <v>95</v>
      </c>
      <c r="B96" s="22" t="s">
        <v>480</v>
      </c>
      <c r="C96" s="23" t="n">
        <v>38550</v>
      </c>
    </row>
    <row r="97" customFormat="false" ht="12.75" hidden="false" customHeight="false" outlineLevel="0" collapsed="false">
      <c r="A97" s="20" t="n">
        <v>96</v>
      </c>
      <c r="B97" s="22" t="s">
        <v>974</v>
      </c>
      <c r="C97" s="23" t="n">
        <v>38709</v>
      </c>
    </row>
    <row r="98" customFormat="false" ht="12.75" hidden="false" customHeight="false" outlineLevel="0" collapsed="false">
      <c r="A98" s="20" t="n">
        <v>97</v>
      </c>
      <c r="B98" s="22" t="s">
        <v>975</v>
      </c>
      <c r="C98" s="23" t="n">
        <v>38709</v>
      </c>
    </row>
    <row r="99" customFormat="false" ht="12.75" hidden="false" customHeight="false" outlineLevel="0" collapsed="false">
      <c r="A99" s="20" t="n">
        <v>98</v>
      </c>
      <c r="B99" s="22" t="s">
        <v>594</v>
      </c>
      <c r="C99" s="23" t="n">
        <v>38580</v>
      </c>
    </row>
    <row r="100" customFormat="false" ht="12.75" hidden="false" customHeight="false" outlineLevel="0" collapsed="false">
      <c r="A100" s="20" t="n">
        <v>99</v>
      </c>
      <c r="B100" s="22" t="s">
        <v>595</v>
      </c>
      <c r="C100" s="23" t="n">
        <v>38580</v>
      </c>
    </row>
    <row r="101" customFormat="false" ht="12.75" hidden="false" customHeight="false" outlineLevel="0" collapsed="false">
      <c r="A101" s="20" t="n">
        <v>100</v>
      </c>
      <c r="B101" s="22" t="s">
        <v>103</v>
      </c>
      <c r="C101" s="23" t="n">
        <v>38393</v>
      </c>
    </row>
    <row r="102" customFormat="false" ht="12.75" hidden="false" customHeight="false" outlineLevel="0" collapsed="false">
      <c r="A102" s="20" t="n">
        <v>101</v>
      </c>
      <c r="B102" s="22" t="s">
        <v>576</v>
      </c>
      <c r="C102" s="23" t="n">
        <v>38578</v>
      </c>
    </row>
    <row r="103" customFormat="false" ht="12.75" hidden="false" customHeight="false" outlineLevel="0" collapsed="false">
      <c r="A103" s="20" t="n">
        <v>102</v>
      </c>
      <c r="B103" s="22" t="s">
        <v>485</v>
      </c>
      <c r="C103" s="23" t="n">
        <v>38551</v>
      </c>
    </row>
    <row r="104" customFormat="false" ht="12.75" hidden="false" customHeight="false" outlineLevel="0" collapsed="false">
      <c r="A104" s="20" t="n">
        <v>103</v>
      </c>
      <c r="B104" s="22" t="s">
        <v>490</v>
      </c>
      <c r="C104" s="23" t="n">
        <v>38552</v>
      </c>
    </row>
    <row r="105" customFormat="false" ht="12.75" hidden="false" customHeight="false" outlineLevel="0" collapsed="false">
      <c r="A105" s="20" t="n">
        <v>104</v>
      </c>
      <c r="B105" s="22" t="s">
        <v>870</v>
      </c>
      <c r="C105" s="23" t="n">
        <v>38671</v>
      </c>
    </row>
    <row r="106" customFormat="false" ht="12.75" hidden="false" customHeight="false" outlineLevel="0" collapsed="false">
      <c r="A106" s="20" t="n">
        <v>105</v>
      </c>
      <c r="B106" s="22" t="s">
        <v>915</v>
      </c>
      <c r="C106" s="23" t="n">
        <v>38683</v>
      </c>
    </row>
    <row r="107" customFormat="false" ht="12.75" hidden="false" customHeight="false" outlineLevel="0" collapsed="false">
      <c r="A107" s="20" t="n">
        <v>106</v>
      </c>
      <c r="B107" s="22" t="s">
        <v>274</v>
      </c>
      <c r="C107" s="23" t="n">
        <v>38474</v>
      </c>
    </row>
    <row r="108" customFormat="false" ht="12.75" hidden="false" customHeight="false" outlineLevel="0" collapsed="false">
      <c r="A108" s="20" t="n">
        <v>107</v>
      </c>
      <c r="B108" s="22" t="s">
        <v>672</v>
      </c>
      <c r="C108" s="23" t="n">
        <v>38605</v>
      </c>
    </row>
    <row r="109" customFormat="false" ht="12.75" hidden="false" customHeight="false" outlineLevel="0" collapsed="false">
      <c r="A109" s="20" t="n">
        <v>108</v>
      </c>
      <c r="B109" s="22" t="s">
        <v>454</v>
      </c>
      <c r="C109" s="23" t="n">
        <v>38540</v>
      </c>
    </row>
    <row r="110" customFormat="false" ht="12.75" hidden="false" customHeight="false" outlineLevel="0" collapsed="false">
      <c r="A110" s="20" t="n">
        <v>109</v>
      </c>
      <c r="B110" s="22" t="s">
        <v>142</v>
      </c>
      <c r="C110" s="23" t="n">
        <v>38412</v>
      </c>
    </row>
    <row r="111" customFormat="false" ht="12.75" hidden="false" customHeight="false" outlineLevel="0" collapsed="false">
      <c r="A111" s="20" t="n">
        <v>110</v>
      </c>
      <c r="B111" s="22" t="s">
        <v>891</v>
      </c>
      <c r="C111" s="23" t="n">
        <v>38674</v>
      </c>
    </row>
    <row r="112" customFormat="false" ht="12.75" hidden="false" customHeight="false" outlineLevel="0" collapsed="false">
      <c r="A112" s="20" t="n">
        <v>111</v>
      </c>
      <c r="B112" s="22" t="s">
        <v>410</v>
      </c>
      <c r="C112" s="23" t="n">
        <v>38526</v>
      </c>
    </row>
    <row r="113" customFormat="false" ht="12.75" hidden="false" customHeight="false" outlineLevel="0" collapsed="false">
      <c r="A113" s="20" t="n">
        <v>112</v>
      </c>
      <c r="B113" s="22" t="s">
        <v>858</v>
      </c>
      <c r="C113" s="23" t="n">
        <v>38669</v>
      </c>
    </row>
    <row r="114" customFormat="false" ht="12.75" hidden="false" customHeight="false" outlineLevel="0" collapsed="false">
      <c r="A114" s="20" t="n">
        <v>113</v>
      </c>
      <c r="B114" s="22" t="s">
        <v>999</v>
      </c>
      <c r="C114" s="23" t="s">
        <v>1003</v>
      </c>
    </row>
    <row r="115" customFormat="false" ht="12.75" hidden="false" customHeight="false" outlineLevel="0" collapsed="false">
      <c r="A115" s="20" t="n">
        <v>114</v>
      </c>
      <c r="B115" s="22" t="s">
        <v>339</v>
      </c>
      <c r="C115" s="23" t="n">
        <v>38499</v>
      </c>
    </row>
    <row r="116" customFormat="false" ht="12.75" hidden="false" customHeight="false" outlineLevel="0" collapsed="false">
      <c r="A116" s="20" t="n">
        <v>115</v>
      </c>
      <c r="B116" s="22" t="s">
        <v>339</v>
      </c>
      <c r="C116" s="23" t="n">
        <v>38592</v>
      </c>
    </row>
    <row r="117" customFormat="false" ht="12.75" hidden="false" customHeight="false" outlineLevel="0" collapsed="false">
      <c r="A117" s="20" t="n">
        <v>116</v>
      </c>
      <c r="B117" s="22" t="s">
        <v>859</v>
      </c>
      <c r="C117" s="23" t="n">
        <v>38669</v>
      </c>
    </row>
    <row r="118" customFormat="false" ht="12.75" hidden="false" customHeight="false" outlineLevel="0" collapsed="false">
      <c r="A118" s="20" t="n">
        <v>117</v>
      </c>
      <c r="B118" s="22" t="s">
        <v>732</v>
      </c>
      <c r="C118" s="23" t="n">
        <v>38629</v>
      </c>
    </row>
    <row r="119" customFormat="false" ht="12.75" hidden="false" customHeight="false" outlineLevel="0" collapsed="false">
      <c r="A119" s="20" t="n">
        <v>118</v>
      </c>
      <c r="B119" s="22" t="s">
        <v>774</v>
      </c>
      <c r="C119" s="23" t="n">
        <v>38640</v>
      </c>
    </row>
    <row r="120" customFormat="false" ht="12.75" hidden="false" customHeight="false" outlineLevel="0" collapsed="false">
      <c r="A120" s="20" t="n">
        <v>119</v>
      </c>
      <c r="B120" s="22" t="s">
        <v>775</v>
      </c>
      <c r="C120" s="23" t="n">
        <v>38640</v>
      </c>
    </row>
    <row r="121" customFormat="false" ht="12.75" hidden="false" customHeight="false" outlineLevel="0" collapsed="false">
      <c r="A121" s="20" t="n">
        <v>120</v>
      </c>
      <c r="B121" s="22" t="s">
        <v>389</v>
      </c>
      <c r="C121" s="23" t="n">
        <v>38519</v>
      </c>
    </row>
    <row r="122" customFormat="false" ht="12.75" hidden="false" customHeight="false" outlineLevel="0" collapsed="false">
      <c r="A122" s="20" t="n">
        <v>121</v>
      </c>
      <c r="B122" s="22" t="s">
        <v>950</v>
      </c>
      <c r="C122" s="23" t="n">
        <v>38699</v>
      </c>
    </row>
    <row r="123" customFormat="false" ht="12.75" hidden="false" customHeight="false" outlineLevel="0" collapsed="false">
      <c r="A123" s="20" t="n">
        <v>122</v>
      </c>
      <c r="B123" s="22" t="s">
        <v>90</v>
      </c>
      <c r="C123" s="23" t="n">
        <v>38388</v>
      </c>
    </row>
    <row r="124" customFormat="false" ht="12.75" hidden="false" customHeight="false" outlineLevel="0" collapsed="false">
      <c r="A124" s="20" t="n">
        <v>123</v>
      </c>
      <c r="B124" s="22" t="s">
        <v>250</v>
      </c>
      <c r="C124" s="23" t="n">
        <v>38464</v>
      </c>
    </row>
    <row r="125" customFormat="false" ht="12.75" hidden="false" customHeight="false" outlineLevel="0" collapsed="false">
      <c r="A125" s="20" t="n">
        <v>124</v>
      </c>
      <c r="B125" s="22" t="s">
        <v>251</v>
      </c>
      <c r="C125" s="23" t="n">
        <v>38464</v>
      </c>
    </row>
    <row r="126" customFormat="false" ht="12.75" hidden="false" customHeight="false" outlineLevel="0" collapsed="false">
      <c r="A126" s="20" t="n">
        <v>125</v>
      </c>
      <c r="B126" s="22" t="s">
        <v>342</v>
      </c>
      <c r="C126" s="23" t="n">
        <v>38501</v>
      </c>
    </row>
    <row r="127" customFormat="false" ht="12.75" hidden="false" customHeight="false" outlineLevel="0" collapsed="false">
      <c r="A127" s="20" t="n">
        <v>126</v>
      </c>
      <c r="B127" s="22" t="s">
        <v>821</v>
      </c>
      <c r="C127" s="23" t="n">
        <v>38660</v>
      </c>
    </row>
    <row r="128" customFormat="false" ht="12.75" hidden="false" customHeight="false" outlineLevel="0" collapsed="false">
      <c r="A128" s="20" t="n">
        <v>127</v>
      </c>
      <c r="B128" s="22" t="s">
        <v>213</v>
      </c>
      <c r="C128" s="23" t="n">
        <v>38442</v>
      </c>
    </row>
    <row r="129" customFormat="false" ht="12.75" hidden="false" customHeight="false" outlineLevel="0" collapsed="false">
      <c r="A129" s="20" t="n">
        <v>128</v>
      </c>
      <c r="B129" s="22" t="s">
        <v>411</v>
      </c>
      <c r="C129" s="23" t="n">
        <v>38527</v>
      </c>
    </row>
    <row r="130" customFormat="false" ht="12.75" hidden="false" customHeight="false" outlineLevel="0" collapsed="false">
      <c r="A130" s="20" t="n">
        <v>129</v>
      </c>
      <c r="B130" s="22" t="s">
        <v>930</v>
      </c>
      <c r="C130" s="23" t="n">
        <v>38690</v>
      </c>
    </row>
    <row r="131" customFormat="false" ht="12.75" hidden="false" customHeight="false" outlineLevel="0" collapsed="false">
      <c r="A131" s="20" t="n">
        <v>130</v>
      </c>
      <c r="B131" s="22" t="s">
        <v>931</v>
      </c>
      <c r="C131" s="23" t="n">
        <v>38690</v>
      </c>
    </row>
    <row r="132" customFormat="false" ht="12.75" hidden="false" customHeight="false" outlineLevel="0" collapsed="false">
      <c r="A132" s="20" t="n">
        <v>131</v>
      </c>
      <c r="B132" s="22" t="s">
        <v>932</v>
      </c>
      <c r="C132" s="23" t="n">
        <v>38690</v>
      </c>
    </row>
    <row r="133" customFormat="false" ht="12.75" hidden="false" customHeight="false" outlineLevel="0" collapsed="false">
      <c r="A133" s="20" t="n">
        <v>132</v>
      </c>
      <c r="B133" s="22" t="s">
        <v>380</v>
      </c>
      <c r="C133" s="23" t="n">
        <v>38514</v>
      </c>
    </row>
    <row r="134" customFormat="false" ht="12.75" hidden="false" customHeight="false" outlineLevel="0" collapsed="false">
      <c r="A134" s="20" t="n">
        <v>133</v>
      </c>
      <c r="B134" s="22" t="s">
        <v>61</v>
      </c>
      <c r="C134" s="23" t="n">
        <v>38375</v>
      </c>
    </row>
    <row r="135" customFormat="false" ht="12.75" hidden="false" customHeight="false" outlineLevel="0" collapsed="false">
      <c r="A135" s="20" t="n">
        <v>134</v>
      </c>
      <c r="B135" s="22" t="s">
        <v>630</v>
      </c>
      <c r="C135" s="23" t="n">
        <v>38588</v>
      </c>
    </row>
    <row r="136" customFormat="false" ht="12.75" hidden="false" customHeight="false" outlineLevel="0" collapsed="false">
      <c r="A136" s="20" t="n">
        <v>135</v>
      </c>
      <c r="B136" s="22" t="s">
        <v>631</v>
      </c>
      <c r="C136" s="23" t="n">
        <v>38588</v>
      </c>
    </row>
    <row r="137" customFormat="false" ht="12.75" hidden="false" customHeight="false" outlineLevel="0" collapsed="false">
      <c r="A137" s="20" t="n">
        <v>136</v>
      </c>
      <c r="B137" s="22" t="s">
        <v>12</v>
      </c>
      <c r="C137" s="23" t="n">
        <v>38354</v>
      </c>
    </row>
    <row r="138" customFormat="false" ht="12.75" hidden="false" customHeight="false" outlineLevel="0" collapsed="false">
      <c r="A138" s="20" t="n">
        <v>137</v>
      </c>
      <c r="B138" s="22" t="s">
        <v>56</v>
      </c>
      <c r="C138" s="23" t="n">
        <v>38372</v>
      </c>
    </row>
    <row r="139" customFormat="false" ht="12.75" hidden="false" customHeight="false" outlineLevel="0" collapsed="false">
      <c r="A139" s="20" t="n">
        <v>138</v>
      </c>
      <c r="B139" s="22" t="s">
        <v>73</v>
      </c>
      <c r="C139" s="23" t="n">
        <v>38382</v>
      </c>
    </row>
    <row r="140" customFormat="false" ht="12.75" hidden="false" customHeight="false" outlineLevel="0" collapsed="false">
      <c r="A140" s="20" t="n">
        <v>139</v>
      </c>
      <c r="B140" s="22" t="s">
        <v>780</v>
      </c>
      <c r="C140" s="23" t="n">
        <v>38642</v>
      </c>
    </row>
    <row r="141" customFormat="false" ht="12.75" hidden="false" customHeight="false" outlineLevel="0" collapsed="false">
      <c r="A141" s="20" t="n">
        <v>140</v>
      </c>
      <c r="B141" s="22" t="s">
        <v>106</v>
      </c>
      <c r="C141" s="23" t="n">
        <v>38396</v>
      </c>
    </row>
    <row r="142" customFormat="false" ht="12.75" hidden="false" customHeight="false" outlineLevel="0" collapsed="false">
      <c r="A142" s="20" t="n">
        <v>141</v>
      </c>
      <c r="B142" s="22" t="s">
        <v>179</v>
      </c>
      <c r="C142" s="23" t="n">
        <v>38427</v>
      </c>
    </row>
    <row r="143" customFormat="false" ht="12.75" hidden="false" customHeight="false" outlineLevel="0" collapsed="false">
      <c r="A143" s="20" t="n">
        <v>142</v>
      </c>
      <c r="B143" s="22" t="s">
        <v>214</v>
      </c>
      <c r="C143" s="23" t="n">
        <v>38442</v>
      </c>
    </row>
    <row r="144" customFormat="false" ht="12.75" hidden="false" customHeight="false" outlineLevel="0" collapsed="false">
      <c r="A144" s="20" t="n">
        <v>143</v>
      </c>
      <c r="B144" s="22" t="s">
        <v>215</v>
      </c>
      <c r="C144" s="23" t="n">
        <v>38442</v>
      </c>
    </row>
    <row r="145" customFormat="false" ht="12.75" hidden="false" customHeight="false" outlineLevel="0" collapsed="false">
      <c r="A145" s="20" t="n">
        <v>144</v>
      </c>
      <c r="B145" s="22" t="s">
        <v>463</v>
      </c>
      <c r="C145" s="23" t="n">
        <v>38544</v>
      </c>
    </row>
    <row r="146" customFormat="false" ht="12.75" hidden="false" customHeight="false" outlineLevel="0" collapsed="false">
      <c r="A146" s="20" t="n">
        <v>145</v>
      </c>
      <c r="B146" s="22" t="s">
        <v>239</v>
      </c>
      <c r="C146" s="23" t="n">
        <v>38458</v>
      </c>
    </row>
    <row r="147" customFormat="false" ht="12.75" hidden="false" customHeight="false" outlineLevel="0" collapsed="false">
      <c r="A147" s="20" t="n">
        <v>146</v>
      </c>
      <c r="B147" s="22" t="s">
        <v>337</v>
      </c>
      <c r="C147" s="23" t="n">
        <v>38498</v>
      </c>
    </row>
    <row r="148" customFormat="false" ht="12.75" hidden="false" customHeight="false" outlineLevel="0" collapsed="false">
      <c r="A148" s="20" t="n">
        <v>147</v>
      </c>
      <c r="B148" s="22" t="s">
        <v>338</v>
      </c>
      <c r="C148" s="23" t="n">
        <v>38498</v>
      </c>
    </row>
    <row r="149" customFormat="false" ht="12.75" hidden="false" customHeight="false" outlineLevel="0" collapsed="false">
      <c r="A149" s="20" t="n">
        <v>148</v>
      </c>
      <c r="B149" s="22" t="s">
        <v>85</v>
      </c>
      <c r="C149" s="23" t="n">
        <v>38387</v>
      </c>
    </row>
    <row r="150" customFormat="false" ht="12.75" hidden="false" customHeight="false" outlineLevel="0" collapsed="false">
      <c r="A150" s="20" t="n">
        <v>149</v>
      </c>
      <c r="B150" s="22" t="s">
        <v>125</v>
      </c>
      <c r="C150" s="23" t="n">
        <v>38401</v>
      </c>
    </row>
    <row r="151" customFormat="false" ht="12.75" hidden="false" customHeight="false" outlineLevel="0" collapsed="false">
      <c r="A151" s="20" t="n">
        <v>150</v>
      </c>
      <c r="B151" s="22" t="s">
        <v>609</v>
      </c>
      <c r="C151" s="23" t="n">
        <v>38584</v>
      </c>
    </row>
    <row r="152" customFormat="false" ht="12.75" hidden="false" customHeight="false" outlineLevel="0" collapsed="false">
      <c r="A152" s="20" t="n">
        <v>151</v>
      </c>
      <c r="B152" s="22" t="s">
        <v>387</v>
      </c>
      <c r="C152" s="23" t="n">
        <v>38518</v>
      </c>
    </row>
    <row r="153" customFormat="false" ht="12.75" hidden="false" customHeight="false" outlineLevel="0" collapsed="false">
      <c r="A153" s="20" t="n">
        <v>152</v>
      </c>
      <c r="B153" s="22" t="s">
        <v>326</v>
      </c>
      <c r="C153" s="23" t="n">
        <v>38492</v>
      </c>
    </row>
    <row r="154" customFormat="false" ht="12.75" hidden="false" customHeight="false" outlineLevel="0" collapsed="false">
      <c r="A154" s="20" t="n">
        <v>153</v>
      </c>
      <c r="B154" s="22" t="s">
        <v>444</v>
      </c>
      <c r="C154" s="23" t="n">
        <v>38537</v>
      </c>
    </row>
    <row r="155" customFormat="false" ht="12.75" hidden="false" customHeight="false" outlineLevel="0" collapsed="false">
      <c r="A155" s="20" t="n">
        <v>154</v>
      </c>
      <c r="B155" s="22" t="s">
        <v>833</v>
      </c>
      <c r="C155" s="23" t="n">
        <v>38662</v>
      </c>
    </row>
    <row r="156" customFormat="false" ht="12.75" hidden="false" customHeight="false" outlineLevel="0" collapsed="false">
      <c r="A156" s="20" t="n">
        <v>155</v>
      </c>
      <c r="B156" s="22" t="s">
        <v>662</v>
      </c>
      <c r="C156" s="23" t="n">
        <v>38601</v>
      </c>
    </row>
    <row r="157" customFormat="false" ht="12.75" hidden="false" customHeight="false" outlineLevel="0" collapsed="false">
      <c r="A157" s="20" t="n">
        <v>156</v>
      </c>
      <c r="B157" s="22" t="s">
        <v>777</v>
      </c>
      <c r="C157" s="23" t="n">
        <v>38641</v>
      </c>
    </row>
    <row r="158" customFormat="false" ht="12.75" hidden="false" customHeight="false" outlineLevel="0" collapsed="false">
      <c r="A158" s="20" t="n">
        <v>157</v>
      </c>
      <c r="B158" s="22" t="s">
        <v>193</v>
      </c>
      <c r="C158" s="23" t="n">
        <v>38432</v>
      </c>
    </row>
    <row r="159" customFormat="false" ht="12.75" hidden="false" customHeight="false" outlineLevel="0" collapsed="false">
      <c r="A159" s="20" t="n">
        <v>158</v>
      </c>
      <c r="B159" s="22" t="s">
        <v>878</v>
      </c>
      <c r="C159" s="23" t="n">
        <v>38673</v>
      </c>
    </row>
    <row r="160" customFormat="false" ht="12.75" hidden="false" customHeight="false" outlineLevel="0" collapsed="false">
      <c r="A160" s="20" t="n">
        <v>159</v>
      </c>
      <c r="B160" s="22" t="s">
        <v>879</v>
      </c>
      <c r="C160" s="23" t="n">
        <v>38673</v>
      </c>
    </row>
    <row r="161" customFormat="false" ht="12.75" hidden="false" customHeight="false" outlineLevel="0" collapsed="false">
      <c r="A161" s="20" t="n">
        <v>160</v>
      </c>
      <c r="B161" s="22" t="s">
        <v>812</v>
      </c>
      <c r="C161" s="23" t="n">
        <v>38655</v>
      </c>
    </row>
    <row r="162" customFormat="false" ht="12.75" hidden="false" customHeight="false" outlineLevel="0" collapsed="false">
      <c r="A162" s="20" t="n">
        <v>161</v>
      </c>
      <c r="B162" s="22" t="s">
        <v>32</v>
      </c>
      <c r="C162" s="23" t="n">
        <v>38362</v>
      </c>
    </row>
    <row r="163" customFormat="false" ht="12.75" hidden="false" customHeight="false" outlineLevel="0" collapsed="false">
      <c r="A163" s="20" t="n">
        <v>162</v>
      </c>
      <c r="B163" s="22" t="s">
        <v>82</v>
      </c>
      <c r="C163" s="23" t="n">
        <v>38386</v>
      </c>
    </row>
    <row r="164" customFormat="false" ht="12.75" hidden="false" customHeight="false" outlineLevel="0" collapsed="false">
      <c r="A164" s="20" t="n">
        <v>163</v>
      </c>
      <c r="B164" s="22" t="s">
        <v>729</v>
      </c>
      <c r="C164" s="23" t="n">
        <v>38628</v>
      </c>
    </row>
    <row r="165" customFormat="false" ht="12.75" hidden="false" customHeight="false" outlineLevel="0" collapsed="false">
      <c r="A165" s="20" t="n">
        <v>164</v>
      </c>
      <c r="B165" s="22" t="s">
        <v>359</v>
      </c>
      <c r="C165" s="23" t="n">
        <v>38505</v>
      </c>
    </row>
    <row r="166" customFormat="false" ht="12.75" hidden="false" customHeight="false" outlineLevel="0" collapsed="false">
      <c r="A166" s="20" t="n">
        <v>165</v>
      </c>
      <c r="B166" s="22" t="s">
        <v>743</v>
      </c>
      <c r="C166" s="23" t="n">
        <v>38630</v>
      </c>
    </row>
    <row r="167" customFormat="false" ht="12.75" hidden="false" customHeight="false" outlineLevel="0" collapsed="false">
      <c r="A167" s="20" t="n">
        <v>166</v>
      </c>
      <c r="B167" s="22" t="s">
        <v>475</v>
      </c>
      <c r="C167" s="23" t="n">
        <v>38548</v>
      </c>
    </row>
    <row r="168" customFormat="false" ht="12.75" hidden="false" customHeight="false" outlineLevel="0" collapsed="false">
      <c r="A168" s="20" t="n">
        <v>167</v>
      </c>
      <c r="B168" s="22" t="s">
        <v>363</v>
      </c>
      <c r="C168" s="23" t="n">
        <v>38508</v>
      </c>
    </row>
    <row r="169" customFormat="false" ht="12.75" hidden="false" customHeight="false" outlineLevel="0" collapsed="false">
      <c r="A169" s="20" t="n">
        <v>168</v>
      </c>
      <c r="B169" s="22" t="s">
        <v>275</v>
      </c>
      <c r="C169" s="23" t="n">
        <v>38474</v>
      </c>
    </row>
    <row r="170" customFormat="false" ht="12.75" hidden="false" customHeight="false" outlineLevel="0" collapsed="false">
      <c r="A170" s="20" t="n">
        <v>169</v>
      </c>
      <c r="B170" s="22" t="s">
        <v>964</v>
      </c>
      <c r="C170" s="23" t="n">
        <v>38704</v>
      </c>
    </row>
    <row r="171" customFormat="false" ht="12.75" hidden="false" customHeight="false" outlineLevel="0" collapsed="false">
      <c r="A171" s="20" t="n">
        <v>170</v>
      </c>
      <c r="B171" s="22" t="s">
        <v>860</v>
      </c>
      <c r="C171" s="23" t="n">
        <v>38669</v>
      </c>
    </row>
    <row r="172" customFormat="false" ht="12.75" hidden="false" customHeight="false" outlineLevel="0" collapsed="false">
      <c r="A172" s="20" t="n">
        <v>171</v>
      </c>
      <c r="B172" s="22" t="s">
        <v>269</v>
      </c>
      <c r="C172" s="23" t="n">
        <v>38473</v>
      </c>
    </row>
    <row r="173" customFormat="false" ht="12.75" hidden="false" customHeight="false" outlineLevel="0" collapsed="false">
      <c r="A173" s="20" t="n">
        <v>172</v>
      </c>
      <c r="B173" s="22" t="s">
        <v>1004</v>
      </c>
      <c r="C173" s="23" t="n">
        <v>38556</v>
      </c>
    </row>
    <row r="174" customFormat="false" ht="12.75" hidden="false" customHeight="false" outlineLevel="0" collapsed="false">
      <c r="A174" s="20" t="n">
        <v>173</v>
      </c>
      <c r="B174" s="22" t="s">
        <v>755</v>
      </c>
      <c r="C174" s="23" t="n">
        <v>38631</v>
      </c>
    </row>
    <row r="175" customFormat="false" ht="12.75" hidden="false" customHeight="false" outlineLevel="0" collapsed="false">
      <c r="A175" s="20" t="n">
        <v>174</v>
      </c>
      <c r="B175" s="22" t="s">
        <v>474</v>
      </c>
      <c r="C175" s="23" t="n">
        <v>38547</v>
      </c>
    </row>
    <row r="176" customFormat="false" ht="12.75" hidden="false" customHeight="false" outlineLevel="0" collapsed="false">
      <c r="A176" s="20" t="n">
        <v>175</v>
      </c>
      <c r="B176" s="22" t="s">
        <v>730</v>
      </c>
      <c r="C176" s="23" t="n">
        <v>38628</v>
      </c>
    </row>
    <row r="177" customFormat="false" ht="12.75" hidden="false" customHeight="false" outlineLevel="0" collapsed="false">
      <c r="A177" s="20" t="n">
        <v>176</v>
      </c>
      <c r="B177" s="22" t="s">
        <v>744</v>
      </c>
      <c r="C177" s="23" t="n">
        <v>38630</v>
      </c>
    </row>
    <row r="178" customFormat="false" ht="12.75" hidden="false" customHeight="false" outlineLevel="0" collapsed="false">
      <c r="A178" s="20" t="n">
        <v>177</v>
      </c>
      <c r="B178" s="22" t="s">
        <v>836</v>
      </c>
      <c r="C178" s="23" t="n">
        <v>38663</v>
      </c>
    </row>
    <row r="179" customFormat="false" ht="12.75" hidden="false" customHeight="false" outlineLevel="0" collapsed="false">
      <c r="A179" s="20" t="n">
        <v>178</v>
      </c>
      <c r="B179" s="22" t="s">
        <v>822</v>
      </c>
      <c r="C179" s="23" t="n">
        <v>38660</v>
      </c>
    </row>
    <row r="180" customFormat="false" ht="12.75" hidden="false" customHeight="false" outlineLevel="0" collapsed="false">
      <c r="A180" s="20" t="n">
        <v>179</v>
      </c>
      <c r="B180" s="22" t="s">
        <v>823</v>
      </c>
      <c r="C180" s="23" t="n">
        <v>38660</v>
      </c>
    </row>
    <row r="181" customFormat="false" ht="12.75" hidden="false" customHeight="false" outlineLevel="0" collapsed="false">
      <c r="A181" s="20" t="n">
        <v>180</v>
      </c>
      <c r="B181" s="22" t="s">
        <v>478</v>
      </c>
      <c r="C181" s="23" t="n">
        <v>38549</v>
      </c>
    </row>
    <row r="182" customFormat="false" ht="12.75" hidden="false" customHeight="false" outlineLevel="0" collapsed="false">
      <c r="A182" s="20" t="n">
        <v>181</v>
      </c>
      <c r="B182" s="22" t="s">
        <v>481</v>
      </c>
      <c r="C182" s="23" t="n">
        <v>38550</v>
      </c>
    </row>
    <row r="183" customFormat="false" ht="12.75" hidden="false" customHeight="false" outlineLevel="0" collapsed="false">
      <c r="A183" s="20" t="n">
        <v>182</v>
      </c>
      <c r="B183" s="22" t="s">
        <v>482</v>
      </c>
      <c r="C183" s="23" t="n">
        <v>38550</v>
      </c>
    </row>
    <row r="184" customFormat="false" ht="12.75" hidden="false" customHeight="false" outlineLevel="0" collapsed="false">
      <c r="A184" s="20" t="n">
        <v>183</v>
      </c>
      <c r="B184" s="22" t="s">
        <v>148</v>
      </c>
      <c r="C184" s="23" t="n">
        <v>38415</v>
      </c>
    </row>
    <row r="185" customFormat="false" ht="12.75" hidden="false" customHeight="false" outlineLevel="0" collapsed="false">
      <c r="A185" s="20" t="n">
        <v>184</v>
      </c>
      <c r="B185" s="22" t="s">
        <v>905</v>
      </c>
      <c r="C185" s="23" t="n">
        <v>38681</v>
      </c>
    </row>
    <row r="186" customFormat="false" ht="12.75" hidden="false" customHeight="false" outlineLevel="0" collapsed="false">
      <c r="A186" s="20" t="n">
        <v>185</v>
      </c>
      <c r="B186" s="22" t="s">
        <v>263</v>
      </c>
      <c r="C186" s="23" t="n">
        <v>38471</v>
      </c>
    </row>
    <row r="187" customFormat="false" ht="12.75" hidden="false" customHeight="false" outlineLevel="0" collapsed="false">
      <c r="A187" s="20" t="n">
        <v>186</v>
      </c>
      <c r="B187" s="22" t="s">
        <v>201</v>
      </c>
      <c r="C187" s="23" t="n">
        <v>38435</v>
      </c>
    </row>
    <row r="188" customFormat="false" ht="12.75" hidden="false" customHeight="false" outlineLevel="0" collapsed="false">
      <c r="A188" s="20" t="n">
        <v>187</v>
      </c>
      <c r="B188" s="22" t="s">
        <v>906</v>
      </c>
      <c r="C188" s="23" t="n">
        <v>38681</v>
      </c>
    </row>
    <row r="189" customFormat="false" ht="12.75" hidden="false" customHeight="false" outlineLevel="0" collapsed="false">
      <c r="A189" s="20" t="n">
        <v>188</v>
      </c>
      <c r="B189" s="22" t="s">
        <v>898</v>
      </c>
      <c r="C189" s="23" t="n">
        <v>38678</v>
      </c>
    </row>
    <row r="190" customFormat="false" ht="12.75" hidden="false" customHeight="false" outlineLevel="0" collapsed="false">
      <c r="A190" s="20" t="n">
        <v>189</v>
      </c>
      <c r="B190" s="22" t="s">
        <v>24</v>
      </c>
      <c r="C190" s="23" t="n">
        <v>38359</v>
      </c>
    </row>
    <row r="191" customFormat="false" ht="12.75" hidden="false" customHeight="false" outlineLevel="0" collapsed="false">
      <c r="A191" s="20" t="n">
        <v>190</v>
      </c>
      <c r="B191" s="22" t="s">
        <v>771</v>
      </c>
      <c r="C191" s="23" t="n">
        <v>38639</v>
      </c>
    </row>
    <row r="192" customFormat="false" ht="12.75" hidden="false" customHeight="false" outlineLevel="0" collapsed="false">
      <c r="A192" s="20" t="n">
        <v>191</v>
      </c>
      <c r="B192" s="22" t="s">
        <v>320</v>
      </c>
      <c r="C192" s="23" t="n">
        <v>38491</v>
      </c>
    </row>
    <row r="193" customFormat="false" ht="12.75" hidden="false" customHeight="false" outlineLevel="0" collapsed="false">
      <c r="A193" s="20" t="n">
        <v>192</v>
      </c>
      <c r="B193" s="22" t="s">
        <v>899</v>
      </c>
      <c r="C193" s="23" t="n">
        <v>38678</v>
      </c>
    </row>
    <row r="194" customFormat="false" ht="12.75" hidden="false" customHeight="false" outlineLevel="0" collapsed="false">
      <c r="A194" s="20" t="n">
        <v>193</v>
      </c>
      <c r="B194" s="22" t="s">
        <v>794</v>
      </c>
      <c r="C194" s="23" t="n">
        <v>38646</v>
      </c>
    </row>
    <row r="195" customFormat="false" ht="12.75" hidden="false" customHeight="false" outlineLevel="0" collapsed="false">
      <c r="A195" s="20" t="n">
        <v>194</v>
      </c>
      <c r="B195" s="22" t="s">
        <v>639</v>
      </c>
      <c r="C195" s="23" t="n">
        <v>38590</v>
      </c>
    </row>
    <row r="196" customFormat="false" ht="12.75" hidden="false" customHeight="false" outlineLevel="0" collapsed="false">
      <c r="A196" s="20" t="n">
        <v>195</v>
      </c>
      <c r="B196" s="22" t="s">
        <v>38</v>
      </c>
      <c r="C196" s="23" t="n">
        <v>38364</v>
      </c>
    </row>
    <row r="197" customFormat="false" ht="12.75" hidden="false" customHeight="false" outlineLevel="0" collapsed="false">
      <c r="A197" s="20" t="n">
        <v>196</v>
      </c>
      <c r="B197" s="22" t="s">
        <v>947</v>
      </c>
      <c r="C197" s="23" t="n">
        <v>38698</v>
      </c>
    </row>
    <row r="198" customFormat="false" ht="12.75" hidden="false" customHeight="false" outlineLevel="0" collapsed="false">
      <c r="A198" s="20" t="n">
        <v>197</v>
      </c>
      <c r="B198" s="22" t="s">
        <v>824</v>
      </c>
      <c r="C198" s="23" t="n">
        <v>38660</v>
      </c>
    </row>
    <row r="199" customFormat="false" ht="12.75" hidden="false" customHeight="false" outlineLevel="0" collapsed="false">
      <c r="A199" s="20" t="n">
        <v>198</v>
      </c>
      <c r="B199" s="22" t="s">
        <v>143</v>
      </c>
      <c r="C199" s="23" t="n">
        <v>38413</v>
      </c>
    </row>
    <row r="200" customFormat="false" ht="12.75" hidden="false" customHeight="false" outlineLevel="0" collapsed="false">
      <c r="A200" s="20" t="n">
        <v>199</v>
      </c>
      <c r="B200" s="22" t="s">
        <v>825</v>
      </c>
      <c r="C200" s="23" t="n">
        <v>38660</v>
      </c>
    </row>
    <row r="201" customFormat="false" ht="12.75" hidden="false" customHeight="false" outlineLevel="0" collapsed="false">
      <c r="A201" s="20" t="n">
        <v>200</v>
      </c>
      <c r="B201" s="22" t="s">
        <v>483</v>
      </c>
      <c r="C201" s="23" t="n">
        <v>38550</v>
      </c>
    </row>
    <row r="202" customFormat="false" ht="12.75" hidden="false" customHeight="false" outlineLevel="0" collapsed="false">
      <c r="A202" s="20" t="n">
        <v>201</v>
      </c>
      <c r="B202" s="22" t="s">
        <v>513</v>
      </c>
      <c r="C202" s="23" t="n">
        <v>38557</v>
      </c>
    </row>
    <row r="203" customFormat="false" ht="12.75" hidden="false" customHeight="false" outlineLevel="0" collapsed="false">
      <c r="A203" s="20" t="n">
        <v>202</v>
      </c>
      <c r="B203" s="22" t="s">
        <v>856</v>
      </c>
      <c r="C203" s="23" t="n">
        <v>38668</v>
      </c>
    </row>
    <row r="204" customFormat="false" ht="12.75" hidden="false" customHeight="false" outlineLevel="0" collapsed="false">
      <c r="A204" s="20" t="n">
        <v>203</v>
      </c>
      <c r="B204" s="22" t="s">
        <v>514</v>
      </c>
      <c r="C204" s="23" t="n">
        <v>38668</v>
      </c>
    </row>
    <row r="205" customFormat="false" ht="12.75" hidden="false" customHeight="false" outlineLevel="0" collapsed="false">
      <c r="A205" s="20" t="n">
        <v>204</v>
      </c>
      <c r="B205" s="22" t="s">
        <v>514</v>
      </c>
      <c r="C205" s="23" t="n">
        <v>38557</v>
      </c>
    </row>
    <row r="206" customFormat="false" ht="12.75" hidden="false" customHeight="false" outlineLevel="0" collapsed="false">
      <c r="A206" s="20" t="n">
        <v>205</v>
      </c>
      <c r="B206" s="22" t="s">
        <v>515</v>
      </c>
      <c r="C206" s="23" t="n">
        <v>38557</v>
      </c>
    </row>
    <row r="207" customFormat="false" ht="12.75" hidden="false" customHeight="false" outlineLevel="0" collapsed="false">
      <c r="A207" s="20" t="n">
        <v>206</v>
      </c>
      <c r="B207" s="22" t="s">
        <v>614</v>
      </c>
      <c r="C207" s="23" t="n">
        <v>38585</v>
      </c>
    </row>
    <row r="208" customFormat="false" ht="12.75" hidden="false" customHeight="false" outlineLevel="0" collapsed="false">
      <c r="A208" s="20" t="n">
        <v>207</v>
      </c>
      <c r="B208" s="22" t="s">
        <v>840</v>
      </c>
      <c r="C208" s="23" t="n">
        <v>38664</v>
      </c>
    </row>
    <row r="209" customFormat="false" ht="12.75" hidden="false" customHeight="false" outlineLevel="0" collapsed="false">
      <c r="A209" s="20" t="n">
        <v>208</v>
      </c>
      <c r="B209" s="22" t="s">
        <v>13</v>
      </c>
      <c r="C209" s="23" t="n">
        <v>38354</v>
      </c>
    </row>
    <row r="210" customFormat="false" ht="12.75" hidden="false" customHeight="false" outlineLevel="0" collapsed="false">
      <c r="A210" s="20" t="n">
        <v>209</v>
      </c>
      <c r="B210" s="22" t="s">
        <v>563</v>
      </c>
      <c r="C210" s="23" t="n">
        <v>38575</v>
      </c>
    </row>
    <row r="211" customFormat="false" ht="12.75" hidden="false" customHeight="false" outlineLevel="0" collapsed="false">
      <c r="A211" s="20" t="n">
        <v>210</v>
      </c>
      <c r="B211" s="22" t="s">
        <v>564</v>
      </c>
      <c r="C211" s="23" t="n">
        <v>38575</v>
      </c>
    </row>
    <row r="212" customFormat="false" ht="12.75" hidden="false" customHeight="false" outlineLevel="0" collapsed="false">
      <c r="A212" s="20" t="n">
        <v>211</v>
      </c>
      <c r="B212" s="22" t="s">
        <v>572</v>
      </c>
      <c r="C212" s="23" t="n">
        <v>38576</v>
      </c>
    </row>
    <row r="213" customFormat="false" ht="12.75" hidden="false" customHeight="false" outlineLevel="0" collapsed="false">
      <c r="A213" s="20" t="n">
        <v>212</v>
      </c>
      <c r="B213" s="22" t="s">
        <v>365</v>
      </c>
      <c r="C213" s="23" t="n">
        <v>38509</v>
      </c>
    </row>
    <row r="214" customFormat="false" ht="12.75" hidden="false" customHeight="false" outlineLevel="0" collapsed="false">
      <c r="A214" s="20" t="n">
        <v>213</v>
      </c>
      <c r="B214" s="22" t="s">
        <v>110</v>
      </c>
      <c r="C214" s="23" t="n">
        <v>38398</v>
      </c>
    </row>
    <row r="215" customFormat="false" ht="12.75" hidden="false" customHeight="false" outlineLevel="0" collapsed="false">
      <c r="A215" s="20" t="n">
        <v>214</v>
      </c>
      <c r="B215" s="22" t="s">
        <v>111</v>
      </c>
      <c r="C215" s="23" t="n">
        <v>38398</v>
      </c>
    </row>
    <row r="216" customFormat="false" ht="12.75" hidden="false" customHeight="false" outlineLevel="0" collapsed="false">
      <c r="A216" s="20" t="n">
        <v>215</v>
      </c>
      <c r="B216" s="22" t="s">
        <v>112</v>
      </c>
      <c r="C216" s="23" t="n">
        <v>38398</v>
      </c>
    </row>
    <row r="217" customFormat="false" ht="12.75" hidden="false" customHeight="false" outlineLevel="0" collapsed="false">
      <c r="A217" s="20" t="n">
        <v>216</v>
      </c>
      <c r="B217" s="22" t="s">
        <v>113</v>
      </c>
      <c r="C217" s="23" t="n">
        <v>38398</v>
      </c>
    </row>
    <row r="218" customFormat="false" ht="12.75" hidden="false" customHeight="false" outlineLevel="0" collapsed="false">
      <c r="A218" s="20" t="n">
        <v>217</v>
      </c>
      <c r="B218" s="22" t="s">
        <v>114</v>
      </c>
      <c r="C218" s="23" t="n">
        <v>38398</v>
      </c>
    </row>
    <row r="219" customFormat="false" ht="12.75" hidden="false" customHeight="false" outlineLevel="0" collapsed="false">
      <c r="A219" s="20" t="n">
        <v>218</v>
      </c>
      <c r="B219" s="22" t="s">
        <v>466</v>
      </c>
      <c r="C219" s="23" t="n">
        <v>38546</v>
      </c>
    </row>
    <row r="220" customFormat="false" ht="12.75" hidden="false" customHeight="false" outlineLevel="0" collapsed="false">
      <c r="A220" s="20" t="n">
        <v>219</v>
      </c>
      <c r="B220" s="22" t="s">
        <v>194</v>
      </c>
      <c r="C220" s="23" t="n">
        <v>38432</v>
      </c>
    </row>
    <row r="221" customFormat="false" ht="12.75" hidden="false" customHeight="false" outlineLevel="0" collapsed="false">
      <c r="A221" s="20" t="n">
        <v>220</v>
      </c>
      <c r="B221" s="22" t="s">
        <v>901</v>
      </c>
      <c r="C221" s="23" t="n">
        <v>38679</v>
      </c>
    </row>
    <row r="222" customFormat="false" ht="12.75" hidden="false" customHeight="false" outlineLevel="0" collapsed="false">
      <c r="A222" s="20" t="n">
        <v>221</v>
      </c>
      <c r="B222" s="22" t="s">
        <v>902</v>
      </c>
      <c r="C222" s="23" t="n">
        <v>38679</v>
      </c>
    </row>
    <row r="223" customFormat="false" ht="12.75" hidden="false" customHeight="false" outlineLevel="0" collapsed="false">
      <c r="A223" s="20" t="n">
        <v>222</v>
      </c>
      <c r="B223" s="22" t="s">
        <v>259</v>
      </c>
      <c r="C223" s="23" t="n">
        <v>38468</v>
      </c>
    </row>
    <row r="224" customFormat="false" ht="12.75" hidden="false" customHeight="false" outlineLevel="0" collapsed="false">
      <c r="A224" s="20" t="n">
        <v>223</v>
      </c>
      <c r="B224" s="22" t="s">
        <v>362</v>
      </c>
      <c r="C224" s="23" t="n">
        <v>38507</v>
      </c>
    </row>
    <row r="225" customFormat="false" ht="12.75" hidden="false" customHeight="false" outlineLevel="0" collapsed="false">
      <c r="A225" s="20" t="n">
        <v>224</v>
      </c>
      <c r="B225" s="22" t="s">
        <v>633</v>
      </c>
      <c r="C225" s="23" t="n">
        <v>38589</v>
      </c>
    </row>
    <row r="226" customFormat="false" ht="12.75" hidden="false" customHeight="false" outlineLevel="0" collapsed="false">
      <c r="A226" s="20" t="n">
        <v>225</v>
      </c>
      <c r="B226" s="22" t="s">
        <v>152</v>
      </c>
      <c r="C226" s="23" t="n">
        <v>38417</v>
      </c>
    </row>
    <row r="227" customFormat="false" ht="12.75" hidden="false" customHeight="false" outlineLevel="0" collapsed="false">
      <c r="A227" s="20" t="n">
        <v>226</v>
      </c>
      <c r="B227" s="22" t="s">
        <v>934</v>
      </c>
      <c r="C227" s="23" t="n">
        <v>38692</v>
      </c>
    </row>
    <row r="228" customFormat="false" ht="12.75" hidden="false" customHeight="false" outlineLevel="0" collapsed="false">
      <c r="A228" s="20" t="n">
        <v>227</v>
      </c>
      <c r="B228" s="22" t="s">
        <v>997</v>
      </c>
      <c r="C228" s="23" t="n">
        <v>38717</v>
      </c>
    </row>
    <row r="229" customFormat="false" ht="12.75" hidden="false" customHeight="false" outlineLevel="0" collapsed="false">
      <c r="A229" s="20" t="n">
        <v>228</v>
      </c>
      <c r="B229" s="22" t="s">
        <v>712</v>
      </c>
      <c r="C229" s="23" t="n">
        <v>38621</v>
      </c>
    </row>
    <row r="230" customFormat="false" ht="12.75" hidden="false" customHeight="false" outlineLevel="0" collapsed="false">
      <c r="A230" s="20" t="n">
        <v>229</v>
      </c>
      <c r="B230" s="22" t="s">
        <v>911</v>
      </c>
      <c r="C230" s="23" t="n">
        <v>38682</v>
      </c>
    </row>
    <row r="231" customFormat="false" ht="12.75" hidden="false" customHeight="false" outlineLevel="0" collapsed="false">
      <c r="A231" s="20" t="n">
        <v>230</v>
      </c>
      <c r="B231" s="22" t="s">
        <v>229</v>
      </c>
      <c r="C231" s="23" t="n">
        <v>38450</v>
      </c>
    </row>
    <row r="232" customFormat="false" ht="12.75" hidden="false" customHeight="false" outlineLevel="0" collapsed="false">
      <c r="A232" s="20" t="n">
        <v>231</v>
      </c>
      <c r="B232" s="22" t="s">
        <v>707</v>
      </c>
      <c r="C232" s="23" t="n">
        <v>38618</v>
      </c>
    </row>
    <row r="233" customFormat="false" ht="12.75" hidden="false" customHeight="false" outlineLevel="0" collapsed="false">
      <c r="A233" s="20" t="n">
        <v>232</v>
      </c>
      <c r="B233" s="22" t="s">
        <v>327</v>
      </c>
      <c r="C233" s="23" t="n">
        <v>38493</v>
      </c>
    </row>
    <row r="234" customFormat="false" ht="12.75" hidden="false" customHeight="false" outlineLevel="0" collapsed="false">
      <c r="A234" s="20" t="n">
        <v>233</v>
      </c>
      <c r="B234" s="22" t="s">
        <v>314</v>
      </c>
      <c r="C234" s="23" t="n">
        <v>38490</v>
      </c>
    </row>
    <row r="235" customFormat="false" ht="12.75" hidden="false" customHeight="false" outlineLevel="0" collapsed="false">
      <c r="A235" s="20" t="n">
        <v>234</v>
      </c>
      <c r="B235" s="22" t="s">
        <v>315</v>
      </c>
      <c r="C235" s="23" t="n">
        <v>38490</v>
      </c>
    </row>
    <row r="236" customFormat="false" ht="12.75" hidden="false" customHeight="false" outlineLevel="0" collapsed="false">
      <c r="A236" s="20" t="n">
        <v>235</v>
      </c>
      <c r="B236" s="22" t="s">
        <v>948</v>
      </c>
      <c r="C236" s="23" t="n">
        <v>38698</v>
      </c>
    </row>
    <row r="237" customFormat="false" ht="12.75" hidden="false" customHeight="false" outlineLevel="0" collapsed="false">
      <c r="A237" s="20" t="n">
        <v>236</v>
      </c>
      <c r="B237" s="22" t="s">
        <v>9</v>
      </c>
      <c r="C237" s="23" t="n">
        <v>38490</v>
      </c>
    </row>
    <row r="238" customFormat="false" ht="12.75" hidden="false" customHeight="false" outlineLevel="0" collapsed="false">
      <c r="A238" s="20" t="n">
        <v>237</v>
      </c>
      <c r="B238" s="22" t="s">
        <v>802</v>
      </c>
      <c r="C238" s="23" t="n">
        <v>38650</v>
      </c>
    </row>
    <row r="239" customFormat="false" ht="12.75" hidden="false" customHeight="false" outlineLevel="0" collapsed="false">
      <c r="A239" s="20" t="n">
        <v>238</v>
      </c>
      <c r="B239" s="22" t="s">
        <v>685</v>
      </c>
      <c r="C239" s="23" t="n">
        <v>38611</v>
      </c>
    </row>
    <row r="240" customFormat="false" ht="12.75" hidden="false" customHeight="false" outlineLevel="0" collapsed="false">
      <c r="A240" s="20" t="n">
        <v>239</v>
      </c>
      <c r="B240" s="22" t="s">
        <v>553</v>
      </c>
      <c r="C240" s="23" t="n">
        <v>38572</v>
      </c>
    </row>
    <row r="241" customFormat="false" ht="12.75" hidden="false" customHeight="false" outlineLevel="0" collapsed="false">
      <c r="A241" s="20" t="n">
        <v>240</v>
      </c>
      <c r="B241" s="22" t="s">
        <v>183</v>
      </c>
      <c r="C241" s="23" t="n">
        <v>38429</v>
      </c>
    </row>
    <row r="242" customFormat="false" ht="12.75" hidden="false" customHeight="false" outlineLevel="0" collapsed="false">
      <c r="A242" s="20" t="n">
        <v>241</v>
      </c>
      <c r="B242" s="22" t="s">
        <v>875</v>
      </c>
      <c r="C242" s="23" t="n">
        <v>38672</v>
      </c>
    </row>
    <row r="243" customFormat="false" ht="12.75" hidden="false" customHeight="false" outlineLevel="0" collapsed="false">
      <c r="A243" s="20" t="n">
        <v>242</v>
      </c>
      <c r="B243" s="22" t="s">
        <v>713</v>
      </c>
      <c r="C243" s="23" t="n">
        <v>38621</v>
      </c>
    </row>
    <row r="244" customFormat="false" ht="12.75" hidden="false" customHeight="false" outlineLevel="0" collapsed="false">
      <c r="A244" s="20" t="n">
        <v>243</v>
      </c>
      <c r="B244" s="22" t="s">
        <v>943</v>
      </c>
      <c r="C244" s="23" t="n">
        <v>38697</v>
      </c>
    </row>
    <row r="245" customFormat="false" ht="12.75" hidden="false" customHeight="false" outlineLevel="0" collapsed="false">
      <c r="A245" s="20" t="n">
        <v>244</v>
      </c>
      <c r="B245" s="22" t="s">
        <v>944</v>
      </c>
      <c r="C245" s="23" t="n">
        <v>38697</v>
      </c>
    </row>
    <row r="246" customFormat="false" ht="12.75" hidden="false" customHeight="false" outlineLevel="0" collapsed="false">
      <c r="A246" s="20" t="n">
        <v>245</v>
      </c>
      <c r="B246" s="22" t="s">
        <v>945</v>
      </c>
      <c r="C246" s="23" t="n">
        <v>38697</v>
      </c>
    </row>
    <row r="247" customFormat="false" ht="12.75" hidden="false" customHeight="false" outlineLevel="0" collapsed="false">
      <c r="A247" s="20" t="n">
        <v>246</v>
      </c>
      <c r="B247" s="22" t="s">
        <v>946</v>
      </c>
      <c r="C247" s="23" t="n">
        <v>38697</v>
      </c>
    </row>
    <row r="248" customFormat="false" ht="12.75" hidden="false" customHeight="false" outlineLevel="0" collapsed="false">
      <c r="A248" s="20" t="n">
        <v>247</v>
      </c>
      <c r="B248" s="22" t="s">
        <v>803</v>
      </c>
      <c r="C248" s="23" t="n">
        <v>38650</v>
      </c>
    </row>
    <row r="249" customFormat="false" ht="12.75" hidden="false" customHeight="false" outlineLevel="0" collapsed="false">
      <c r="A249" s="20" t="n">
        <v>248</v>
      </c>
      <c r="B249" s="22" t="s">
        <v>995</v>
      </c>
      <c r="C249" s="23" t="n">
        <v>38715</v>
      </c>
    </row>
    <row r="250" customFormat="false" ht="12.75" hidden="false" customHeight="false" outlineLevel="0" collapsed="false">
      <c r="A250" s="20" t="n">
        <v>249</v>
      </c>
      <c r="B250" s="22" t="s">
        <v>701</v>
      </c>
      <c r="C250" s="23" t="n">
        <v>38615</v>
      </c>
    </row>
    <row r="251" customFormat="false" ht="12.75" hidden="false" customHeight="false" outlineLevel="0" collapsed="false">
      <c r="A251" s="20" t="n">
        <v>250</v>
      </c>
      <c r="B251" s="22" t="s">
        <v>702</v>
      </c>
      <c r="C251" s="23" t="n">
        <v>38616</v>
      </c>
    </row>
    <row r="252" customFormat="false" ht="12.75" hidden="false" customHeight="false" outlineLevel="0" collapsed="false">
      <c r="A252" s="20" t="n">
        <v>251</v>
      </c>
      <c r="B252" s="22" t="s">
        <v>978</v>
      </c>
      <c r="C252" s="23" t="n">
        <v>38710</v>
      </c>
    </row>
    <row r="253" customFormat="false" ht="12.75" hidden="false" customHeight="false" outlineLevel="0" collapsed="false">
      <c r="A253" s="20" t="n">
        <v>252</v>
      </c>
      <c r="B253" s="22" t="s">
        <v>912</v>
      </c>
      <c r="C253" s="23" t="n">
        <v>38682</v>
      </c>
    </row>
    <row r="254" customFormat="false" ht="12.75" hidden="false" customHeight="false" outlineLevel="0" collapsed="false">
      <c r="A254" s="20" t="n">
        <v>253</v>
      </c>
      <c r="B254" s="22" t="s">
        <v>760</v>
      </c>
      <c r="C254" s="23" t="n">
        <v>38634</v>
      </c>
    </row>
    <row r="255" customFormat="false" ht="12.75" hidden="false" customHeight="false" outlineLevel="0" collapsed="false">
      <c r="A255" s="20" t="n">
        <v>254</v>
      </c>
      <c r="B255" s="22" t="s">
        <v>308</v>
      </c>
      <c r="C255" s="23" t="n">
        <v>38487</v>
      </c>
    </row>
    <row r="256" customFormat="false" ht="12.75" hidden="false" customHeight="false" outlineLevel="0" collapsed="false">
      <c r="A256" s="20" t="n">
        <v>255</v>
      </c>
      <c r="B256" s="22" t="s">
        <v>293</v>
      </c>
      <c r="C256" s="23" t="n">
        <v>38480</v>
      </c>
    </row>
    <row r="257" customFormat="false" ht="12.75" hidden="false" customHeight="false" outlineLevel="0" collapsed="false">
      <c r="A257" s="20" t="n">
        <v>256</v>
      </c>
      <c r="B257" s="22" t="s">
        <v>374</v>
      </c>
      <c r="C257" s="23" t="n">
        <v>38512</v>
      </c>
    </row>
    <row r="258" customFormat="false" ht="12.75" hidden="false" customHeight="false" outlineLevel="0" collapsed="false">
      <c r="A258" s="20" t="n">
        <v>257</v>
      </c>
      <c r="B258" s="22" t="s">
        <v>331</v>
      </c>
      <c r="C258" s="23" t="n">
        <v>38495</v>
      </c>
    </row>
    <row r="259" customFormat="false" ht="12.75" hidden="false" customHeight="false" outlineLevel="0" collapsed="false">
      <c r="A259" s="20" t="n">
        <v>258</v>
      </c>
      <c r="B259" s="22" t="s">
        <v>861</v>
      </c>
      <c r="C259" s="23" t="n">
        <v>38669</v>
      </c>
    </row>
    <row r="260" customFormat="false" ht="12.75" hidden="false" customHeight="false" outlineLevel="0" collapsed="false">
      <c r="A260" s="20" t="n">
        <v>259</v>
      </c>
      <c r="B260" s="22" t="s">
        <v>436</v>
      </c>
      <c r="C260" s="23" t="n">
        <v>38534</v>
      </c>
    </row>
    <row r="261" customFormat="false" ht="12.75" hidden="false" customHeight="false" outlineLevel="0" collapsed="false">
      <c r="A261" s="20" t="n">
        <v>260</v>
      </c>
      <c r="B261" s="22" t="s">
        <v>556</v>
      </c>
      <c r="C261" s="23" t="n">
        <v>38574</v>
      </c>
    </row>
    <row r="262" customFormat="false" ht="12.75" hidden="false" customHeight="false" outlineLevel="0" collapsed="false">
      <c r="A262" s="20" t="n">
        <v>261</v>
      </c>
      <c r="B262" s="22" t="s">
        <v>806</v>
      </c>
      <c r="C262" s="23" t="n">
        <v>38651</v>
      </c>
    </row>
    <row r="263" customFormat="false" ht="12.75" hidden="false" customHeight="false" outlineLevel="0" collapsed="false">
      <c r="A263" s="20" t="n">
        <v>262</v>
      </c>
      <c r="B263" s="22" t="s">
        <v>437</v>
      </c>
      <c r="C263" s="23" t="n">
        <v>38534</v>
      </c>
    </row>
    <row r="264" customFormat="false" ht="12.75" hidden="false" customHeight="false" outlineLevel="0" collapsed="false">
      <c r="A264" s="20" t="n">
        <v>263</v>
      </c>
      <c r="B264" s="22" t="s">
        <v>681</v>
      </c>
      <c r="C264" s="23" t="n">
        <v>38610</v>
      </c>
    </row>
    <row r="265" customFormat="false" ht="12.75" hidden="false" customHeight="false" outlineLevel="0" collapsed="false">
      <c r="A265" s="20" t="n">
        <v>264</v>
      </c>
      <c r="B265" s="22" t="s">
        <v>554</v>
      </c>
      <c r="C265" s="23" t="n">
        <v>38572</v>
      </c>
    </row>
    <row r="266" customFormat="false" ht="12.75" hidden="false" customHeight="false" outlineLevel="0" collapsed="false">
      <c r="A266" s="20" t="n">
        <v>265</v>
      </c>
      <c r="B266" s="22" t="s">
        <v>290</v>
      </c>
      <c r="C266" s="23" t="n">
        <v>38479</v>
      </c>
    </row>
    <row r="267" customFormat="false" ht="12.75" hidden="false" customHeight="false" outlineLevel="0" collapsed="false">
      <c r="A267" s="20" t="n">
        <v>266</v>
      </c>
      <c r="B267" s="22" t="s">
        <v>503</v>
      </c>
      <c r="C267" s="23" t="n">
        <v>38554</v>
      </c>
    </row>
    <row r="268" customFormat="false" ht="12.75" hidden="false" customHeight="false" outlineLevel="0" collapsed="false">
      <c r="A268" s="20" t="n">
        <v>267</v>
      </c>
      <c r="B268" s="22" t="s">
        <v>476</v>
      </c>
      <c r="C268" s="23" t="n">
        <v>38548</v>
      </c>
    </row>
    <row r="269" customFormat="false" ht="12.75" hidden="false" customHeight="false" outlineLevel="0" collapsed="false">
      <c r="A269" s="20" t="n">
        <v>268</v>
      </c>
      <c r="B269" s="22" t="s">
        <v>333</v>
      </c>
      <c r="C269" s="23" t="n">
        <v>38496</v>
      </c>
    </row>
    <row r="270" customFormat="false" ht="12.75" hidden="false" customHeight="false" outlineLevel="0" collapsed="false">
      <c r="A270" s="20" t="n">
        <v>269</v>
      </c>
      <c r="B270" s="22" t="s">
        <v>844</v>
      </c>
      <c r="C270" s="23" t="n">
        <v>38665</v>
      </c>
    </row>
    <row r="271" customFormat="false" ht="12.75" hidden="false" customHeight="false" outlineLevel="0" collapsed="false">
      <c r="A271" s="20" t="n">
        <v>270</v>
      </c>
      <c r="B271" s="22" t="s">
        <v>804</v>
      </c>
      <c r="C271" s="23" t="n">
        <v>38650</v>
      </c>
    </row>
    <row r="272" customFormat="false" ht="12.75" hidden="false" customHeight="false" outlineLevel="0" collapsed="false">
      <c r="A272" s="20" t="n">
        <v>271</v>
      </c>
      <c r="B272" s="22" t="s">
        <v>845</v>
      </c>
      <c r="C272" s="23" t="n">
        <v>38665</v>
      </c>
    </row>
    <row r="273" customFormat="false" ht="12.75" hidden="false" customHeight="false" outlineLevel="0" collapsed="false">
      <c r="A273" s="20" t="n">
        <v>272</v>
      </c>
      <c r="B273" s="22" t="s">
        <v>92</v>
      </c>
      <c r="C273" s="23" t="n">
        <v>38389</v>
      </c>
    </row>
    <row r="274" customFormat="false" ht="12.75" hidden="false" customHeight="false" outlineLevel="0" collapsed="false">
      <c r="A274" s="20" t="n">
        <v>273</v>
      </c>
      <c r="B274" s="22" t="s">
        <v>93</v>
      </c>
      <c r="C274" s="23" t="n">
        <v>38389</v>
      </c>
    </row>
    <row r="275" customFormat="false" ht="12.75" hidden="false" customHeight="false" outlineLevel="0" collapsed="false">
      <c r="A275" s="20" t="n">
        <v>274</v>
      </c>
      <c r="B275" s="22" t="s">
        <v>686</v>
      </c>
      <c r="C275" s="23" t="n">
        <v>38611</v>
      </c>
    </row>
    <row r="276" customFormat="false" ht="12.75" hidden="false" customHeight="false" outlineLevel="0" collapsed="false">
      <c r="A276" s="20" t="n">
        <v>275</v>
      </c>
      <c r="B276" s="22" t="s">
        <v>893</v>
      </c>
      <c r="C276" s="23" t="n">
        <v>38676</v>
      </c>
    </row>
    <row r="277" customFormat="false" ht="12.75" hidden="false" customHeight="false" outlineLevel="0" collapsed="false">
      <c r="A277" s="20" t="n">
        <v>276</v>
      </c>
      <c r="B277" s="22" t="s">
        <v>894</v>
      </c>
      <c r="C277" s="23" t="n">
        <v>38676</v>
      </c>
    </row>
    <row r="278" customFormat="false" ht="12.75" hidden="false" customHeight="false" outlineLevel="0" collapsed="false">
      <c r="A278" s="20" t="n">
        <v>277</v>
      </c>
      <c r="B278" s="25" t="s">
        <v>895</v>
      </c>
      <c r="C278" s="24" t="n">
        <v>38676</v>
      </c>
    </row>
    <row r="279" customFormat="false" ht="12.75" hidden="false" customHeight="false" outlineLevel="0" collapsed="false">
      <c r="A279" s="20" t="n">
        <v>278</v>
      </c>
      <c r="B279" s="22" t="s">
        <v>18</v>
      </c>
      <c r="C279" s="23" t="n">
        <v>38357</v>
      </c>
    </row>
    <row r="280" customFormat="false" ht="12.75" hidden="false" customHeight="false" outlineLevel="0" collapsed="false">
      <c r="A280" s="20" t="n">
        <v>279</v>
      </c>
      <c r="B280" s="22" t="s">
        <v>19</v>
      </c>
      <c r="C280" s="23" t="n">
        <v>38357</v>
      </c>
    </row>
    <row r="281" customFormat="false" ht="12.75" hidden="false" customHeight="false" outlineLevel="0" collapsed="false">
      <c r="A281" s="20" t="n">
        <v>280</v>
      </c>
      <c r="B281" s="22" t="s">
        <v>778</v>
      </c>
      <c r="C281" s="23" t="n">
        <v>38641</v>
      </c>
    </row>
    <row r="282" customFormat="false" ht="12.75" hidden="false" customHeight="false" outlineLevel="0" collapsed="false">
      <c r="A282" s="20" t="n">
        <v>281</v>
      </c>
      <c r="B282" s="22" t="s">
        <v>624</v>
      </c>
      <c r="C282" s="23" t="n">
        <v>38587</v>
      </c>
    </row>
    <row r="283" customFormat="false" ht="12.75" hidden="false" customHeight="false" outlineLevel="0" collapsed="false">
      <c r="A283" s="20" t="n">
        <v>282</v>
      </c>
      <c r="B283" s="22" t="s">
        <v>542</v>
      </c>
      <c r="C283" s="23" t="n">
        <v>38565</v>
      </c>
    </row>
    <row r="284" customFormat="false" ht="12.75" hidden="false" customHeight="false" outlineLevel="0" collapsed="false">
      <c r="A284" s="20" t="n">
        <v>283</v>
      </c>
      <c r="B284" s="22" t="s">
        <v>421</v>
      </c>
      <c r="C284" s="23" t="n">
        <v>38528</v>
      </c>
    </row>
    <row r="285" customFormat="false" ht="12.75" hidden="false" customHeight="false" outlineLevel="0" collapsed="false">
      <c r="A285" s="20" t="n">
        <v>284</v>
      </c>
      <c r="B285" s="22" t="s">
        <v>938</v>
      </c>
      <c r="C285" s="23" t="n">
        <v>38694</v>
      </c>
    </row>
    <row r="286" customFormat="false" ht="12.75" hidden="false" customHeight="false" outlineLevel="0" collapsed="false">
      <c r="A286" s="20" t="n">
        <v>285</v>
      </c>
      <c r="B286" s="22" t="s">
        <v>939</v>
      </c>
      <c r="C286" s="23" t="n">
        <v>38694</v>
      </c>
    </row>
    <row r="287" customFormat="false" ht="12.75" hidden="false" customHeight="false" outlineLevel="0" collapsed="false">
      <c r="A287" s="20" t="n">
        <v>286</v>
      </c>
      <c r="B287" s="22" t="s">
        <v>445</v>
      </c>
      <c r="C287" s="23" t="n">
        <v>38537</v>
      </c>
    </row>
    <row r="288" customFormat="false" ht="12.75" hidden="false" customHeight="false" outlineLevel="0" collapsed="false">
      <c r="A288" s="20" t="n">
        <v>287</v>
      </c>
      <c r="B288" s="22" t="s">
        <v>491</v>
      </c>
      <c r="C288" s="23" t="n">
        <v>38553</v>
      </c>
    </row>
    <row r="289" customFormat="false" ht="12.75" hidden="false" customHeight="false" outlineLevel="0" collapsed="false">
      <c r="A289" s="20" t="n">
        <v>288</v>
      </c>
      <c r="B289" s="22" t="s">
        <v>492</v>
      </c>
      <c r="C289" s="23" t="n">
        <v>38553</v>
      </c>
    </row>
    <row r="290" customFormat="false" ht="12.75" hidden="false" customHeight="false" outlineLevel="0" collapsed="false">
      <c r="A290" s="20" t="n">
        <v>289</v>
      </c>
      <c r="B290" s="22" t="s">
        <v>598</v>
      </c>
      <c r="C290" s="23" t="n">
        <v>38582</v>
      </c>
    </row>
    <row r="291" customFormat="false" ht="12.75" hidden="false" customHeight="false" outlineLevel="0" collapsed="false">
      <c r="A291" s="20" t="n">
        <v>290</v>
      </c>
      <c r="B291" s="22" t="s">
        <v>880</v>
      </c>
      <c r="C291" s="23" t="n">
        <v>38673</v>
      </c>
    </row>
    <row r="292" customFormat="false" ht="12.75" hidden="false" customHeight="false" outlineLevel="0" collapsed="false">
      <c r="A292" s="20" t="n">
        <v>291</v>
      </c>
      <c r="B292" s="22" t="s">
        <v>881</v>
      </c>
      <c r="C292" s="23" t="n">
        <v>38673</v>
      </c>
    </row>
    <row r="293" customFormat="false" ht="12.75" hidden="false" customHeight="false" outlineLevel="0" collapsed="false">
      <c r="A293" s="20" t="n">
        <v>292</v>
      </c>
      <c r="B293" s="22" t="s">
        <v>384</v>
      </c>
      <c r="C293" s="23" t="n">
        <v>38517</v>
      </c>
    </row>
    <row r="294" customFormat="false" ht="12.75" hidden="false" customHeight="false" outlineLevel="0" collapsed="false">
      <c r="A294" s="20" t="n">
        <v>293</v>
      </c>
      <c r="B294" s="22" t="s">
        <v>77</v>
      </c>
      <c r="C294" s="23" t="n">
        <v>38384</v>
      </c>
    </row>
    <row r="295" customFormat="false" ht="12.75" hidden="false" customHeight="false" outlineLevel="0" collapsed="false">
      <c r="A295" s="20" t="n">
        <v>294</v>
      </c>
      <c r="B295" s="22" t="s">
        <v>78</v>
      </c>
      <c r="C295" s="23" t="n">
        <v>38384</v>
      </c>
    </row>
    <row r="296" customFormat="false" ht="12.75" hidden="false" customHeight="false" outlineLevel="0" collapsed="false">
      <c r="A296" s="20" t="n">
        <v>295</v>
      </c>
      <c r="B296" s="22" t="s">
        <v>797</v>
      </c>
      <c r="C296" s="23" t="n">
        <v>38647</v>
      </c>
    </row>
    <row r="297" customFormat="false" ht="12.75" hidden="false" customHeight="false" outlineLevel="0" collapsed="false">
      <c r="A297" s="20" t="n">
        <v>296</v>
      </c>
      <c r="B297" s="22" t="s">
        <v>921</v>
      </c>
      <c r="C297" s="23" t="n">
        <v>38687</v>
      </c>
    </row>
    <row r="298" customFormat="false" ht="12.75" hidden="false" customHeight="false" outlineLevel="0" collapsed="false">
      <c r="A298" s="20" t="n">
        <v>297</v>
      </c>
      <c r="B298" s="22" t="s">
        <v>170</v>
      </c>
      <c r="C298" s="23" t="n">
        <v>38423</v>
      </c>
    </row>
    <row r="299" customFormat="false" ht="12.75" hidden="false" customHeight="false" outlineLevel="0" collapsed="false">
      <c r="A299" s="20" t="n">
        <v>298</v>
      </c>
      <c r="B299" s="22" t="s">
        <v>882</v>
      </c>
      <c r="C299" s="23" t="n">
        <v>38673</v>
      </c>
    </row>
    <row r="300" customFormat="false" ht="12.75" hidden="false" customHeight="false" outlineLevel="0" collapsed="false">
      <c r="A300" s="20" t="n">
        <v>299</v>
      </c>
      <c r="B300" s="22" t="s">
        <v>883</v>
      </c>
      <c r="C300" s="23" t="n">
        <v>38673</v>
      </c>
    </row>
    <row r="301" customFormat="false" ht="12.75" hidden="false" customHeight="false" outlineLevel="0" collapsed="false">
      <c r="A301" s="20" t="n">
        <v>300</v>
      </c>
      <c r="B301" s="22" t="s">
        <v>479</v>
      </c>
      <c r="C301" s="23" t="n">
        <v>38549</v>
      </c>
    </row>
    <row r="302" customFormat="false" ht="12.75" hidden="false" customHeight="false" outlineLevel="0" collapsed="false">
      <c r="A302" s="20" t="n">
        <v>301</v>
      </c>
      <c r="B302" s="22" t="s">
        <v>807</v>
      </c>
      <c r="C302" s="23" t="n">
        <v>38652</v>
      </c>
    </row>
    <row r="303" customFormat="false" ht="12.75" hidden="false" customHeight="false" outlineLevel="0" collapsed="false">
      <c r="A303" s="20" t="n">
        <v>302</v>
      </c>
      <c r="B303" s="22" t="s">
        <v>826</v>
      </c>
      <c r="C303" s="23" t="n">
        <v>38660</v>
      </c>
    </row>
    <row r="304" customFormat="false" ht="12.75" hidden="false" customHeight="false" outlineLevel="0" collapsed="false">
      <c r="A304" s="20" t="n">
        <v>303</v>
      </c>
      <c r="B304" s="22" t="s">
        <v>328</v>
      </c>
      <c r="C304" s="23" t="n">
        <v>38494</v>
      </c>
    </row>
    <row r="305" customFormat="false" ht="12.75" hidden="false" customHeight="false" outlineLevel="0" collapsed="false">
      <c r="A305" s="20" t="n">
        <v>304</v>
      </c>
      <c r="B305" s="22" t="s">
        <v>700</v>
      </c>
      <c r="C305" s="23" t="n">
        <v>38614</v>
      </c>
    </row>
    <row r="306" customFormat="false" ht="12.75" hidden="false" customHeight="false" outlineLevel="0" collapsed="false">
      <c r="A306" s="20" t="n">
        <v>305</v>
      </c>
      <c r="B306" s="22" t="s">
        <v>857</v>
      </c>
      <c r="C306" s="23" t="n">
        <v>38668</v>
      </c>
    </row>
    <row r="307" customFormat="false" ht="12.75" hidden="false" customHeight="false" outlineLevel="0" collapsed="false">
      <c r="A307" s="20" t="n">
        <v>306</v>
      </c>
      <c r="B307" s="22" t="s">
        <v>20</v>
      </c>
      <c r="C307" s="23" t="n">
        <v>38357</v>
      </c>
    </row>
    <row r="308" customFormat="false" ht="12.75" hidden="false" customHeight="false" outlineLevel="0" collapsed="false">
      <c r="A308" s="20" t="n">
        <v>307</v>
      </c>
      <c r="B308" s="22" t="s">
        <v>242</v>
      </c>
      <c r="C308" s="23" t="n">
        <v>38461</v>
      </c>
    </row>
    <row r="309" customFormat="false" ht="12.75" hidden="false" customHeight="false" outlineLevel="0" collapsed="false">
      <c r="A309" s="20" t="n">
        <v>308</v>
      </c>
      <c r="B309" s="22" t="s">
        <v>979</v>
      </c>
      <c r="C309" s="23" t="n">
        <v>38711</v>
      </c>
    </row>
    <row r="310" customFormat="false" ht="12.75" hidden="false" customHeight="false" outlineLevel="0" collapsed="false">
      <c r="A310" s="20" t="n">
        <v>309</v>
      </c>
      <c r="B310" s="22" t="s">
        <v>980</v>
      </c>
      <c r="C310" s="23" t="n">
        <v>38711</v>
      </c>
    </row>
    <row r="311" customFormat="false" ht="12.75" hidden="false" customHeight="false" outlineLevel="0" collapsed="false">
      <c r="A311" s="20" t="n">
        <v>310</v>
      </c>
      <c r="B311" s="22" t="s">
        <v>805</v>
      </c>
      <c r="C311" s="23" t="n">
        <v>38650</v>
      </c>
    </row>
    <row r="312" customFormat="false" ht="12.75" hidden="false" customHeight="false" outlineLevel="0" collapsed="false">
      <c r="A312" s="20" t="n">
        <v>311</v>
      </c>
      <c r="B312" s="22" t="s">
        <v>467</v>
      </c>
      <c r="C312" s="23" t="n">
        <v>38546</v>
      </c>
    </row>
    <row r="313" customFormat="false" ht="12.75" hidden="false" customHeight="false" outlineLevel="0" collapsed="false">
      <c r="A313" s="20" t="n">
        <v>312</v>
      </c>
      <c r="B313" s="22" t="s">
        <v>375</v>
      </c>
      <c r="C313" s="23" t="n">
        <v>38512</v>
      </c>
    </row>
    <row r="314" customFormat="false" ht="12.75" hidden="false" customHeight="false" outlineLevel="0" collapsed="false">
      <c r="A314" s="20" t="n">
        <v>313</v>
      </c>
      <c r="B314" s="22" t="s">
        <v>316</v>
      </c>
      <c r="C314" s="23" t="n">
        <v>38490</v>
      </c>
    </row>
    <row r="315" customFormat="false" ht="12.75" hidden="false" customHeight="false" outlineLevel="0" collapsed="false">
      <c r="A315" s="20" t="n">
        <v>314</v>
      </c>
      <c r="B315" s="22" t="s">
        <v>317</v>
      </c>
      <c r="C315" s="23" t="n">
        <v>38490</v>
      </c>
    </row>
    <row r="316" customFormat="false" ht="12.75" hidden="false" customHeight="false" outlineLevel="0" collapsed="false">
      <c r="A316" s="20" t="n">
        <v>315</v>
      </c>
      <c r="B316" s="22" t="s">
        <v>318</v>
      </c>
      <c r="C316" s="23" t="n">
        <v>38490</v>
      </c>
    </row>
    <row r="317" customFormat="false" ht="12.75" hidden="false" customHeight="false" outlineLevel="0" collapsed="false">
      <c r="A317" s="20" t="n">
        <v>316</v>
      </c>
      <c r="B317" s="22" t="s">
        <v>837</v>
      </c>
      <c r="C317" s="23" t="n">
        <v>38663</v>
      </c>
    </row>
    <row r="318" customFormat="false" ht="12.75" hidden="false" customHeight="false" outlineLevel="0" collapsed="false">
      <c r="A318" s="20" t="n">
        <v>317</v>
      </c>
      <c r="B318" s="22" t="s">
        <v>838</v>
      </c>
      <c r="C318" s="23" t="n">
        <v>38663</v>
      </c>
    </row>
    <row r="319" customFormat="false" ht="12.75" hidden="false" customHeight="false" outlineLevel="0" collapsed="false">
      <c r="A319" s="20" t="n">
        <v>318</v>
      </c>
      <c r="B319" s="22" t="s">
        <v>321</v>
      </c>
      <c r="C319" s="23" t="n">
        <v>38491</v>
      </c>
    </row>
    <row r="320" customFormat="false" ht="12.75" hidden="false" customHeight="false" outlineLevel="0" collapsed="false">
      <c r="A320" s="20" t="n">
        <v>319</v>
      </c>
      <c r="B320" s="22" t="s">
        <v>322</v>
      </c>
      <c r="C320" s="23" t="n">
        <v>38491</v>
      </c>
    </row>
    <row r="321" customFormat="false" ht="12.75" hidden="false" customHeight="false" outlineLevel="0" collapsed="false">
      <c r="A321" s="20" t="n">
        <v>320</v>
      </c>
      <c r="B321" s="22" t="s">
        <v>985</v>
      </c>
      <c r="C321" s="23" t="n">
        <v>38712</v>
      </c>
    </row>
    <row r="322" customFormat="false" ht="12.75" hidden="false" customHeight="false" outlineLevel="0" collapsed="false">
      <c r="A322" s="20" t="n">
        <v>321</v>
      </c>
      <c r="B322" s="22" t="s">
        <v>299</v>
      </c>
      <c r="C322" s="23" t="n">
        <v>38483</v>
      </c>
    </row>
    <row r="323" customFormat="false" ht="12.75" hidden="false" customHeight="false" outlineLevel="0" collapsed="false">
      <c r="A323" s="20" t="n">
        <v>322</v>
      </c>
      <c r="B323" s="22" t="s">
        <v>438</v>
      </c>
      <c r="C323" s="23" t="n">
        <v>38534</v>
      </c>
    </row>
    <row r="324" customFormat="false" ht="12.75" hidden="false" customHeight="false" outlineLevel="0" collapsed="false">
      <c r="A324" s="20" t="n">
        <v>323</v>
      </c>
      <c r="B324" s="22" t="s">
        <v>986</v>
      </c>
      <c r="C324" s="23" t="n">
        <v>38712</v>
      </c>
    </row>
    <row r="325" customFormat="false" ht="12.75" hidden="false" customHeight="false" outlineLevel="0" collapsed="false">
      <c r="A325" s="20" t="n">
        <v>324</v>
      </c>
      <c r="B325" s="22" t="s">
        <v>300</v>
      </c>
      <c r="C325" s="23" t="n">
        <v>38483</v>
      </c>
    </row>
    <row r="326" customFormat="false" ht="12.75" hidden="false" customHeight="false" outlineLevel="0" collapsed="false">
      <c r="A326" s="20" t="n">
        <v>325</v>
      </c>
      <c r="B326" s="22" t="s">
        <v>606</v>
      </c>
      <c r="C326" s="23" t="n">
        <v>38583</v>
      </c>
    </row>
    <row r="327" customFormat="false" ht="12.75" hidden="false" customHeight="false" outlineLevel="0" collapsed="false">
      <c r="A327" s="20" t="n">
        <v>326</v>
      </c>
      <c r="B327" s="22" t="s">
        <v>468</v>
      </c>
      <c r="C327" s="23" t="n">
        <v>38546</v>
      </c>
    </row>
    <row r="328" customFormat="false" ht="12.75" hidden="false" customHeight="false" outlineLevel="0" collapsed="false">
      <c r="A328" s="20" t="n">
        <v>327</v>
      </c>
      <c r="B328" s="22" t="s">
        <v>96</v>
      </c>
      <c r="C328" s="23" t="n">
        <v>38390</v>
      </c>
    </row>
    <row r="329" customFormat="false" ht="12.75" hidden="false" customHeight="false" outlineLevel="0" collapsed="false">
      <c r="A329" s="20" t="n">
        <v>328</v>
      </c>
      <c r="B329" s="22" t="s">
        <v>725</v>
      </c>
      <c r="C329" s="23" t="n">
        <v>38626</v>
      </c>
    </row>
    <row r="330" customFormat="false" ht="12.75" hidden="false" customHeight="false" outlineLevel="0" collapsed="false">
      <c r="A330" s="20" t="n">
        <v>329</v>
      </c>
      <c r="B330" s="22" t="s">
        <v>543</v>
      </c>
      <c r="C330" s="23" t="n">
        <v>38566</v>
      </c>
    </row>
    <row r="331" customFormat="false" ht="12.75" hidden="false" customHeight="false" outlineLevel="0" collapsed="false">
      <c r="A331" s="20" t="n">
        <v>330</v>
      </c>
      <c r="B331" s="22" t="s">
        <v>663</v>
      </c>
      <c r="C331" s="23" t="n">
        <v>38601</v>
      </c>
    </row>
    <row r="332" customFormat="false" ht="12.75" hidden="false" customHeight="false" outlineLevel="0" collapsed="false">
      <c r="A332" s="20" t="n">
        <v>331</v>
      </c>
      <c r="B332" s="22" t="s">
        <v>664</v>
      </c>
      <c r="C332" s="23" t="n">
        <v>38713</v>
      </c>
    </row>
    <row r="333" customFormat="false" ht="12.75" hidden="false" customHeight="false" outlineLevel="0" collapsed="false">
      <c r="A333" s="20" t="n">
        <v>332</v>
      </c>
      <c r="B333" s="22" t="s">
        <v>664</v>
      </c>
      <c r="C333" s="23" t="n">
        <v>38601</v>
      </c>
    </row>
    <row r="334" customFormat="false" ht="12.75" hidden="false" customHeight="false" outlineLevel="0" collapsed="false">
      <c r="A334" s="20" t="n">
        <v>333</v>
      </c>
      <c r="B334" s="22" t="s">
        <v>577</v>
      </c>
      <c r="C334" s="23" t="n">
        <v>38578</v>
      </c>
    </row>
    <row r="335" customFormat="false" ht="12.75" hidden="false" customHeight="false" outlineLevel="0" collapsed="false">
      <c r="A335" s="20" t="n">
        <v>334</v>
      </c>
      <c r="B335" s="22" t="s">
        <v>57</v>
      </c>
      <c r="C335" s="23" t="n">
        <v>38372</v>
      </c>
    </row>
    <row r="336" customFormat="false" ht="12.75" hidden="false" customHeight="false" outlineLevel="0" collapsed="false">
      <c r="A336" s="20" t="n">
        <v>335</v>
      </c>
      <c r="B336" s="22" t="s">
        <v>991</v>
      </c>
      <c r="C336" s="23" t="n">
        <v>38713</v>
      </c>
    </row>
    <row r="337" customFormat="false" ht="12.75" hidden="false" customHeight="false" outlineLevel="0" collapsed="false">
      <c r="A337" s="20" t="n">
        <v>336</v>
      </c>
      <c r="B337" s="22" t="s">
        <v>621</v>
      </c>
      <c r="C337" s="23" t="n">
        <v>38586</v>
      </c>
    </row>
    <row r="338" customFormat="false" ht="12.75" hidden="false" customHeight="false" outlineLevel="0" collapsed="false">
      <c r="A338" s="20" t="n">
        <v>337</v>
      </c>
      <c r="B338" s="22" t="s">
        <v>159</v>
      </c>
      <c r="C338" s="23" t="n">
        <v>38420</v>
      </c>
    </row>
    <row r="339" customFormat="false" ht="12.75" hidden="false" customHeight="false" outlineLevel="0" collapsed="false">
      <c r="A339" s="20" t="n">
        <v>338</v>
      </c>
      <c r="B339" s="22" t="s">
        <v>987</v>
      </c>
      <c r="C339" s="23" t="n">
        <v>38712</v>
      </c>
    </row>
    <row r="340" customFormat="false" ht="12.75" hidden="false" customHeight="false" outlineLevel="0" collapsed="false">
      <c r="A340" s="20" t="n">
        <v>339</v>
      </c>
      <c r="B340" s="22" t="s">
        <v>115</v>
      </c>
      <c r="C340" s="23" t="n">
        <v>38398</v>
      </c>
    </row>
    <row r="341" customFormat="false" ht="12.75" hidden="false" customHeight="false" outlineLevel="0" collapsed="false">
      <c r="A341" s="20" t="n">
        <v>340</v>
      </c>
      <c r="B341" s="22" t="s">
        <v>155</v>
      </c>
      <c r="C341" s="23" t="n">
        <v>38418</v>
      </c>
    </row>
    <row r="342" customFormat="false" ht="12.75" hidden="false" customHeight="false" outlineLevel="0" collapsed="false">
      <c r="A342" s="20" t="n">
        <v>341</v>
      </c>
      <c r="B342" s="22" t="s">
        <v>376</v>
      </c>
      <c r="C342" s="23" t="n">
        <v>38512</v>
      </c>
    </row>
    <row r="343" customFormat="false" ht="12.75" hidden="false" customHeight="false" outlineLevel="0" collapsed="false">
      <c r="A343" s="20" t="n">
        <v>342</v>
      </c>
      <c r="B343" s="22" t="s">
        <v>156</v>
      </c>
      <c r="C343" s="23" t="n">
        <v>38418</v>
      </c>
    </row>
    <row r="344" customFormat="false" ht="12.75" hidden="false" customHeight="false" outlineLevel="0" collapsed="false">
      <c r="A344" s="20" t="n">
        <v>343</v>
      </c>
      <c r="B344" s="22" t="s">
        <v>105</v>
      </c>
      <c r="C344" s="23" t="n">
        <v>38395</v>
      </c>
    </row>
    <row r="345" customFormat="false" ht="12.75" hidden="false" customHeight="false" outlineLevel="0" collapsed="false">
      <c r="A345" s="20" t="n">
        <v>344</v>
      </c>
      <c r="B345" s="22" t="s">
        <v>344</v>
      </c>
      <c r="C345" s="23" t="n">
        <v>38502</v>
      </c>
    </row>
    <row r="346" customFormat="false" ht="12.75" hidden="false" customHeight="false" outlineLevel="0" collapsed="false">
      <c r="A346" s="20" t="n">
        <v>345</v>
      </c>
      <c r="B346" s="22" t="s">
        <v>427</v>
      </c>
      <c r="C346" s="23" t="n">
        <v>38530</v>
      </c>
    </row>
    <row r="347" customFormat="false" ht="12.75" hidden="false" customHeight="false" outlineLevel="0" collapsed="false">
      <c r="A347" s="20" t="n">
        <v>346</v>
      </c>
      <c r="B347" s="22" t="s">
        <v>428</v>
      </c>
      <c r="C347" s="23" t="n">
        <v>38530</v>
      </c>
    </row>
    <row r="348" customFormat="false" ht="12.75" hidden="false" customHeight="false" outlineLevel="0" collapsed="false">
      <c r="A348" s="20" t="n">
        <v>347</v>
      </c>
      <c r="B348" s="22" t="s">
        <v>390</v>
      </c>
      <c r="C348" s="23" t="n">
        <v>38519</v>
      </c>
    </row>
    <row r="349" customFormat="false" ht="12.75" hidden="false" customHeight="false" outlineLevel="0" collapsed="false">
      <c r="A349" s="20" t="n">
        <v>348</v>
      </c>
      <c r="B349" s="22" t="s">
        <v>648</v>
      </c>
      <c r="C349" s="23" t="n">
        <v>38594</v>
      </c>
    </row>
    <row r="350" customFormat="false" ht="12.75" hidden="false" customHeight="false" outlineLevel="0" collapsed="false">
      <c r="A350" s="20" t="n">
        <v>349</v>
      </c>
      <c r="B350" s="22" t="s">
        <v>255</v>
      </c>
      <c r="C350" s="23" t="n">
        <v>38466</v>
      </c>
    </row>
    <row r="351" customFormat="false" ht="12.75" hidden="false" customHeight="false" outlineLevel="0" collapsed="false">
      <c r="A351" s="20" t="n">
        <v>350</v>
      </c>
      <c r="B351" s="22" t="s">
        <v>765</v>
      </c>
      <c r="C351" s="23" t="n">
        <v>38636</v>
      </c>
    </row>
    <row r="352" customFormat="false" ht="12.75" hidden="false" customHeight="false" outlineLevel="0" collapsed="false">
      <c r="A352" s="20" t="n">
        <v>351</v>
      </c>
      <c r="B352" s="22" t="s">
        <v>291</v>
      </c>
      <c r="C352" s="23" t="n">
        <v>38479</v>
      </c>
    </row>
    <row r="353" customFormat="false" ht="12.75" hidden="false" customHeight="false" outlineLevel="0" collapsed="false">
      <c r="A353" s="20" t="n">
        <v>352</v>
      </c>
      <c r="B353" s="22" t="s">
        <v>745</v>
      </c>
      <c r="C353" s="23" t="n">
        <v>38630</v>
      </c>
    </row>
    <row r="354" customFormat="false" ht="12.75" hidden="false" customHeight="false" outlineLevel="0" collapsed="false">
      <c r="A354" s="20" t="n">
        <v>353</v>
      </c>
      <c r="B354" s="22" t="s">
        <v>904</v>
      </c>
      <c r="C354" s="23" t="n">
        <v>38680</v>
      </c>
    </row>
    <row r="355" customFormat="false" ht="12.75" hidden="false" customHeight="false" outlineLevel="0" collapsed="false">
      <c r="A355" s="20" t="n">
        <v>354</v>
      </c>
      <c r="B355" s="22" t="s">
        <v>922</v>
      </c>
      <c r="C355" s="23" t="n">
        <v>38687</v>
      </c>
    </row>
    <row r="356" customFormat="false" ht="12.75" hidden="false" customHeight="false" outlineLevel="0" collapsed="false">
      <c r="A356" s="20" t="n">
        <v>355</v>
      </c>
      <c r="B356" s="22" t="s">
        <v>446</v>
      </c>
      <c r="C356" s="23" t="n">
        <v>38537</v>
      </c>
    </row>
    <row r="357" customFormat="false" ht="12.75" hidden="false" customHeight="false" outlineLevel="0" collapsed="false">
      <c r="A357" s="20" t="n">
        <v>356</v>
      </c>
      <c r="B357" s="22" t="s">
        <v>800</v>
      </c>
      <c r="C357" s="23" t="n">
        <v>38649</v>
      </c>
    </row>
    <row r="358" customFormat="false" ht="12.75" hidden="false" customHeight="false" outlineLevel="0" collapsed="false">
      <c r="A358" s="20" t="n">
        <v>357</v>
      </c>
      <c r="B358" s="22" t="s">
        <v>284</v>
      </c>
      <c r="C358" s="23" t="n">
        <v>38476</v>
      </c>
    </row>
    <row r="359" customFormat="false" ht="12.75" hidden="false" customHeight="false" outlineLevel="0" collapsed="false">
      <c r="A359" s="20" t="n">
        <v>358</v>
      </c>
      <c r="B359" s="22" t="s">
        <v>270</v>
      </c>
      <c r="C359" s="23" t="n">
        <v>38473</v>
      </c>
    </row>
    <row r="360" customFormat="false" ht="12.75" hidden="false" customHeight="false" outlineLevel="0" collapsed="false">
      <c r="A360" s="20" t="n">
        <v>359</v>
      </c>
      <c r="B360" s="22" t="s">
        <v>252</v>
      </c>
      <c r="C360" s="23" t="n">
        <v>38465</v>
      </c>
    </row>
    <row r="361" customFormat="false" ht="12.75" hidden="false" customHeight="false" outlineLevel="0" collapsed="false">
      <c r="A361" s="20" t="n">
        <v>360</v>
      </c>
      <c r="B361" s="22" t="s">
        <v>941</v>
      </c>
      <c r="C361" s="23" t="n">
        <v>38695</v>
      </c>
    </row>
    <row r="362" customFormat="false" ht="12.75" hidden="false" customHeight="false" outlineLevel="0" collapsed="false">
      <c r="A362" s="20" t="n">
        <v>361</v>
      </c>
      <c r="B362" s="22" t="s">
        <v>160</v>
      </c>
      <c r="C362" s="23" t="n">
        <v>38420</v>
      </c>
    </row>
    <row r="363" customFormat="false" ht="12.75" hidden="false" customHeight="false" outlineLevel="0" collapsed="false">
      <c r="A363" s="20" t="n">
        <v>362</v>
      </c>
      <c r="B363" s="22" t="s">
        <v>733</v>
      </c>
      <c r="C363" s="23" t="n">
        <v>38629</v>
      </c>
    </row>
    <row r="364" customFormat="false" ht="12.75" hidden="false" customHeight="false" outlineLevel="0" collapsed="false">
      <c r="A364" s="20" t="n">
        <v>363</v>
      </c>
      <c r="B364" s="22" t="s">
        <v>161</v>
      </c>
      <c r="C364" s="23" t="n">
        <v>38420</v>
      </c>
    </row>
    <row r="365" customFormat="false" ht="12.75" hidden="false" customHeight="false" outlineLevel="0" collapsed="false">
      <c r="A365" s="20" t="n">
        <v>364</v>
      </c>
      <c r="B365" s="22" t="s">
        <v>162</v>
      </c>
      <c r="C365" s="23" t="n">
        <v>38420</v>
      </c>
    </row>
    <row r="366" customFormat="false" ht="12.75" hidden="false" customHeight="false" outlineLevel="0" collapsed="false">
      <c r="A366" s="20" t="n">
        <v>365</v>
      </c>
      <c r="B366" s="22" t="s">
        <v>163</v>
      </c>
      <c r="C366" s="23" t="n">
        <v>38420</v>
      </c>
    </row>
    <row r="367" customFormat="false" ht="12.75" hidden="false" customHeight="false" outlineLevel="0" collapsed="false">
      <c r="A367" s="20" t="n">
        <v>366</v>
      </c>
      <c r="B367" s="22" t="s">
        <v>734</v>
      </c>
      <c r="C367" s="23" t="n">
        <v>38629</v>
      </c>
    </row>
    <row r="368" customFormat="false" ht="12.75" hidden="false" customHeight="false" outlineLevel="0" collapsed="false">
      <c r="A368" s="20" t="n">
        <v>367</v>
      </c>
      <c r="B368" s="22" t="s">
        <v>735</v>
      </c>
      <c r="C368" s="23" t="n">
        <v>38629</v>
      </c>
    </row>
    <row r="369" customFormat="false" ht="12.75" hidden="false" customHeight="false" outlineLevel="0" collapsed="false">
      <c r="A369" s="20" t="n">
        <v>368</v>
      </c>
      <c r="B369" s="22" t="s">
        <v>736</v>
      </c>
      <c r="C369" s="23" t="n">
        <v>38629</v>
      </c>
    </row>
    <row r="370" customFormat="false" ht="12.75" hidden="false" customHeight="false" outlineLevel="0" collapsed="false">
      <c r="A370" s="20" t="n">
        <v>369</v>
      </c>
      <c r="B370" s="22" t="s">
        <v>737</v>
      </c>
      <c r="C370" s="23" t="n">
        <v>38629</v>
      </c>
    </row>
    <row r="371" customFormat="false" ht="12.75" hidden="false" customHeight="false" outlineLevel="0" collapsed="false">
      <c r="A371" s="20" t="n">
        <v>370</v>
      </c>
      <c r="B371" s="22" t="s">
        <v>62</v>
      </c>
      <c r="C371" s="23" t="n">
        <v>38376</v>
      </c>
    </row>
    <row r="372" customFormat="false" ht="12.75" hidden="false" customHeight="false" outlineLevel="0" collapsed="false">
      <c r="A372" s="20" t="n">
        <v>371</v>
      </c>
      <c r="B372" s="22" t="s">
        <v>164</v>
      </c>
      <c r="C372" s="23" t="n">
        <v>38698</v>
      </c>
    </row>
    <row r="373" customFormat="false" ht="12.75" hidden="false" customHeight="false" outlineLevel="0" collapsed="false">
      <c r="A373" s="20" t="n">
        <v>372</v>
      </c>
      <c r="B373" s="22" t="s">
        <v>164</v>
      </c>
      <c r="C373" s="23" t="n">
        <v>38420</v>
      </c>
    </row>
    <row r="374" customFormat="false" ht="12.75" hidden="false" customHeight="false" outlineLevel="0" collapsed="false">
      <c r="A374" s="20" t="n">
        <v>373</v>
      </c>
      <c r="B374" s="22" t="s">
        <v>926</v>
      </c>
      <c r="C374" s="23" t="n">
        <v>38689</v>
      </c>
    </row>
    <row r="375" customFormat="false" ht="12.75" hidden="false" customHeight="false" outlineLevel="0" collapsed="false">
      <c r="A375" s="20" t="n">
        <v>374</v>
      </c>
      <c r="B375" s="22" t="s">
        <v>738</v>
      </c>
      <c r="C375" s="23" t="n">
        <v>38629</v>
      </c>
    </row>
    <row r="376" customFormat="false" ht="12.75" hidden="false" customHeight="false" outlineLevel="0" collapsed="false">
      <c r="A376" s="20" t="n">
        <v>375</v>
      </c>
      <c r="B376" s="22" t="s">
        <v>486</v>
      </c>
      <c r="C376" s="23" t="n">
        <v>38551</v>
      </c>
    </row>
    <row r="377" customFormat="false" ht="12.75" hidden="false" customHeight="false" outlineLevel="0" collapsed="false">
      <c r="A377" s="20" t="n">
        <v>376</v>
      </c>
      <c r="B377" s="22" t="s">
        <v>487</v>
      </c>
      <c r="C377" s="23" t="n">
        <v>38551</v>
      </c>
    </row>
    <row r="378" customFormat="false" ht="12.75" hidden="false" customHeight="false" outlineLevel="0" collapsed="false">
      <c r="A378" s="20" t="n">
        <v>377</v>
      </c>
      <c r="B378" s="22" t="s">
        <v>488</v>
      </c>
      <c r="C378" s="23" t="n">
        <v>38551</v>
      </c>
    </row>
    <row r="379" customFormat="false" ht="12.75" hidden="false" customHeight="false" outlineLevel="0" collapsed="false">
      <c r="A379" s="20" t="n">
        <v>378</v>
      </c>
      <c r="B379" s="22" t="s">
        <v>940</v>
      </c>
      <c r="C379" s="23" t="n">
        <v>38694</v>
      </c>
    </row>
    <row r="380" customFormat="false" ht="12.75" hidden="false" customHeight="false" outlineLevel="0" collapsed="false">
      <c r="A380" s="20" t="n">
        <v>379</v>
      </c>
      <c r="B380" s="22" t="s">
        <v>489</v>
      </c>
      <c r="C380" s="23" t="n">
        <v>38551</v>
      </c>
    </row>
    <row r="381" customFormat="false" ht="12.75" hidden="false" customHeight="false" outlineLevel="0" collapsed="false">
      <c r="A381" s="20" t="n">
        <v>380</v>
      </c>
      <c r="B381" s="25" t="s">
        <v>232</v>
      </c>
      <c r="C381" s="24" t="n">
        <v>38452</v>
      </c>
    </row>
    <row r="382" customFormat="false" ht="12.75" hidden="false" customHeight="false" outlineLevel="0" collapsed="false">
      <c r="A382" s="20" t="n">
        <v>381</v>
      </c>
      <c r="B382" s="25" t="s">
        <v>129</v>
      </c>
      <c r="C382" s="24" t="n">
        <v>38402</v>
      </c>
    </row>
    <row r="383" customFormat="false" ht="12.75" hidden="false" customHeight="false" outlineLevel="0" collapsed="false">
      <c r="A383" s="20" t="n">
        <v>382</v>
      </c>
      <c r="B383" s="22" t="s">
        <v>715</v>
      </c>
      <c r="C383" s="23" t="n">
        <v>38624</v>
      </c>
    </row>
    <row r="384" customFormat="false" ht="12.75" hidden="false" customHeight="false" outlineLevel="0" collapsed="false">
      <c r="A384" s="20" t="n">
        <v>383</v>
      </c>
      <c r="B384" s="22" t="s">
        <v>716</v>
      </c>
      <c r="C384" s="23" t="n">
        <v>38624</v>
      </c>
    </row>
    <row r="385" customFormat="false" ht="12.75" hidden="false" customHeight="false" outlineLevel="0" collapsed="false">
      <c r="A385" s="20" t="n">
        <v>384</v>
      </c>
      <c r="B385" s="22" t="s">
        <v>961</v>
      </c>
      <c r="C385" s="23" t="n">
        <v>38703</v>
      </c>
    </row>
    <row r="386" customFormat="false" ht="12.75" hidden="false" customHeight="false" outlineLevel="0" collapsed="false">
      <c r="A386" s="20" t="n">
        <v>385</v>
      </c>
      <c r="B386" s="22" t="s">
        <v>552</v>
      </c>
      <c r="C386" s="23" t="n">
        <v>38571</v>
      </c>
    </row>
    <row r="387" customFormat="false" ht="12.75" hidden="false" customHeight="false" outlineLevel="0" collapsed="false">
      <c r="A387" s="20" t="n">
        <v>386</v>
      </c>
      <c r="B387" s="22" t="s">
        <v>994</v>
      </c>
      <c r="C387" s="23" t="n">
        <v>38714</v>
      </c>
    </row>
    <row r="388" customFormat="false" ht="12.75" hidden="false" customHeight="false" outlineLevel="0" collapsed="false">
      <c r="A388" s="20" t="n">
        <v>387</v>
      </c>
      <c r="B388" s="22" t="s">
        <v>94</v>
      </c>
      <c r="C388" s="23" t="n">
        <v>38389</v>
      </c>
    </row>
    <row r="389" customFormat="false" ht="12.75" hidden="false" customHeight="false" outlineLevel="0" collapsed="false">
      <c r="A389" s="20" t="n">
        <v>388</v>
      </c>
      <c r="B389" s="22" t="s">
        <v>965</v>
      </c>
      <c r="C389" s="23" t="n">
        <v>38704</v>
      </c>
    </row>
    <row r="390" customFormat="false" ht="12.75" hidden="false" customHeight="false" outlineLevel="0" collapsed="false">
      <c r="A390" s="20" t="n">
        <v>389</v>
      </c>
      <c r="B390" s="22" t="s">
        <v>493</v>
      </c>
      <c r="C390" s="23" t="n">
        <v>38553</v>
      </c>
    </row>
    <row r="391" customFormat="false" ht="12.75" hidden="false" customHeight="false" outlineLevel="0" collapsed="false">
      <c r="A391" s="20" t="n">
        <v>390</v>
      </c>
      <c r="B391" s="22" t="s">
        <v>231</v>
      </c>
      <c r="C391" s="23" t="n">
        <v>38451</v>
      </c>
    </row>
    <row r="392" customFormat="false" ht="12.75" hidden="false" customHeight="false" outlineLevel="0" collapsed="false">
      <c r="A392" s="20" t="n">
        <v>391</v>
      </c>
      <c r="B392" s="22" t="s">
        <v>15</v>
      </c>
      <c r="C392" s="23" t="n">
        <v>38355</v>
      </c>
    </row>
    <row r="393" customFormat="false" ht="12.75" hidden="false" customHeight="false" outlineLevel="0" collapsed="false">
      <c r="A393" s="20" t="n">
        <v>392</v>
      </c>
      <c r="B393" s="22" t="s">
        <v>841</v>
      </c>
      <c r="C393" s="23" t="n">
        <v>38664</v>
      </c>
    </row>
    <row r="394" customFormat="false" ht="12.75" hidden="false" customHeight="false" outlineLevel="0" collapsed="false">
      <c r="A394" s="20" t="n">
        <v>393</v>
      </c>
      <c r="B394" s="22" t="s">
        <v>842</v>
      </c>
      <c r="C394" s="23" t="n">
        <v>38664</v>
      </c>
    </row>
    <row r="395" customFormat="false" ht="12.75" hidden="false" customHeight="false" outlineLevel="0" collapsed="false">
      <c r="A395" s="20" t="n">
        <v>394</v>
      </c>
      <c r="B395" s="22" t="s">
        <v>253</v>
      </c>
      <c r="C395" s="23" t="n">
        <v>38465</v>
      </c>
    </row>
    <row r="396" customFormat="false" ht="12.75" hidden="false" customHeight="false" outlineLevel="0" collapsed="false">
      <c r="A396" s="20" t="n">
        <v>395</v>
      </c>
      <c r="B396" s="22" t="s">
        <v>116</v>
      </c>
      <c r="C396" s="23" t="n">
        <v>38398</v>
      </c>
    </row>
    <row r="397" customFormat="false" ht="12.75" hidden="false" customHeight="false" outlineLevel="0" collapsed="false">
      <c r="A397" s="20" t="n">
        <v>396</v>
      </c>
      <c r="B397" s="22" t="s">
        <v>116</v>
      </c>
      <c r="C397" s="23" t="n">
        <v>38465</v>
      </c>
    </row>
    <row r="398" customFormat="false" ht="12.75" hidden="false" customHeight="false" outlineLevel="0" collapsed="false">
      <c r="A398" s="20" t="n">
        <v>397</v>
      </c>
      <c r="B398" s="22" t="s">
        <v>117</v>
      </c>
      <c r="C398" s="23" t="n">
        <v>38398</v>
      </c>
    </row>
    <row r="399" customFormat="false" ht="12.75" hidden="false" customHeight="false" outlineLevel="0" collapsed="false">
      <c r="A399" s="20" t="n">
        <v>398</v>
      </c>
      <c r="B399" s="22" t="s">
        <v>118</v>
      </c>
      <c r="C399" s="23" t="n">
        <v>38398</v>
      </c>
    </row>
    <row r="400" customFormat="false" ht="12.75" hidden="false" customHeight="false" outlineLevel="0" collapsed="false">
      <c r="A400" s="20" t="n">
        <v>399</v>
      </c>
      <c r="B400" s="22" t="s">
        <v>118</v>
      </c>
      <c r="C400" s="23" t="n">
        <v>38465</v>
      </c>
    </row>
    <row r="401" customFormat="false" ht="12.75" hidden="false" customHeight="false" outlineLevel="0" collapsed="false">
      <c r="A401" s="20" t="n">
        <v>400</v>
      </c>
      <c r="B401" s="22" t="s">
        <v>933</v>
      </c>
      <c r="C401" s="23" t="n">
        <v>38691</v>
      </c>
    </row>
    <row r="402" customFormat="false" ht="12.75" hidden="false" customHeight="false" outlineLevel="0" collapsed="false">
      <c r="A402" s="20" t="n">
        <v>401</v>
      </c>
      <c r="B402" s="22" t="s">
        <v>731</v>
      </c>
      <c r="C402" s="23" t="n">
        <v>38628</v>
      </c>
    </row>
    <row r="403" customFormat="false" ht="12.75" hidden="false" customHeight="false" outlineLevel="0" collapsed="false">
      <c r="A403" s="20" t="n">
        <v>402</v>
      </c>
      <c r="B403" s="22" t="s">
        <v>770</v>
      </c>
      <c r="C403" s="23" t="n">
        <v>38638</v>
      </c>
    </row>
    <row r="404" customFormat="false" ht="12.75" hidden="false" customHeight="false" outlineLevel="0" collapsed="false">
      <c r="A404" s="20" t="n">
        <v>403</v>
      </c>
      <c r="B404" s="22" t="s">
        <v>1005</v>
      </c>
      <c r="C404" s="23" t="n">
        <v>38564</v>
      </c>
    </row>
    <row r="405" customFormat="false" ht="12.75" hidden="false" customHeight="false" outlineLevel="0" collapsed="false">
      <c r="A405" s="20" t="n">
        <v>404</v>
      </c>
      <c r="B405" s="22" t="s">
        <v>341</v>
      </c>
      <c r="C405" s="23" t="n">
        <v>38500</v>
      </c>
    </row>
    <row r="406" customFormat="false" ht="12.75" hidden="false" customHeight="false" outlineLevel="0" collapsed="false">
      <c r="A406" s="20" t="n">
        <v>405</v>
      </c>
      <c r="B406" s="22" t="s">
        <v>388</v>
      </c>
      <c r="C406" s="23" t="n">
        <v>38518</v>
      </c>
    </row>
    <row r="407" customFormat="false" ht="12.75" hidden="false" customHeight="false" outlineLevel="0" collapsed="false">
      <c r="A407" s="20" t="n">
        <v>406</v>
      </c>
      <c r="B407" s="22" t="s">
        <v>722</v>
      </c>
      <c r="C407" s="23" t="n">
        <v>38625</v>
      </c>
    </row>
    <row r="408" customFormat="false" ht="12.75" hidden="false" customHeight="false" outlineLevel="0" collapsed="false">
      <c r="A408" s="20" t="n">
        <v>407</v>
      </c>
      <c r="B408" s="22" t="s">
        <v>876</v>
      </c>
      <c r="C408" s="23" t="n">
        <v>38672</v>
      </c>
    </row>
    <row r="409" customFormat="false" ht="12.75" hidden="false" customHeight="false" outlineLevel="0" collapsed="false">
      <c r="A409" s="20" t="n">
        <v>408</v>
      </c>
      <c r="B409" s="22" t="s">
        <v>395</v>
      </c>
      <c r="C409" s="23" t="n">
        <v>38522</v>
      </c>
    </row>
    <row r="410" customFormat="false" ht="12.75" hidden="false" customHeight="false" outlineLevel="0" collapsed="false">
      <c r="A410" s="20" t="n">
        <v>409</v>
      </c>
      <c r="B410" s="22" t="s">
        <v>565</v>
      </c>
      <c r="C410" s="23" t="n">
        <v>38575</v>
      </c>
    </row>
    <row r="411" customFormat="false" ht="12.75" hidden="false" customHeight="false" outlineLevel="0" collapsed="false">
      <c r="A411" s="20" t="n">
        <v>410</v>
      </c>
      <c r="B411" s="22" t="s">
        <v>763</v>
      </c>
      <c r="C411" s="23" t="n">
        <v>38635</v>
      </c>
    </row>
    <row r="412" customFormat="false" ht="12.75" hidden="false" customHeight="false" outlineLevel="0" collapsed="false">
      <c r="A412" s="20" t="n">
        <v>411</v>
      </c>
      <c r="B412" s="22" t="s">
        <v>367</v>
      </c>
      <c r="C412" s="23" t="n">
        <v>38510</v>
      </c>
    </row>
    <row r="413" customFormat="false" ht="12.75" hidden="false" customHeight="false" outlineLevel="0" collapsed="false">
      <c r="A413" s="20" t="n">
        <v>412</v>
      </c>
      <c r="B413" s="22" t="s">
        <v>86</v>
      </c>
      <c r="C413" s="23" t="n">
        <v>38387</v>
      </c>
    </row>
    <row r="414" customFormat="false" ht="12.75" hidden="false" customHeight="false" outlineLevel="0" collapsed="false">
      <c r="A414" s="20" t="n">
        <v>413</v>
      </c>
      <c r="B414" s="22" t="s">
        <v>566</v>
      </c>
      <c r="C414" s="23" t="n">
        <v>38575</v>
      </c>
    </row>
    <row r="415" customFormat="false" ht="12.75" hidden="false" customHeight="false" outlineLevel="0" collapsed="false">
      <c r="A415" s="20" t="n">
        <v>414</v>
      </c>
      <c r="B415" s="22" t="s">
        <v>72</v>
      </c>
      <c r="C415" s="23" t="n">
        <v>38381</v>
      </c>
    </row>
    <row r="416" customFormat="false" ht="12.75" hidden="false" customHeight="false" outlineLevel="0" collapsed="false">
      <c r="A416" s="20" t="n">
        <v>415</v>
      </c>
      <c r="B416" s="22" t="s">
        <v>651</v>
      </c>
      <c r="C416" s="23" t="n">
        <v>38596</v>
      </c>
    </row>
    <row r="417" customFormat="false" ht="12.75" hidden="false" customHeight="false" outlineLevel="0" collapsed="false">
      <c r="A417" s="20" t="n">
        <v>416</v>
      </c>
      <c r="B417" s="22" t="s">
        <v>399</v>
      </c>
      <c r="C417" s="23" t="n">
        <v>38524</v>
      </c>
    </row>
    <row r="418" customFormat="false" ht="12.75" hidden="false" customHeight="false" outlineLevel="0" collapsed="false">
      <c r="A418" s="20" t="n">
        <v>417</v>
      </c>
      <c r="B418" s="22" t="s">
        <v>16</v>
      </c>
      <c r="C418" s="23" t="n">
        <v>38355</v>
      </c>
    </row>
    <row r="419" customFormat="false" ht="12.75" hidden="false" customHeight="false" outlineLevel="0" collapsed="false">
      <c r="A419" s="20" t="n">
        <v>418</v>
      </c>
      <c r="B419" s="22" t="s">
        <v>400</v>
      </c>
      <c r="C419" s="23" t="n">
        <v>38524</v>
      </c>
    </row>
    <row r="420" customFormat="false" ht="12.75" hidden="false" customHeight="false" outlineLevel="0" collapsed="false">
      <c r="A420" s="20" t="n">
        <v>419</v>
      </c>
      <c r="B420" s="22" t="s">
        <v>244</v>
      </c>
      <c r="C420" s="23" t="n">
        <v>38462</v>
      </c>
    </row>
    <row r="421" customFormat="false" ht="12.75" hidden="false" customHeight="false" outlineLevel="0" collapsed="false">
      <c r="A421" s="20" t="n">
        <v>420</v>
      </c>
      <c r="B421" s="22" t="s">
        <v>292</v>
      </c>
      <c r="C421" s="23" t="n">
        <v>38479</v>
      </c>
    </row>
    <row r="422" customFormat="false" ht="12.75" hidden="false" customHeight="false" outlineLevel="0" collapsed="false">
      <c r="A422" s="20" t="n">
        <v>421</v>
      </c>
      <c r="B422" s="22" t="s">
        <v>209</v>
      </c>
      <c r="C422" s="23" t="n">
        <v>38440</v>
      </c>
    </row>
    <row r="423" customFormat="false" ht="12.75" hidden="false" customHeight="false" outlineLevel="0" collapsed="false">
      <c r="A423" s="20" t="n">
        <v>422</v>
      </c>
      <c r="B423" s="22" t="s">
        <v>843</v>
      </c>
      <c r="C423" s="23" t="n">
        <v>38664</v>
      </c>
    </row>
    <row r="424" customFormat="false" ht="12.75" hidden="false" customHeight="false" outlineLevel="0" collapsed="false">
      <c r="A424" s="20" t="n">
        <v>423</v>
      </c>
      <c r="B424" s="22" t="s">
        <v>208</v>
      </c>
      <c r="C424" s="23" t="n">
        <v>38439</v>
      </c>
    </row>
    <row r="425" customFormat="false" ht="12.75" hidden="false" customHeight="false" outlineLevel="0" collapsed="false">
      <c r="A425" s="20" t="n">
        <v>424</v>
      </c>
      <c r="B425" s="22" t="s">
        <v>401</v>
      </c>
      <c r="C425" s="23" t="n">
        <v>38524</v>
      </c>
    </row>
    <row r="426" customFormat="false" ht="12.75" hidden="false" customHeight="false" outlineLevel="0" collapsed="false">
      <c r="A426" s="20" t="n">
        <v>425</v>
      </c>
      <c r="B426" s="22" t="s">
        <v>439</v>
      </c>
      <c r="C426" s="23" t="n">
        <v>38534</v>
      </c>
    </row>
    <row r="427" customFormat="false" ht="12.75" hidden="false" customHeight="false" outlineLevel="0" collapsed="false">
      <c r="A427" s="20" t="n">
        <v>426</v>
      </c>
      <c r="B427" s="22" t="s">
        <v>615</v>
      </c>
      <c r="C427" s="23" t="n">
        <v>38585</v>
      </c>
    </row>
    <row r="428" customFormat="false" ht="12.75" hidden="false" customHeight="false" outlineLevel="0" collapsed="false">
      <c r="A428" s="20" t="n">
        <v>427</v>
      </c>
      <c r="B428" s="22" t="s">
        <v>616</v>
      </c>
      <c r="C428" s="23" t="n">
        <v>38585</v>
      </c>
    </row>
    <row r="429" customFormat="false" ht="12.75" hidden="false" customHeight="false" outlineLevel="0" collapsed="false">
      <c r="A429" s="20" t="n">
        <v>428</v>
      </c>
      <c r="B429" s="22" t="s">
        <v>617</v>
      </c>
      <c r="C429" s="23" t="n">
        <v>38585</v>
      </c>
    </row>
    <row r="430" customFormat="false" ht="12.75" hidden="false" customHeight="false" outlineLevel="0" collapsed="false">
      <c r="A430" s="20" t="n">
        <v>429</v>
      </c>
      <c r="B430" s="22" t="s">
        <v>654</v>
      </c>
      <c r="C430" s="23" t="n">
        <v>38598</v>
      </c>
    </row>
    <row r="431" customFormat="false" ht="12.75" hidden="false" customHeight="false" outlineLevel="0" collapsed="false">
      <c r="A431" s="20" t="n">
        <v>430</v>
      </c>
      <c r="B431" s="22" t="s">
        <v>655</v>
      </c>
      <c r="C431" s="23" t="n">
        <v>38598</v>
      </c>
    </row>
    <row r="432" customFormat="false" ht="12.75" hidden="false" customHeight="false" outlineLevel="0" collapsed="false">
      <c r="A432" s="20" t="n">
        <v>431</v>
      </c>
      <c r="B432" s="22" t="s">
        <v>146</v>
      </c>
      <c r="C432" s="23" t="n">
        <v>38414</v>
      </c>
    </row>
    <row r="433" customFormat="false" ht="12.75" hidden="false" customHeight="false" outlineLevel="0" collapsed="false">
      <c r="A433" s="20" t="n">
        <v>432</v>
      </c>
      <c r="B433" s="22" t="s">
        <v>607</v>
      </c>
      <c r="C433" s="23" t="n">
        <v>38583</v>
      </c>
    </row>
    <row r="434" customFormat="false" ht="12.75" hidden="false" customHeight="false" outlineLevel="0" collapsed="false">
      <c r="A434" s="20" t="n">
        <v>433</v>
      </c>
      <c r="B434" s="22" t="s">
        <v>786</v>
      </c>
      <c r="C434" s="23" t="n">
        <v>38643</v>
      </c>
    </row>
    <row r="435" customFormat="false" ht="12.75" hidden="false" customHeight="false" outlineLevel="0" collapsed="false">
      <c r="A435" s="20" t="n">
        <v>434</v>
      </c>
      <c r="B435" s="22" t="s">
        <v>33</v>
      </c>
      <c r="C435" s="23" t="n">
        <v>38362</v>
      </c>
    </row>
    <row r="436" customFormat="false" ht="12.75" hidden="false" customHeight="false" outlineLevel="0" collapsed="false">
      <c r="A436" s="20" t="n">
        <v>435</v>
      </c>
      <c r="B436" s="22" t="s">
        <v>34</v>
      </c>
      <c r="C436" s="23" t="n">
        <v>38362</v>
      </c>
    </row>
    <row r="437" customFormat="false" ht="12.75" hidden="false" customHeight="false" outlineLevel="0" collapsed="false">
      <c r="A437" s="20" t="n">
        <v>436</v>
      </c>
      <c r="B437" s="22" t="s">
        <v>756</v>
      </c>
      <c r="C437" s="23" t="n">
        <v>38632</v>
      </c>
    </row>
    <row r="438" customFormat="false" ht="12.75" hidden="false" customHeight="false" outlineLevel="0" collapsed="false">
      <c r="A438" s="20" t="n">
        <v>437</v>
      </c>
      <c r="B438" s="22" t="s">
        <v>381</v>
      </c>
      <c r="C438" s="23" t="n">
        <v>38515</v>
      </c>
    </row>
    <row r="439" customFormat="false" ht="12.75" hidden="false" customHeight="false" outlineLevel="0" collapsed="false">
      <c r="A439" s="20" t="n">
        <v>438</v>
      </c>
      <c r="B439" s="22" t="s">
        <v>382</v>
      </c>
      <c r="C439" s="23" t="n">
        <v>38515</v>
      </c>
    </row>
    <row r="440" customFormat="false" ht="12.75" hidden="false" customHeight="false" outlineLevel="0" collapsed="false">
      <c r="A440" s="20" t="n">
        <v>439</v>
      </c>
      <c r="B440" s="22" t="s">
        <v>818</v>
      </c>
      <c r="C440" s="23" t="n">
        <v>38659</v>
      </c>
    </row>
    <row r="441" customFormat="false" ht="12.75" hidden="false" customHeight="false" outlineLevel="0" collapsed="false">
      <c r="A441" s="20" t="n">
        <v>440</v>
      </c>
      <c r="B441" s="22" t="s">
        <v>772</v>
      </c>
      <c r="C441" s="23" t="n">
        <v>38639</v>
      </c>
    </row>
    <row r="442" customFormat="false" ht="12.75" hidden="false" customHeight="false" outlineLevel="0" collapsed="false">
      <c r="A442" s="20" t="n">
        <v>441</v>
      </c>
      <c r="B442" s="22" t="s">
        <v>787</v>
      </c>
      <c r="C442" s="23" t="n">
        <v>38643</v>
      </c>
    </row>
    <row r="443" customFormat="false" ht="12.75" hidden="false" customHeight="false" outlineLevel="0" collapsed="false">
      <c r="A443" s="20" t="n">
        <v>442</v>
      </c>
      <c r="B443" s="22" t="s">
        <v>147</v>
      </c>
      <c r="C443" s="23" t="n">
        <v>38414</v>
      </c>
    </row>
    <row r="444" customFormat="false" ht="12.75" hidden="false" customHeight="false" outlineLevel="0" collapsed="false">
      <c r="A444" s="20" t="n">
        <v>443</v>
      </c>
      <c r="B444" s="25" t="s">
        <v>210</v>
      </c>
      <c r="C444" s="24" t="n">
        <v>38440</v>
      </c>
    </row>
    <row r="445" customFormat="false" ht="12.75" hidden="false" customHeight="false" outlineLevel="0" collapsed="false">
      <c r="A445" s="20" t="n">
        <v>444</v>
      </c>
      <c r="B445" s="25" t="s">
        <v>207</v>
      </c>
      <c r="C445" s="24" t="n">
        <v>38438</v>
      </c>
    </row>
    <row r="446" customFormat="false" ht="12.75" hidden="false" customHeight="false" outlineLevel="0" collapsed="false">
      <c r="A446" s="20" t="n">
        <v>445</v>
      </c>
      <c r="B446" s="22" t="s">
        <v>412</v>
      </c>
      <c r="C446" s="23" t="n">
        <v>38527</v>
      </c>
    </row>
    <row r="447" customFormat="false" ht="12.75" hidden="false" customHeight="false" outlineLevel="0" collapsed="false">
      <c r="A447" s="20" t="n">
        <v>446</v>
      </c>
      <c r="B447" s="22" t="s">
        <v>412</v>
      </c>
      <c r="C447" s="23" t="n">
        <v>38713</v>
      </c>
    </row>
    <row r="448" customFormat="false" ht="12.75" hidden="false" customHeight="false" outlineLevel="0" collapsed="false">
      <c r="A448" s="20" t="n">
        <v>447</v>
      </c>
      <c r="B448" s="22" t="s">
        <v>815</v>
      </c>
      <c r="C448" s="23" t="n">
        <v>38657</v>
      </c>
    </row>
    <row r="449" customFormat="false" ht="12.75" hidden="false" customHeight="false" outlineLevel="0" collapsed="false">
      <c r="A449" s="20" t="n">
        <v>448</v>
      </c>
      <c r="B449" s="22" t="s">
        <v>469</v>
      </c>
      <c r="C449" s="23" t="n">
        <v>38546</v>
      </c>
    </row>
    <row r="450" customFormat="false" ht="12.75" hidden="false" customHeight="false" outlineLevel="0" collapsed="false">
      <c r="A450" s="20" t="n">
        <v>449</v>
      </c>
      <c r="B450" s="22" t="s">
        <v>976</v>
      </c>
      <c r="C450" s="23" t="n">
        <v>38709</v>
      </c>
    </row>
    <row r="451" customFormat="false" ht="12.75" hidden="false" customHeight="false" outlineLevel="0" collapsed="false">
      <c r="A451" s="20" t="n">
        <v>450</v>
      </c>
      <c r="B451" s="22" t="s">
        <v>599</v>
      </c>
      <c r="C451" s="23" t="n">
        <v>38582</v>
      </c>
    </row>
    <row r="452" customFormat="false" ht="12.75" hidden="false" customHeight="false" outlineLevel="0" collapsed="false">
      <c r="A452" s="20" t="n">
        <v>451</v>
      </c>
      <c r="B452" s="22" t="s">
        <v>600</v>
      </c>
      <c r="C452" s="23" t="n">
        <v>38582</v>
      </c>
    </row>
    <row r="453" customFormat="false" ht="12.75" hidden="false" customHeight="false" outlineLevel="0" collapsed="false">
      <c r="A453" s="20" t="n">
        <v>452</v>
      </c>
      <c r="B453" s="22" t="s">
        <v>494</v>
      </c>
      <c r="C453" s="23" t="n">
        <v>38553</v>
      </c>
    </row>
    <row r="454" customFormat="false" ht="12.75" hidden="false" customHeight="false" outlineLevel="0" collapsed="false">
      <c r="A454" s="20" t="n">
        <v>453</v>
      </c>
      <c r="B454" s="22" t="s">
        <v>470</v>
      </c>
      <c r="C454" s="23" t="n">
        <v>38546</v>
      </c>
    </row>
    <row r="455" customFormat="false" ht="12.75" hidden="false" customHeight="false" outlineLevel="0" collapsed="false">
      <c r="A455" s="20" t="n">
        <v>454</v>
      </c>
      <c r="B455" s="22" t="s">
        <v>190</v>
      </c>
      <c r="C455" s="23" t="n">
        <v>38431</v>
      </c>
    </row>
    <row r="456" customFormat="false" ht="12.75" hidden="false" customHeight="false" outlineLevel="0" collapsed="false">
      <c r="A456" s="20" t="n">
        <v>455</v>
      </c>
      <c r="B456" s="22" t="s">
        <v>644</v>
      </c>
      <c r="C456" s="23" t="n">
        <v>38592</v>
      </c>
    </row>
    <row r="457" customFormat="false" ht="12.75" hidden="false" customHeight="false" outlineLevel="0" collapsed="false">
      <c r="A457" s="20" t="n">
        <v>456</v>
      </c>
      <c r="B457" s="22" t="s">
        <v>711</v>
      </c>
      <c r="C457" s="23" t="n">
        <v>38620</v>
      </c>
    </row>
    <row r="458" customFormat="false" ht="12.75" hidden="false" customHeight="false" outlineLevel="0" collapsed="false">
      <c r="A458" s="20" t="n">
        <v>457</v>
      </c>
      <c r="B458" s="22" t="s">
        <v>645</v>
      </c>
      <c r="C458" s="23" t="n">
        <v>38592</v>
      </c>
    </row>
    <row r="459" customFormat="false" ht="12.75" hidden="false" customHeight="false" outlineLevel="0" collapsed="false">
      <c r="A459" s="20" t="n">
        <v>458</v>
      </c>
      <c r="B459" s="22" t="s">
        <v>459</v>
      </c>
      <c r="C459" s="23" t="n">
        <v>38542</v>
      </c>
    </row>
    <row r="460" customFormat="false" ht="12.75" hidden="false" customHeight="false" outlineLevel="0" collapsed="false">
      <c r="A460" s="20" t="n">
        <v>459</v>
      </c>
      <c r="B460" s="22" t="s">
        <v>392</v>
      </c>
      <c r="C460" s="23" t="n">
        <v>38520</v>
      </c>
    </row>
    <row r="461" customFormat="false" ht="12.75" hidden="false" customHeight="false" outlineLevel="0" collapsed="false">
      <c r="A461" s="20" t="n">
        <v>460</v>
      </c>
      <c r="B461" s="22" t="s">
        <v>41</v>
      </c>
      <c r="C461" s="23" t="n">
        <v>38365</v>
      </c>
    </row>
    <row r="462" customFormat="false" ht="12.75" hidden="false" customHeight="false" outlineLevel="0" collapsed="false">
      <c r="A462" s="20" t="n">
        <v>461</v>
      </c>
      <c r="B462" s="22" t="s">
        <v>884</v>
      </c>
      <c r="C462" s="23" t="n">
        <v>38673</v>
      </c>
    </row>
    <row r="463" customFormat="false" ht="12.75" hidden="false" customHeight="false" outlineLevel="0" collapsed="false">
      <c r="A463" s="20" t="n">
        <v>462</v>
      </c>
      <c r="B463" s="22" t="s">
        <v>573</v>
      </c>
      <c r="C463" s="23" t="n">
        <v>38577</v>
      </c>
    </row>
    <row r="464" customFormat="false" ht="12.75" hidden="false" customHeight="false" outlineLevel="0" collapsed="false">
      <c r="A464" s="20" t="n">
        <v>463</v>
      </c>
      <c r="B464" s="22" t="s">
        <v>46</v>
      </c>
      <c r="C464" s="23" t="n">
        <v>38368</v>
      </c>
    </row>
    <row r="465" customFormat="false" ht="12.75" hidden="false" customHeight="false" outlineLevel="0" collapsed="false">
      <c r="A465" s="20" t="n">
        <v>464</v>
      </c>
      <c r="B465" s="22" t="s">
        <v>311</v>
      </c>
      <c r="C465" s="23" t="n">
        <v>38488</v>
      </c>
    </row>
    <row r="466" customFormat="false" ht="12.75" hidden="false" customHeight="false" outlineLevel="0" collapsed="false">
      <c r="A466" s="20" t="n">
        <v>465</v>
      </c>
      <c r="B466" s="22" t="s">
        <v>138</v>
      </c>
      <c r="C466" s="23" t="n">
        <v>38410</v>
      </c>
    </row>
    <row r="467" customFormat="false" ht="12.75" hidden="false" customHeight="false" outlineLevel="0" collapsed="false">
      <c r="A467" s="20" t="n">
        <v>466</v>
      </c>
      <c r="B467" s="22" t="s">
        <v>746</v>
      </c>
      <c r="C467" s="23" t="n">
        <v>38630</v>
      </c>
    </row>
    <row r="468" customFormat="false" ht="12.75" hidden="false" customHeight="false" outlineLevel="0" collapsed="false">
      <c r="A468" s="20" t="n">
        <v>467</v>
      </c>
      <c r="B468" s="22" t="s">
        <v>819</v>
      </c>
      <c r="C468" s="23" t="n">
        <v>38659</v>
      </c>
    </row>
    <row r="469" customFormat="false" ht="12.75" hidden="false" customHeight="false" outlineLevel="0" collapsed="false">
      <c r="A469" s="20" t="n">
        <v>468</v>
      </c>
      <c r="B469" s="22" t="s">
        <v>216</v>
      </c>
      <c r="C469" s="23" t="n">
        <v>38443</v>
      </c>
    </row>
    <row r="470" customFormat="false" ht="12.75" hidden="false" customHeight="false" outlineLevel="0" collapsed="false">
      <c r="A470" s="20" t="n">
        <v>469</v>
      </c>
      <c r="B470" s="22" t="s">
        <v>217</v>
      </c>
      <c r="C470" s="23" t="n">
        <v>38443</v>
      </c>
    </row>
    <row r="471" customFormat="false" ht="12.75" hidden="false" customHeight="false" outlineLevel="0" collapsed="false">
      <c r="A471" s="20" t="n">
        <v>470</v>
      </c>
      <c r="B471" s="22" t="s">
        <v>204</v>
      </c>
      <c r="C471" s="23" t="n">
        <v>38436</v>
      </c>
    </row>
    <row r="472" customFormat="false" ht="12.75" hidden="false" customHeight="false" outlineLevel="0" collapsed="false">
      <c r="A472" s="20" t="n">
        <v>471</v>
      </c>
      <c r="B472" s="22" t="s">
        <v>597</v>
      </c>
      <c r="C472" s="23" t="n">
        <v>38581</v>
      </c>
    </row>
    <row r="473" customFormat="false" ht="12.75" hidden="false" customHeight="false" outlineLevel="0" collapsed="false">
      <c r="A473" s="20" t="n">
        <v>472</v>
      </c>
      <c r="B473" s="22" t="s">
        <v>235</v>
      </c>
      <c r="C473" s="23" t="n">
        <v>38455</v>
      </c>
    </row>
    <row r="474" customFormat="false" ht="12.75" hidden="false" customHeight="false" outlineLevel="0" collapsed="false">
      <c r="A474" s="20" t="n">
        <v>473</v>
      </c>
      <c r="B474" s="22" t="s">
        <v>83</v>
      </c>
      <c r="C474" s="23" t="n">
        <v>38386</v>
      </c>
    </row>
    <row r="475" customFormat="false" ht="12.75" hidden="false" customHeight="false" outlineLevel="0" collapsed="false">
      <c r="A475" s="20" t="n">
        <v>474</v>
      </c>
      <c r="B475" s="22" t="s">
        <v>781</v>
      </c>
      <c r="C475" s="23" t="n">
        <v>38642</v>
      </c>
    </row>
    <row r="476" customFormat="false" ht="12.75" hidden="false" customHeight="false" outlineLevel="0" collapsed="false">
      <c r="A476" s="20" t="n">
        <v>475</v>
      </c>
      <c r="B476" s="22" t="s">
        <v>364</v>
      </c>
      <c r="C476" s="23" t="n">
        <v>38508</v>
      </c>
    </row>
    <row r="477" customFormat="false" ht="12.75" hidden="false" customHeight="false" outlineLevel="0" collapsed="false">
      <c r="A477" s="20" t="n">
        <v>476</v>
      </c>
      <c r="B477" s="22" t="s">
        <v>827</v>
      </c>
      <c r="C477" s="23" t="n">
        <v>38660</v>
      </c>
    </row>
    <row r="478" customFormat="false" ht="12.75" hidden="false" customHeight="false" outlineLevel="0" collapsed="false">
      <c r="A478" s="20" t="n">
        <v>477</v>
      </c>
      <c r="B478" s="22" t="s">
        <v>673</v>
      </c>
      <c r="C478" s="23" t="n">
        <v>38605</v>
      </c>
    </row>
    <row r="479" customFormat="false" ht="12.75" hidden="false" customHeight="false" outlineLevel="0" collapsed="false">
      <c r="A479" s="20" t="n">
        <v>478</v>
      </c>
      <c r="B479" s="22" t="s">
        <v>653</v>
      </c>
      <c r="C479" s="23" t="n">
        <v>38597</v>
      </c>
    </row>
    <row r="480" customFormat="false" ht="12.75" hidden="false" customHeight="false" outlineLevel="0" collapsed="false">
      <c r="A480" s="20" t="n">
        <v>479</v>
      </c>
      <c r="B480" s="22" t="s">
        <v>227</v>
      </c>
      <c r="C480" s="23" t="n">
        <v>38447</v>
      </c>
    </row>
    <row r="481" customFormat="false" ht="12.75" hidden="false" customHeight="false" outlineLevel="0" collapsed="false">
      <c r="A481" s="20" t="n">
        <v>480</v>
      </c>
      <c r="B481" s="22" t="s">
        <v>429</v>
      </c>
      <c r="C481" s="23" t="n">
        <v>38531</v>
      </c>
    </row>
    <row r="482" customFormat="false" ht="12.75" hidden="false" customHeight="false" outlineLevel="0" collapsed="false">
      <c r="A482" s="20" t="n">
        <v>481</v>
      </c>
      <c r="B482" s="22" t="s">
        <v>656</v>
      </c>
      <c r="C482" s="23" t="n">
        <v>38599</v>
      </c>
    </row>
    <row r="483" customFormat="false" ht="12.75" hidden="false" customHeight="false" outlineLevel="0" collapsed="false">
      <c r="A483" s="20" t="n">
        <v>482</v>
      </c>
      <c r="B483" s="22" t="s">
        <v>460</v>
      </c>
      <c r="C483" s="23" t="n">
        <v>38599</v>
      </c>
    </row>
    <row r="484" customFormat="false" ht="12.75" hidden="false" customHeight="false" outlineLevel="0" collapsed="false">
      <c r="A484" s="20" t="n">
        <v>483</v>
      </c>
      <c r="B484" s="22" t="s">
        <v>460</v>
      </c>
      <c r="C484" s="23" t="n">
        <v>38542</v>
      </c>
    </row>
    <row r="485" customFormat="false" ht="12.75" hidden="false" customHeight="false" outlineLevel="0" collapsed="false">
      <c r="A485" s="20" t="n">
        <v>484</v>
      </c>
      <c r="B485" s="22" t="s">
        <v>968</v>
      </c>
      <c r="C485" s="23" t="n">
        <v>38706</v>
      </c>
    </row>
    <row r="486" customFormat="false" ht="12.75" hidden="false" customHeight="false" outlineLevel="0" collapsed="false">
      <c r="A486" s="20" t="n">
        <v>485</v>
      </c>
      <c r="B486" s="22" t="s">
        <v>132</v>
      </c>
      <c r="C486" s="23" t="n">
        <v>38405</v>
      </c>
    </row>
    <row r="487" customFormat="false" ht="12.75" hidden="false" customHeight="false" outlineLevel="0" collapsed="false">
      <c r="A487" s="20" t="n">
        <v>486</v>
      </c>
      <c r="B487" s="22" t="s">
        <v>295</v>
      </c>
      <c r="C487" s="23" t="n">
        <v>38481</v>
      </c>
    </row>
    <row r="488" customFormat="false" ht="12.75" hidden="false" customHeight="false" outlineLevel="0" collapsed="false">
      <c r="A488" s="20" t="n">
        <v>487</v>
      </c>
      <c r="B488" s="22" t="s">
        <v>226</v>
      </c>
      <c r="C488" s="23" t="n">
        <v>38446</v>
      </c>
    </row>
    <row r="489" customFormat="false" ht="12.75" hidden="false" customHeight="false" outlineLevel="0" collapsed="false">
      <c r="A489" s="20" t="n">
        <v>488</v>
      </c>
      <c r="B489" s="22" t="s">
        <v>413</v>
      </c>
      <c r="C489" s="23" t="n">
        <v>38527</v>
      </c>
    </row>
    <row r="490" customFormat="false" ht="12.75" hidden="false" customHeight="false" outlineLevel="0" collapsed="false">
      <c r="A490" s="20" t="n">
        <v>489</v>
      </c>
      <c r="B490" s="22" t="s">
        <v>345</v>
      </c>
      <c r="C490" s="23" t="n">
        <v>38698</v>
      </c>
    </row>
    <row r="491" customFormat="false" ht="12.75" hidden="false" customHeight="false" outlineLevel="0" collapsed="false">
      <c r="A491" s="20" t="n">
        <v>490</v>
      </c>
      <c r="B491" s="22" t="s">
        <v>345</v>
      </c>
      <c r="C491" s="23" t="n">
        <v>38502</v>
      </c>
    </row>
    <row r="492" customFormat="false" ht="12.75" hidden="false" customHeight="false" outlineLevel="0" collapsed="false">
      <c r="A492" s="20" t="n">
        <v>491</v>
      </c>
      <c r="B492" s="22" t="s">
        <v>414</v>
      </c>
      <c r="C492" s="23" t="n">
        <v>38527</v>
      </c>
    </row>
    <row r="493" customFormat="false" ht="12.75" hidden="false" customHeight="false" outlineLevel="0" collapsed="false">
      <c r="A493" s="20" t="n">
        <v>492</v>
      </c>
      <c r="B493" s="22" t="s">
        <v>97</v>
      </c>
      <c r="C493" s="23" t="n">
        <v>38391</v>
      </c>
    </row>
    <row r="494" customFormat="false" ht="12.75" hidden="false" customHeight="false" outlineLevel="0" collapsed="false">
      <c r="A494" s="20" t="n">
        <v>493</v>
      </c>
      <c r="B494" s="22" t="s">
        <v>277</v>
      </c>
      <c r="C494" s="23" t="n">
        <v>38475</v>
      </c>
    </row>
    <row r="495" customFormat="false" ht="12.75" hidden="false" customHeight="false" outlineLevel="0" collapsed="false">
      <c r="A495" s="20" t="n">
        <v>494</v>
      </c>
      <c r="B495" s="22" t="s">
        <v>278</v>
      </c>
      <c r="C495" s="23" t="n">
        <v>38475</v>
      </c>
    </row>
    <row r="496" customFormat="false" ht="12.75" hidden="false" customHeight="false" outlineLevel="0" collapsed="false">
      <c r="A496" s="20" t="n">
        <v>495</v>
      </c>
      <c r="B496" s="22" t="s">
        <v>969</v>
      </c>
      <c r="C496" s="23" t="n">
        <v>38706</v>
      </c>
    </row>
    <row r="497" customFormat="false" ht="12.75" hidden="false" customHeight="false" outlineLevel="0" collapsed="false">
      <c r="A497" s="20" t="n">
        <v>496</v>
      </c>
      <c r="B497" s="22" t="s">
        <v>98</v>
      </c>
      <c r="C497" s="23" t="n">
        <v>38391</v>
      </c>
    </row>
    <row r="498" customFormat="false" ht="12.75" hidden="false" customHeight="false" outlineLevel="0" collapsed="false">
      <c r="A498" s="20" t="n">
        <v>497</v>
      </c>
      <c r="B498" s="22" t="s">
        <v>517</v>
      </c>
      <c r="C498" s="23" t="n">
        <v>38558</v>
      </c>
    </row>
    <row r="499" customFormat="false" ht="12.75" hidden="false" customHeight="false" outlineLevel="0" collapsed="false">
      <c r="A499" s="20" t="n">
        <v>498</v>
      </c>
      <c r="B499" s="22" t="s">
        <v>279</v>
      </c>
      <c r="C499" s="23" t="n">
        <v>38475</v>
      </c>
    </row>
    <row r="500" customFormat="false" ht="12.75" hidden="false" customHeight="false" outlineLevel="0" collapsed="false">
      <c r="A500" s="20" t="n">
        <v>499</v>
      </c>
      <c r="B500" s="22" t="s">
        <v>99</v>
      </c>
      <c r="C500" s="23" t="n">
        <v>38391</v>
      </c>
    </row>
    <row r="501" customFormat="false" ht="12.75" hidden="false" customHeight="false" outlineLevel="0" collapsed="false">
      <c r="A501" s="20" t="n">
        <v>500</v>
      </c>
      <c r="B501" s="22" t="s">
        <v>100</v>
      </c>
      <c r="C501" s="23" t="n">
        <v>38558</v>
      </c>
    </row>
    <row r="502" customFormat="false" ht="12.75" hidden="false" customHeight="false" outlineLevel="0" collapsed="false">
      <c r="A502" s="20" t="n">
        <v>501</v>
      </c>
      <c r="B502" s="22" t="s">
        <v>100</v>
      </c>
      <c r="C502" s="23" t="n">
        <v>38391</v>
      </c>
    </row>
    <row r="503" customFormat="false" ht="12.75" hidden="false" customHeight="false" outlineLevel="0" collapsed="false">
      <c r="A503" s="20" t="n">
        <v>502</v>
      </c>
      <c r="B503" s="22" t="s">
        <v>101</v>
      </c>
      <c r="C503" s="23" t="n">
        <v>38391</v>
      </c>
    </row>
    <row r="504" customFormat="false" ht="12.75" hidden="false" customHeight="false" outlineLevel="0" collapsed="false">
      <c r="A504" s="20" t="n">
        <v>503</v>
      </c>
      <c r="B504" s="22" t="s">
        <v>518</v>
      </c>
      <c r="C504" s="23" t="n">
        <v>38558</v>
      </c>
    </row>
    <row r="505" customFormat="false" ht="12.75" hidden="false" customHeight="false" outlineLevel="0" collapsed="false">
      <c r="A505" s="20" t="n">
        <v>504</v>
      </c>
      <c r="B505" s="22" t="s">
        <v>144</v>
      </c>
      <c r="C505" s="23" t="n">
        <v>38413</v>
      </c>
    </row>
    <row r="506" customFormat="false" ht="12.75" hidden="false" customHeight="false" outlineLevel="0" collapsed="false">
      <c r="A506" s="20" t="n">
        <v>505</v>
      </c>
      <c r="B506" s="22" t="s">
        <v>747</v>
      </c>
      <c r="C506" s="23" t="n">
        <v>38630</v>
      </c>
    </row>
    <row r="507" customFormat="false" ht="12.75" hidden="false" customHeight="false" outlineLevel="0" collapsed="false">
      <c r="A507" s="20" t="n">
        <v>506</v>
      </c>
      <c r="B507" s="22" t="s">
        <v>799</v>
      </c>
      <c r="C507" s="23" t="n">
        <v>38648</v>
      </c>
    </row>
    <row r="508" customFormat="false" ht="12.75" hidden="false" customHeight="false" outlineLevel="0" collapsed="false">
      <c r="A508" s="20" t="n">
        <v>507</v>
      </c>
      <c r="B508" s="22" t="s">
        <v>158</v>
      </c>
      <c r="C508" s="23" t="n">
        <v>38419</v>
      </c>
    </row>
    <row r="509" customFormat="false" ht="12.75" hidden="false" customHeight="false" outlineLevel="0" collapsed="false">
      <c r="A509" s="20" t="n">
        <v>508</v>
      </c>
      <c r="B509" s="22" t="s">
        <v>992</v>
      </c>
      <c r="C509" s="23" t="n">
        <v>38713</v>
      </c>
    </row>
    <row r="510" customFormat="false" ht="12.75" hidden="false" customHeight="false" outlineLevel="0" collapsed="false">
      <c r="A510" s="20" t="n">
        <v>509</v>
      </c>
      <c r="B510" s="22" t="s">
        <v>608</v>
      </c>
      <c r="C510" s="23" t="n">
        <v>38583</v>
      </c>
    </row>
    <row r="511" customFormat="false" ht="12.75" hidden="false" customHeight="false" outlineLevel="0" collapsed="false">
      <c r="A511" s="20" t="n">
        <v>510</v>
      </c>
      <c r="B511" s="22" t="s">
        <v>949</v>
      </c>
      <c r="C511" s="23" t="n">
        <v>38698</v>
      </c>
    </row>
    <row r="512" customFormat="false" ht="12.75" hidden="false" customHeight="false" outlineLevel="0" collapsed="false">
      <c r="A512" s="20" t="n">
        <v>511</v>
      </c>
      <c r="B512" s="22" t="s">
        <v>294</v>
      </c>
      <c r="C512" s="23" t="n">
        <v>38502</v>
      </c>
    </row>
    <row r="513" customFormat="false" ht="12.75" hidden="false" customHeight="false" outlineLevel="0" collapsed="false">
      <c r="A513" s="20" t="n">
        <v>512</v>
      </c>
      <c r="B513" s="22" t="s">
        <v>294</v>
      </c>
      <c r="C513" s="23" t="n">
        <v>38480</v>
      </c>
    </row>
    <row r="514" customFormat="false" ht="12.75" hidden="false" customHeight="false" outlineLevel="0" collapsed="false">
      <c r="A514" s="20" t="n">
        <v>513</v>
      </c>
      <c r="B514" s="22" t="s">
        <v>346</v>
      </c>
      <c r="C514" s="23" t="n">
        <v>38502</v>
      </c>
    </row>
    <row r="515" customFormat="false" ht="12.75" hidden="false" customHeight="false" outlineLevel="0" collapsed="false">
      <c r="A515" s="20" t="n">
        <v>514</v>
      </c>
      <c r="B515" s="22" t="s">
        <v>347</v>
      </c>
      <c r="C515" s="23" t="n">
        <v>38502</v>
      </c>
    </row>
    <row r="516" customFormat="false" ht="12.75" hidden="false" customHeight="false" outlineLevel="0" collapsed="false">
      <c r="A516" s="20" t="n">
        <v>515</v>
      </c>
      <c r="B516" s="22" t="s">
        <v>271</v>
      </c>
      <c r="C516" s="23" t="n">
        <v>38473</v>
      </c>
    </row>
    <row r="517" customFormat="false" ht="12.75" hidden="false" customHeight="false" outlineLevel="0" collapsed="false">
      <c r="A517" s="20" t="n">
        <v>516</v>
      </c>
      <c r="B517" s="22" t="s">
        <v>723</v>
      </c>
      <c r="C517" s="23" t="n">
        <v>38625</v>
      </c>
    </row>
    <row r="518" customFormat="false" ht="12.75" hidden="false" customHeight="false" outlineLevel="0" collapsed="false">
      <c r="A518" s="20" t="n">
        <v>517</v>
      </c>
      <c r="B518" s="22" t="s">
        <v>828</v>
      </c>
      <c r="C518" s="23" t="n">
        <v>38660</v>
      </c>
    </row>
    <row r="519" customFormat="false" ht="12.75" hidden="false" customHeight="false" outlineLevel="0" collapsed="false">
      <c r="A519" s="20" t="n">
        <v>518</v>
      </c>
      <c r="B519" s="22" t="s">
        <v>829</v>
      </c>
      <c r="C519" s="23" t="n">
        <v>38660</v>
      </c>
    </row>
    <row r="520" customFormat="false" ht="12.75" hidden="false" customHeight="false" outlineLevel="0" collapsed="false">
      <c r="A520" s="20" t="n">
        <v>519</v>
      </c>
      <c r="B520" s="22" t="s">
        <v>280</v>
      </c>
      <c r="C520" s="23" t="n">
        <v>38475</v>
      </c>
    </row>
    <row r="521" customFormat="false" ht="12.75" hidden="false" customHeight="false" outlineLevel="0" collapsed="false">
      <c r="A521" s="20" t="n">
        <v>520</v>
      </c>
      <c r="B521" s="22" t="s">
        <v>528</v>
      </c>
      <c r="C521" s="23" t="n">
        <v>38559</v>
      </c>
    </row>
    <row r="522" customFormat="false" ht="12.75" hidden="false" customHeight="false" outlineLevel="0" collapsed="false">
      <c r="A522" s="20" t="n">
        <v>521</v>
      </c>
      <c r="B522" s="22" t="s">
        <v>951</v>
      </c>
      <c r="C522" s="23" t="n">
        <v>38699</v>
      </c>
    </row>
    <row r="523" customFormat="false" ht="12.75" hidden="false" customHeight="false" outlineLevel="0" collapsed="false">
      <c r="A523" s="20" t="n">
        <v>522</v>
      </c>
      <c r="B523" s="22" t="s">
        <v>471</v>
      </c>
      <c r="C523" s="23" t="n">
        <v>38546</v>
      </c>
    </row>
    <row r="524" customFormat="false" ht="12.75" hidden="false" customHeight="false" outlineLevel="0" collapsed="false">
      <c r="A524" s="20" t="n">
        <v>523</v>
      </c>
      <c r="B524" s="22" t="s">
        <v>145</v>
      </c>
      <c r="C524" s="23" t="n">
        <v>38413</v>
      </c>
    </row>
    <row r="525" customFormat="false" ht="12.75" hidden="false" customHeight="false" outlineLevel="0" collapsed="false">
      <c r="A525" s="20" t="n">
        <v>524</v>
      </c>
      <c r="B525" s="22" t="s">
        <v>348</v>
      </c>
      <c r="C525" s="23" t="n">
        <v>38502</v>
      </c>
    </row>
    <row r="526" customFormat="false" ht="12.75" hidden="false" customHeight="false" outlineLevel="0" collapsed="false">
      <c r="A526" s="20" t="n">
        <v>525</v>
      </c>
      <c r="B526" s="22" t="s">
        <v>415</v>
      </c>
      <c r="C526" s="23" t="n">
        <v>38527</v>
      </c>
    </row>
    <row r="527" customFormat="false" ht="12.75" hidden="false" customHeight="false" outlineLevel="0" collapsed="false">
      <c r="A527" s="20" t="n">
        <v>526</v>
      </c>
      <c r="B527" s="22" t="s">
        <v>993</v>
      </c>
      <c r="C527" s="23" t="n">
        <v>38713</v>
      </c>
    </row>
    <row r="528" customFormat="false" ht="12.75" hidden="false" customHeight="false" outlineLevel="0" collapsed="false">
      <c r="A528" s="20" t="n">
        <v>527</v>
      </c>
      <c r="B528" s="22" t="s">
        <v>107</v>
      </c>
      <c r="C528" s="23" t="n">
        <v>38396</v>
      </c>
    </row>
    <row r="529" customFormat="false" ht="12.75" hidden="false" customHeight="false" outlineLevel="0" collapsed="false">
      <c r="A529" s="20" t="n">
        <v>528</v>
      </c>
      <c r="B529" s="22" t="s">
        <v>529</v>
      </c>
      <c r="C529" s="23" t="n">
        <v>38559</v>
      </c>
    </row>
    <row r="530" customFormat="false" ht="12.75" hidden="false" customHeight="false" outlineLevel="0" collapsed="false">
      <c r="A530" s="20" t="n">
        <v>529</v>
      </c>
      <c r="B530" s="22" t="s">
        <v>185</v>
      </c>
      <c r="C530" s="23" t="n">
        <v>38430</v>
      </c>
    </row>
    <row r="531" customFormat="false" ht="12.75" hidden="false" customHeight="false" outlineLevel="0" collapsed="false">
      <c r="A531" s="20" t="n">
        <v>530</v>
      </c>
      <c r="B531" s="22" t="s">
        <v>186</v>
      </c>
      <c r="C531" s="23" t="n">
        <v>38430</v>
      </c>
    </row>
    <row r="532" customFormat="false" ht="12.75" hidden="false" customHeight="false" outlineLevel="0" collapsed="false">
      <c r="A532" s="20" t="n">
        <v>531</v>
      </c>
      <c r="B532" s="22" t="s">
        <v>187</v>
      </c>
      <c r="C532" s="23" t="n">
        <v>38430</v>
      </c>
    </row>
    <row r="533" customFormat="false" ht="12.75" hidden="false" customHeight="false" outlineLevel="0" collapsed="false">
      <c r="A533" s="20" t="n">
        <v>532</v>
      </c>
      <c r="B533" s="22" t="s">
        <v>188</v>
      </c>
      <c r="C533" s="23" t="n">
        <v>38430</v>
      </c>
    </row>
    <row r="534" customFormat="false" ht="12.75" hidden="false" customHeight="false" outlineLevel="0" collapsed="false">
      <c r="A534" s="20" t="n">
        <v>533</v>
      </c>
      <c r="B534" s="22" t="s">
        <v>189</v>
      </c>
      <c r="C534" s="23" t="n">
        <v>38430</v>
      </c>
    </row>
    <row r="535" customFormat="false" ht="12.75" hidden="false" customHeight="false" outlineLevel="0" collapsed="false">
      <c r="A535" s="20" t="n">
        <v>534</v>
      </c>
      <c r="B535" s="22" t="s">
        <v>952</v>
      </c>
      <c r="C535" s="23" t="n">
        <v>38699</v>
      </c>
    </row>
    <row r="536" customFormat="false" ht="12.75" hidden="false" customHeight="false" outlineLevel="0" collapsed="false">
      <c r="A536" s="20" t="n">
        <v>535</v>
      </c>
      <c r="B536" s="22" t="s">
        <v>953</v>
      </c>
      <c r="C536" s="23" t="n">
        <v>38699</v>
      </c>
    </row>
    <row r="537" customFormat="false" ht="12.75" hidden="false" customHeight="false" outlineLevel="0" collapsed="false">
      <c r="A537" s="20" t="n">
        <v>536</v>
      </c>
      <c r="B537" s="22" t="s">
        <v>652</v>
      </c>
      <c r="C537" s="23" t="n">
        <v>38596</v>
      </c>
    </row>
    <row r="538" customFormat="false" ht="12.75" hidden="false" customHeight="false" outlineLevel="0" collapsed="false">
      <c r="A538" s="20" t="n">
        <v>537</v>
      </c>
      <c r="B538" s="22" t="s">
        <v>264</v>
      </c>
      <c r="C538" s="23" t="n">
        <v>38472</v>
      </c>
    </row>
    <row r="539" customFormat="false" ht="12.75" hidden="false" customHeight="false" outlineLevel="0" collapsed="false">
      <c r="A539" s="20" t="n">
        <v>538</v>
      </c>
      <c r="B539" s="22" t="s">
        <v>808</v>
      </c>
      <c r="C539" s="23" t="n">
        <v>38653</v>
      </c>
    </row>
    <row r="540" customFormat="false" ht="12.75" hidden="false" customHeight="false" outlineLevel="0" collapsed="false">
      <c r="A540" s="20" t="n">
        <v>539</v>
      </c>
      <c r="B540" s="22" t="s">
        <v>962</v>
      </c>
      <c r="C540" s="23" t="n">
        <v>38703</v>
      </c>
    </row>
    <row r="541" customFormat="false" ht="12.75" hidden="false" customHeight="false" outlineLevel="0" collapsed="false">
      <c r="A541" s="20" t="n">
        <v>540</v>
      </c>
      <c r="B541" s="22" t="s">
        <v>287</v>
      </c>
      <c r="C541" s="23" t="n">
        <v>38477</v>
      </c>
    </row>
    <row r="542" customFormat="false" ht="12.75" hidden="false" customHeight="false" outlineLevel="0" collapsed="false">
      <c r="A542" s="20" t="n">
        <v>541</v>
      </c>
      <c r="B542" s="22" t="s">
        <v>234</v>
      </c>
      <c r="C542" s="23" t="n">
        <v>38454</v>
      </c>
    </row>
    <row r="543" customFormat="false" ht="12.75" hidden="false" customHeight="false" outlineLevel="0" collapsed="false">
      <c r="A543" s="20" t="n">
        <v>542</v>
      </c>
      <c r="B543" s="22" t="s">
        <v>230</v>
      </c>
      <c r="C543" s="23" t="n">
        <v>38450</v>
      </c>
    </row>
    <row r="544" customFormat="false" ht="12.75" hidden="false" customHeight="false" outlineLevel="0" collapsed="false">
      <c r="A544" s="20" t="n">
        <v>543</v>
      </c>
      <c r="B544" s="22" t="s">
        <v>544</v>
      </c>
      <c r="C544" s="23" t="n">
        <v>38566</v>
      </c>
    </row>
    <row r="545" customFormat="false" ht="12.75" hidden="false" customHeight="false" outlineLevel="0" collapsed="false">
      <c r="A545" s="20" t="n">
        <v>544</v>
      </c>
      <c r="B545" s="22" t="s">
        <v>119</v>
      </c>
      <c r="C545" s="23" t="n">
        <v>38399</v>
      </c>
    </row>
    <row r="546" customFormat="false" ht="12.75" hidden="false" customHeight="false" outlineLevel="0" collapsed="false">
      <c r="A546" s="20" t="n">
        <v>545</v>
      </c>
      <c r="B546" s="22" t="s">
        <v>319</v>
      </c>
      <c r="C546" s="23" t="n">
        <v>38490</v>
      </c>
    </row>
    <row r="547" customFormat="false" ht="12.75" hidden="false" customHeight="false" outlineLevel="0" collapsed="false">
      <c r="A547" s="20" t="n">
        <v>546</v>
      </c>
      <c r="B547" s="22" t="s">
        <v>536</v>
      </c>
      <c r="C547" s="23" t="n">
        <v>38563</v>
      </c>
    </row>
    <row r="548" customFormat="false" ht="12.75" hidden="false" customHeight="false" outlineLevel="0" collapsed="false">
      <c r="A548" s="20" t="n">
        <v>547</v>
      </c>
      <c r="B548" s="22" t="s">
        <v>773</v>
      </c>
      <c r="C548" s="23" t="n">
        <v>38639</v>
      </c>
    </row>
    <row r="549" customFormat="false" ht="12.75" hidden="false" customHeight="false" outlineLevel="0" collapsed="false">
      <c r="A549" s="20" t="n">
        <v>548</v>
      </c>
      <c r="B549" s="22" t="s">
        <v>357</v>
      </c>
      <c r="C549" s="23" t="n">
        <v>38504</v>
      </c>
    </row>
    <row r="550" customFormat="false" ht="12.75" hidden="false" customHeight="false" outlineLevel="0" collapsed="false">
      <c r="A550" s="20" t="n">
        <v>549</v>
      </c>
      <c r="B550" s="22" t="s">
        <v>171</v>
      </c>
      <c r="C550" s="23" t="n">
        <v>38423</v>
      </c>
    </row>
    <row r="551" customFormat="false" ht="12.75" hidden="false" customHeight="false" outlineLevel="0" collapsed="false">
      <c r="A551" s="20" t="n">
        <v>550</v>
      </c>
      <c r="B551" s="22" t="s">
        <v>281</v>
      </c>
      <c r="C551" s="23" t="n">
        <v>38475</v>
      </c>
    </row>
    <row r="552" customFormat="false" ht="12.75" hidden="false" customHeight="false" outlineLevel="0" collapsed="false">
      <c r="A552" s="20" t="n">
        <v>551</v>
      </c>
      <c r="B552" s="22" t="s">
        <v>839</v>
      </c>
      <c r="C552" s="23" t="n">
        <v>38663</v>
      </c>
    </row>
    <row r="553" customFormat="false" ht="12.75" hidden="false" customHeight="false" outlineLevel="0" collapsed="false">
      <c r="A553" s="20" t="n">
        <v>552</v>
      </c>
      <c r="B553" s="22" t="s">
        <v>202</v>
      </c>
      <c r="C553" s="23" t="n">
        <v>38435</v>
      </c>
    </row>
    <row r="554" customFormat="false" ht="12.75" hidden="false" customHeight="false" outlineLevel="0" collapsed="false">
      <c r="A554" s="20" t="n">
        <v>553</v>
      </c>
      <c r="B554" s="22" t="s">
        <v>202</v>
      </c>
      <c r="C554" s="23" t="n">
        <v>38663</v>
      </c>
    </row>
    <row r="555" customFormat="false" ht="12.75" hidden="false" customHeight="false" outlineLevel="0" collapsed="false">
      <c r="A555" s="20" t="n">
        <v>554</v>
      </c>
      <c r="B555" s="22" t="s">
        <v>907</v>
      </c>
      <c r="C555" s="23" t="n">
        <v>38681</v>
      </c>
    </row>
    <row r="556" customFormat="false" ht="12.75" hidden="false" customHeight="false" outlineLevel="0" collapsed="false">
      <c r="A556" s="20" t="n">
        <v>555</v>
      </c>
      <c r="B556" s="22" t="s">
        <v>908</v>
      </c>
      <c r="C556" s="23" t="n">
        <v>38681</v>
      </c>
    </row>
    <row r="557" customFormat="false" ht="12.75" hidden="false" customHeight="false" outlineLevel="0" collapsed="false">
      <c r="A557" s="20" t="n">
        <v>556</v>
      </c>
      <c r="B557" s="22" t="s">
        <v>909</v>
      </c>
      <c r="C557" s="23" t="n">
        <v>38681</v>
      </c>
    </row>
    <row r="558" customFormat="false" ht="12.75" hidden="false" customHeight="false" outlineLevel="0" collapsed="false">
      <c r="A558" s="20" t="n">
        <v>557</v>
      </c>
      <c r="B558" s="22" t="s">
        <v>910</v>
      </c>
      <c r="C558" s="23" t="n">
        <v>38681</v>
      </c>
    </row>
    <row r="559" customFormat="false" ht="12.75" hidden="false" customHeight="false" outlineLevel="0" collapsed="false">
      <c r="A559" s="20" t="n">
        <v>558</v>
      </c>
      <c r="B559" s="22" t="s">
        <v>361</v>
      </c>
      <c r="C559" s="23" t="n">
        <v>38506</v>
      </c>
    </row>
    <row r="560" customFormat="false" ht="12.75" hidden="false" customHeight="false" outlineLevel="0" collapsed="false">
      <c r="A560" s="20" t="n">
        <v>559</v>
      </c>
      <c r="B560" s="22" t="s">
        <v>913</v>
      </c>
      <c r="C560" s="23" t="n">
        <v>38682</v>
      </c>
    </row>
    <row r="561" customFormat="false" ht="12.75" hidden="false" customHeight="false" outlineLevel="0" collapsed="false">
      <c r="A561" s="20" t="n">
        <v>560</v>
      </c>
      <c r="B561" s="22" t="s">
        <v>601</v>
      </c>
      <c r="C561" s="23" t="n">
        <v>38582</v>
      </c>
    </row>
    <row r="562" customFormat="false" ht="12.75" hidden="false" customHeight="false" outlineLevel="0" collapsed="false">
      <c r="A562" s="20" t="n">
        <v>561</v>
      </c>
      <c r="B562" s="22" t="s">
        <v>689</v>
      </c>
      <c r="C562" s="23" t="n">
        <v>38612</v>
      </c>
    </row>
    <row r="563" customFormat="false" ht="12.75" hidden="false" customHeight="false" outlineLevel="0" collapsed="false">
      <c r="A563" s="20" t="n">
        <v>562</v>
      </c>
      <c r="B563" s="22" t="s">
        <v>378</v>
      </c>
      <c r="C563" s="23" t="n">
        <v>38513</v>
      </c>
    </row>
    <row r="564" customFormat="false" ht="12.75" hidden="false" customHeight="false" outlineLevel="0" collapsed="false">
      <c r="A564" s="20" t="n">
        <v>563</v>
      </c>
      <c r="B564" s="22" t="s">
        <v>205</v>
      </c>
      <c r="C564" s="23" t="n">
        <v>38437</v>
      </c>
    </row>
    <row r="565" customFormat="false" ht="12.75" hidden="false" customHeight="false" outlineLevel="0" collapsed="false">
      <c r="A565" s="20" t="n">
        <v>564</v>
      </c>
      <c r="B565" s="22" t="s">
        <v>206</v>
      </c>
      <c r="C565" s="23" t="n">
        <v>38437</v>
      </c>
    </row>
    <row r="566" customFormat="false" ht="12.75" hidden="false" customHeight="false" outlineLevel="0" collapsed="false">
      <c r="A566" s="20" t="n">
        <v>565</v>
      </c>
      <c r="B566" s="22" t="s">
        <v>557</v>
      </c>
      <c r="C566" s="23" t="n">
        <v>38574</v>
      </c>
    </row>
    <row r="567" customFormat="false" ht="12.75" hidden="false" customHeight="false" outlineLevel="0" collapsed="false">
      <c r="A567" s="20" t="n">
        <v>566</v>
      </c>
      <c r="B567" s="22" t="s">
        <v>558</v>
      </c>
      <c r="C567" s="23" t="n">
        <v>38574</v>
      </c>
    </row>
    <row r="568" customFormat="false" ht="12.75" hidden="false" customHeight="false" outlineLevel="0" collapsed="false">
      <c r="A568" s="20" t="n">
        <v>567</v>
      </c>
      <c r="B568" s="22" t="s">
        <v>559</v>
      </c>
      <c r="C568" s="23" t="n">
        <v>38574</v>
      </c>
    </row>
    <row r="569" customFormat="false" ht="12.75" hidden="false" customHeight="false" outlineLevel="0" collapsed="false">
      <c r="A569" s="20" t="n">
        <v>568</v>
      </c>
      <c r="B569" s="22" t="s">
        <v>560</v>
      </c>
      <c r="C569" s="23" t="n">
        <v>38574</v>
      </c>
    </row>
    <row r="570" customFormat="false" ht="12.75" hidden="false" customHeight="false" outlineLevel="0" collapsed="false">
      <c r="A570" s="20" t="n">
        <v>569</v>
      </c>
      <c r="B570" s="22" t="s">
        <v>561</v>
      </c>
      <c r="C570" s="23" t="n">
        <v>38574</v>
      </c>
    </row>
    <row r="571" customFormat="false" ht="12.75" hidden="false" customHeight="false" outlineLevel="0" collapsed="false">
      <c r="A571" s="20" t="n">
        <v>570</v>
      </c>
      <c r="B571" s="22" t="s">
        <v>562</v>
      </c>
      <c r="C571" s="23" t="n">
        <v>38574</v>
      </c>
    </row>
    <row r="572" customFormat="false" ht="12.75" hidden="false" customHeight="false" outlineLevel="0" collapsed="false">
      <c r="A572" s="20" t="n">
        <v>571</v>
      </c>
      <c r="B572" s="22" t="s">
        <v>133</v>
      </c>
      <c r="C572" s="23" t="n">
        <v>38406</v>
      </c>
    </row>
    <row r="573" customFormat="false" ht="12.75" hidden="false" customHeight="false" outlineLevel="0" collapsed="false">
      <c r="A573" s="20" t="n">
        <v>572</v>
      </c>
      <c r="B573" s="22" t="s">
        <v>133</v>
      </c>
      <c r="C573" s="23" t="n">
        <v>38562</v>
      </c>
    </row>
    <row r="574" customFormat="false" ht="12.75" hidden="false" customHeight="false" outlineLevel="0" collapsed="false">
      <c r="A574" s="20" t="n">
        <v>573</v>
      </c>
      <c r="B574" s="22" t="s">
        <v>195</v>
      </c>
      <c r="C574" s="23" t="n">
        <v>38433</v>
      </c>
    </row>
    <row r="575" customFormat="false" ht="12.75" hidden="false" customHeight="false" outlineLevel="0" collapsed="false">
      <c r="A575" s="20" t="n">
        <v>574</v>
      </c>
      <c r="B575" s="22" t="s">
        <v>728</v>
      </c>
      <c r="C575" s="23" t="n">
        <v>38627</v>
      </c>
    </row>
    <row r="576" customFormat="false" ht="12.75" hidden="false" customHeight="false" outlineLevel="0" collapsed="false">
      <c r="A576" s="20" t="n">
        <v>575</v>
      </c>
      <c r="B576" s="22" t="s">
        <v>196</v>
      </c>
      <c r="C576" s="23" t="n">
        <v>38433</v>
      </c>
    </row>
    <row r="577" customFormat="false" ht="12.75" hidden="false" customHeight="false" outlineLevel="0" collapsed="false">
      <c r="A577" s="20" t="n">
        <v>576</v>
      </c>
      <c r="B577" s="22" t="s">
        <v>602</v>
      </c>
      <c r="C577" s="23" t="n">
        <v>38582</v>
      </c>
    </row>
    <row r="578" customFormat="false" ht="12.75" hidden="false" customHeight="false" outlineLevel="0" collapsed="false">
      <c r="A578" s="20" t="n">
        <v>577</v>
      </c>
      <c r="B578" s="22" t="s">
        <v>603</v>
      </c>
      <c r="C578" s="23" t="n">
        <v>38582</v>
      </c>
    </row>
    <row r="579" customFormat="false" ht="12.75" hidden="false" customHeight="false" outlineLevel="0" collapsed="false">
      <c r="A579" s="20" t="n">
        <v>578</v>
      </c>
      <c r="B579" s="22" t="s">
        <v>847</v>
      </c>
      <c r="C579" s="23" t="n">
        <v>38666</v>
      </c>
    </row>
    <row r="580" customFormat="false" ht="12.75" hidden="false" customHeight="false" outlineLevel="0" collapsed="false">
      <c r="A580" s="20" t="n">
        <v>579</v>
      </c>
      <c r="B580" s="22" t="s">
        <v>834</v>
      </c>
      <c r="C580" s="23" t="n">
        <v>38662</v>
      </c>
    </row>
    <row r="581" customFormat="false" ht="12.75" hidden="false" customHeight="false" outlineLevel="0" collapsed="false">
      <c r="A581" s="20" t="n">
        <v>580</v>
      </c>
      <c r="B581" s="22" t="s">
        <v>394</v>
      </c>
      <c r="C581" s="23" t="n">
        <v>38521</v>
      </c>
    </row>
    <row r="582" customFormat="false" ht="12.75" hidden="false" customHeight="false" outlineLevel="0" collapsed="false">
      <c r="A582" s="20" t="n">
        <v>581</v>
      </c>
      <c r="B582" s="22" t="s">
        <v>848</v>
      </c>
      <c r="C582" s="23" t="n">
        <v>38666</v>
      </c>
    </row>
    <row r="583" customFormat="false" ht="12.75" hidden="false" customHeight="false" outlineLevel="0" collapsed="false">
      <c r="A583" s="20" t="n">
        <v>582</v>
      </c>
      <c r="B583" s="22" t="s">
        <v>849</v>
      </c>
      <c r="C583" s="23" t="n">
        <v>38666</v>
      </c>
    </row>
    <row r="584" customFormat="false" ht="12.75" hidden="false" customHeight="false" outlineLevel="0" collapsed="false">
      <c r="A584" s="20" t="n">
        <v>583</v>
      </c>
      <c r="B584" s="22" t="s">
        <v>850</v>
      </c>
      <c r="C584" s="23" t="n">
        <v>38666</v>
      </c>
    </row>
    <row r="585" customFormat="false" ht="12.75" hidden="false" customHeight="false" outlineLevel="0" collapsed="false">
      <c r="A585" s="20" t="n">
        <v>584</v>
      </c>
      <c r="B585" s="22" t="s">
        <v>871</v>
      </c>
      <c r="C585" s="23" t="n">
        <v>38671</v>
      </c>
    </row>
    <row r="586" customFormat="false" ht="12.75" hidden="false" customHeight="false" outlineLevel="0" collapsed="false">
      <c r="A586" s="20" t="n">
        <v>585</v>
      </c>
      <c r="B586" s="22" t="s">
        <v>885</v>
      </c>
      <c r="C586" s="23" t="n">
        <v>38673</v>
      </c>
    </row>
    <row r="587" customFormat="false" ht="12.75" hidden="false" customHeight="false" outlineLevel="0" collapsed="false">
      <c r="A587" s="20" t="n">
        <v>586</v>
      </c>
      <c r="B587" s="22" t="s">
        <v>197</v>
      </c>
      <c r="C587" s="23" t="n">
        <v>38433</v>
      </c>
    </row>
    <row r="588" customFormat="false" ht="12.75" hidden="false" customHeight="false" outlineLevel="0" collapsed="false">
      <c r="A588" s="20" t="n">
        <v>587</v>
      </c>
      <c r="B588" s="22" t="s">
        <v>236</v>
      </c>
      <c r="C588" s="23" t="n">
        <v>38456</v>
      </c>
    </row>
    <row r="589" customFormat="false" ht="12.75" hidden="false" customHeight="false" outlineLevel="0" collapsed="false">
      <c r="A589" s="20" t="n">
        <v>588</v>
      </c>
      <c r="B589" s="22" t="s">
        <v>198</v>
      </c>
      <c r="C589" s="23" t="n">
        <v>38433</v>
      </c>
    </row>
    <row r="590" customFormat="false" ht="12.75" hidden="false" customHeight="false" outlineLevel="0" collapsed="false">
      <c r="A590" s="20" t="n">
        <v>589</v>
      </c>
      <c r="B590" s="22" t="s">
        <v>447</v>
      </c>
      <c r="C590" s="23" t="n">
        <v>38537</v>
      </c>
    </row>
    <row r="591" customFormat="false" ht="12.75" hidden="false" customHeight="false" outlineLevel="0" collapsed="false">
      <c r="A591" s="20" t="n">
        <v>590</v>
      </c>
      <c r="B591" s="22" t="s">
        <v>448</v>
      </c>
      <c r="C591" s="23" t="n">
        <v>38537</v>
      </c>
    </row>
    <row r="592" customFormat="false" ht="12.75" hidden="false" customHeight="false" outlineLevel="0" collapsed="false">
      <c r="A592" s="20" t="n">
        <v>591</v>
      </c>
      <c r="B592" s="22" t="s">
        <v>886</v>
      </c>
      <c r="C592" s="23" t="n">
        <v>38673</v>
      </c>
    </row>
    <row r="593" customFormat="false" ht="12.75" hidden="false" customHeight="false" outlineLevel="0" collapsed="false">
      <c r="A593" s="20" t="n">
        <v>592</v>
      </c>
      <c r="B593" s="22" t="s">
        <v>646</v>
      </c>
      <c r="C593" s="23" t="n">
        <v>38592</v>
      </c>
    </row>
    <row r="594" customFormat="false" ht="12.75" hidden="false" customHeight="false" outlineLevel="0" collapsed="false">
      <c r="A594" s="20" t="n">
        <v>593</v>
      </c>
      <c r="B594" s="22" t="s">
        <v>793</v>
      </c>
      <c r="C594" s="23" t="n">
        <v>38645</v>
      </c>
    </row>
    <row r="595" customFormat="false" ht="12.75" hidden="false" customHeight="false" outlineLevel="0" collapsed="false">
      <c r="A595" s="20" t="n">
        <v>594</v>
      </c>
      <c r="B595" s="22" t="s">
        <v>851</v>
      </c>
      <c r="C595" s="23" t="n">
        <v>38666</v>
      </c>
    </row>
    <row r="596" customFormat="false" ht="12.75" hidden="false" customHeight="false" outlineLevel="0" collapsed="false">
      <c r="A596" s="20" t="n">
        <v>595</v>
      </c>
      <c r="B596" s="22" t="s">
        <v>887</v>
      </c>
      <c r="C596" s="23" t="n">
        <v>38673</v>
      </c>
    </row>
    <row r="597" customFormat="false" ht="12.75" hidden="false" customHeight="false" outlineLevel="0" collapsed="false">
      <c r="A597" s="20" t="n">
        <v>596</v>
      </c>
      <c r="B597" s="22" t="s">
        <v>888</v>
      </c>
      <c r="C597" s="23" t="n">
        <v>38673</v>
      </c>
    </row>
    <row r="598" customFormat="false" ht="12.75" hidden="false" customHeight="false" outlineLevel="0" collapsed="false">
      <c r="A598" s="20" t="n">
        <v>597</v>
      </c>
      <c r="B598" s="22" t="s">
        <v>889</v>
      </c>
      <c r="C598" s="23" t="n">
        <v>38673</v>
      </c>
    </row>
    <row r="599" customFormat="false" ht="12.75" hidden="false" customHeight="false" outlineLevel="0" collapsed="false">
      <c r="A599" s="20" t="n">
        <v>598</v>
      </c>
      <c r="B599" s="22" t="s">
        <v>890</v>
      </c>
      <c r="C599" s="23" t="n">
        <v>38673</v>
      </c>
    </row>
    <row r="600" customFormat="false" ht="12.75" hidden="false" customHeight="false" outlineLevel="0" collapsed="false">
      <c r="A600" s="20" t="n">
        <v>599</v>
      </c>
      <c r="B600" s="22" t="s">
        <v>634</v>
      </c>
      <c r="C600" s="23" t="n">
        <v>38687</v>
      </c>
    </row>
    <row r="601" customFormat="false" ht="12.75" hidden="false" customHeight="false" outlineLevel="0" collapsed="false">
      <c r="A601" s="20" t="n">
        <v>600</v>
      </c>
      <c r="B601" s="22" t="s">
        <v>634</v>
      </c>
      <c r="C601" s="23" t="n">
        <v>38589</v>
      </c>
    </row>
    <row r="602" customFormat="false" ht="12.75" hidden="false" customHeight="false" outlineLevel="0" collapsed="false">
      <c r="A602" s="20" t="n">
        <v>601</v>
      </c>
      <c r="B602" s="22" t="s">
        <v>402</v>
      </c>
      <c r="C602" s="23" t="n">
        <v>38524</v>
      </c>
    </row>
    <row r="603" customFormat="false" ht="12.75" hidden="false" customHeight="false" outlineLevel="0" collapsed="false">
      <c r="A603" s="20" t="n">
        <v>602</v>
      </c>
      <c r="B603" s="22" t="s">
        <v>682</v>
      </c>
      <c r="C603" s="23" t="n">
        <v>38610</v>
      </c>
    </row>
    <row r="604" customFormat="false" ht="12.75" hidden="false" customHeight="false" outlineLevel="0" collapsed="false">
      <c r="A604" s="20" t="n">
        <v>603</v>
      </c>
      <c r="B604" s="22" t="s">
        <v>683</v>
      </c>
      <c r="C604" s="23" t="n">
        <v>38610</v>
      </c>
    </row>
    <row r="605" customFormat="false" ht="12.75" hidden="false" customHeight="false" outlineLevel="0" collapsed="false">
      <c r="A605" s="20" t="n">
        <v>604</v>
      </c>
      <c r="B605" s="22" t="s">
        <v>422</v>
      </c>
      <c r="C605" s="23" t="n">
        <v>38528</v>
      </c>
    </row>
    <row r="606" customFormat="false" ht="12.75" hidden="false" customHeight="false" outlineLevel="0" collapsed="false">
      <c r="A606" s="20" t="n">
        <v>605</v>
      </c>
      <c r="B606" s="22" t="s">
        <v>349</v>
      </c>
      <c r="C606" s="23" t="n">
        <v>38502</v>
      </c>
    </row>
    <row r="607" customFormat="false" ht="12.75" hidden="false" customHeight="false" outlineLevel="0" collapsed="false">
      <c r="A607" s="20" t="n">
        <v>606</v>
      </c>
      <c r="B607" s="22" t="s">
        <v>635</v>
      </c>
      <c r="C607" s="23" t="n">
        <v>38589</v>
      </c>
    </row>
    <row r="608" customFormat="false" ht="12.75" hidden="false" customHeight="false" outlineLevel="0" collapsed="false">
      <c r="A608" s="20" t="n">
        <v>607</v>
      </c>
      <c r="B608" s="22" t="s">
        <v>403</v>
      </c>
      <c r="C608" s="23" t="n">
        <v>38524</v>
      </c>
    </row>
    <row r="609" customFormat="false" ht="12.75" hidden="false" customHeight="false" outlineLevel="0" collapsed="false">
      <c r="A609" s="20" t="n">
        <v>608</v>
      </c>
      <c r="B609" s="22" t="s">
        <v>177</v>
      </c>
      <c r="C609" s="23" t="n">
        <v>38426</v>
      </c>
    </row>
    <row r="610" customFormat="false" ht="12.75" hidden="false" customHeight="false" outlineLevel="0" collapsed="false">
      <c r="A610" s="20" t="n">
        <v>609</v>
      </c>
      <c r="B610" s="22" t="s">
        <v>261</v>
      </c>
      <c r="C610" s="23" t="n">
        <v>38470</v>
      </c>
    </row>
    <row r="611" customFormat="false" ht="12.75" hidden="false" customHeight="false" outlineLevel="0" collapsed="false">
      <c r="A611" s="20" t="n">
        <v>610</v>
      </c>
      <c r="B611" s="22" t="s">
        <v>533</v>
      </c>
      <c r="C611" s="23" t="n">
        <v>38562</v>
      </c>
    </row>
    <row r="612" customFormat="false" ht="12.75" hidden="false" customHeight="false" outlineLevel="0" collapsed="false">
      <c r="A612" s="20" t="n">
        <v>611</v>
      </c>
      <c r="B612" s="22" t="s">
        <v>788</v>
      </c>
      <c r="C612" s="23" t="n">
        <v>38643</v>
      </c>
    </row>
    <row r="613" customFormat="false" ht="12.75" hidden="false" customHeight="false" outlineLevel="0" collapsed="false">
      <c r="A613" s="20" t="n">
        <v>612</v>
      </c>
      <c r="B613" s="22" t="s">
        <v>789</v>
      </c>
      <c r="C613" s="23" t="n">
        <v>38643</v>
      </c>
    </row>
    <row r="614" customFormat="false" ht="12.75" hidden="false" customHeight="false" outlineLevel="0" collapsed="false">
      <c r="A614" s="20" t="n">
        <v>613</v>
      </c>
      <c r="B614" s="22" t="s">
        <v>954</v>
      </c>
      <c r="C614" s="23" t="n">
        <v>38699</v>
      </c>
    </row>
    <row r="615" customFormat="false" ht="12.75" hidden="false" customHeight="false" outlineLevel="0" collapsed="false">
      <c r="A615" s="20" t="n">
        <v>614</v>
      </c>
      <c r="B615" s="22" t="s">
        <v>955</v>
      </c>
      <c r="C615" s="23" t="n">
        <v>38699</v>
      </c>
    </row>
    <row r="616" customFormat="false" ht="12.75" hidden="false" customHeight="false" outlineLevel="0" collapsed="false">
      <c r="A616" s="20" t="n">
        <v>615</v>
      </c>
      <c r="B616" s="22" t="s">
        <v>27</v>
      </c>
      <c r="C616" s="23" t="n">
        <v>38360</v>
      </c>
    </row>
    <row r="617" customFormat="false" ht="12.75" hidden="false" customHeight="false" outlineLevel="0" collapsed="false">
      <c r="A617" s="20" t="n">
        <v>616</v>
      </c>
      <c r="B617" s="22" t="s">
        <v>120</v>
      </c>
      <c r="C617" s="23" t="n">
        <v>38399</v>
      </c>
    </row>
    <row r="618" customFormat="false" ht="12.75" hidden="false" customHeight="false" outlineLevel="0" collapsed="false">
      <c r="A618" s="20" t="n">
        <v>617</v>
      </c>
      <c r="B618" s="22" t="s">
        <v>178</v>
      </c>
      <c r="C618" s="23" t="n">
        <v>38426</v>
      </c>
    </row>
    <row r="619" customFormat="false" ht="12.75" hidden="false" customHeight="false" outlineLevel="0" collapsed="false">
      <c r="A619" s="20" t="n">
        <v>618</v>
      </c>
      <c r="B619" s="22" t="s">
        <v>687</v>
      </c>
      <c r="C619" s="23" t="n">
        <v>38611</v>
      </c>
    </row>
    <row r="620" customFormat="false" ht="12.75" hidden="false" customHeight="false" outlineLevel="0" collapsed="false">
      <c r="A620" s="20" t="n">
        <v>619</v>
      </c>
      <c r="B620" s="22" t="s">
        <v>636</v>
      </c>
      <c r="C620" s="23" t="n">
        <v>38589</v>
      </c>
    </row>
    <row r="621" customFormat="false" ht="12.75" hidden="false" customHeight="false" outlineLevel="0" collapsed="false">
      <c r="A621" s="20" t="n">
        <v>620</v>
      </c>
      <c r="B621" s="22" t="s">
        <v>637</v>
      </c>
      <c r="C621" s="23" t="n">
        <v>38589</v>
      </c>
    </row>
    <row r="622" customFormat="false" ht="12.75" hidden="false" customHeight="false" outlineLevel="0" collapsed="false">
      <c r="A622" s="20" t="n">
        <v>621</v>
      </c>
      <c r="B622" s="22" t="s">
        <v>545</v>
      </c>
      <c r="C622" s="23" t="n">
        <v>38567</v>
      </c>
    </row>
    <row r="623" customFormat="false" ht="12.75" hidden="false" customHeight="false" outlineLevel="0" collapsed="false">
      <c r="A623" s="20" t="n">
        <v>622</v>
      </c>
      <c r="B623" s="22" t="s">
        <v>546</v>
      </c>
      <c r="C623" s="23" t="n">
        <v>38567</v>
      </c>
    </row>
    <row r="624" customFormat="false" ht="12.75" hidden="false" customHeight="false" outlineLevel="0" collapsed="false">
      <c r="A624" s="20" t="n">
        <v>623</v>
      </c>
      <c r="B624" s="22" t="s">
        <v>505</v>
      </c>
      <c r="C624" s="23" t="n">
        <v>38555</v>
      </c>
    </row>
    <row r="625" customFormat="false" ht="12.75" hidden="false" customHeight="false" outlineLevel="0" collapsed="false">
      <c r="A625" s="20" t="n">
        <v>624</v>
      </c>
      <c r="B625" s="22" t="s">
        <v>506</v>
      </c>
      <c r="C625" s="23" t="n">
        <v>38555</v>
      </c>
    </row>
    <row r="626" customFormat="false" ht="12.75" hidden="false" customHeight="false" outlineLevel="0" collapsed="false">
      <c r="A626" s="20" t="n">
        <v>625</v>
      </c>
      <c r="B626" s="22" t="s">
        <v>334</v>
      </c>
      <c r="C626" s="23" t="n">
        <v>38496</v>
      </c>
    </row>
    <row r="627" customFormat="false" ht="12.75" hidden="false" customHeight="false" outlineLevel="0" collapsed="false">
      <c r="A627" s="20" t="n">
        <v>626</v>
      </c>
      <c r="B627" s="22" t="s">
        <v>495</v>
      </c>
      <c r="C627" s="23" t="n">
        <v>38553</v>
      </c>
    </row>
    <row r="628" customFormat="false" ht="12.75" hidden="false" customHeight="false" outlineLevel="0" collapsed="false">
      <c r="A628" s="20" t="n">
        <v>627</v>
      </c>
      <c r="B628" s="22" t="s">
        <v>507</v>
      </c>
      <c r="C628" s="23" t="n">
        <v>38555</v>
      </c>
    </row>
    <row r="629" customFormat="false" ht="12.75" hidden="false" customHeight="false" outlineLevel="0" collapsed="false">
      <c r="A629" s="20" t="n">
        <v>628</v>
      </c>
      <c r="B629" s="22" t="s">
        <v>496</v>
      </c>
      <c r="C629" s="23" t="n">
        <v>38553</v>
      </c>
    </row>
    <row r="630" customFormat="false" ht="12.75" hidden="false" customHeight="false" outlineLevel="0" collapsed="false">
      <c r="A630" s="20" t="n">
        <v>629</v>
      </c>
      <c r="B630" s="22" t="s">
        <v>801</v>
      </c>
      <c r="C630" s="23" t="n">
        <v>38649</v>
      </c>
    </row>
    <row r="631" customFormat="false" ht="12.75" hidden="false" customHeight="false" outlineLevel="0" collapsed="false">
      <c r="A631" s="20" t="n">
        <v>630</v>
      </c>
      <c r="B631" s="22" t="s">
        <v>368</v>
      </c>
      <c r="C631" s="23" t="n">
        <v>38510</v>
      </c>
    </row>
    <row r="632" customFormat="false" ht="12.75" hidden="false" customHeight="false" outlineLevel="0" collapsed="false">
      <c r="A632" s="20" t="n">
        <v>631</v>
      </c>
      <c r="B632" s="22" t="s">
        <v>872</v>
      </c>
      <c r="C632" s="23" t="n">
        <v>38671</v>
      </c>
    </row>
    <row r="633" customFormat="false" ht="12.75" hidden="false" customHeight="false" outlineLevel="0" collapsed="false">
      <c r="A633" s="20" t="n">
        <v>632</v>
      </c>
      <c r="B633" s="22" t="s">
        <v>873</v>
      </c>
      <c r="C633" s="23" t="n">
        <v>38671</v>
      </c>
    </row>
    <row r="634" customFormat="false" ht="12.75" hidden="false" customHeight="false" outlineLevel="0" collapsed="false">
      <c r="A634" s="20" t="n">
        <v>633</v>
      </c>
      <c r="B634" s="22" t="s">
        <v>748</v>
      </c>
      <c r="C634" s="23" t="n">
        <v>38630</v>
      </c>
    </row>
    <row r="635" customFormat="false" ht="12.75" hidden="false" customHeight="false" outlineLevel="0" collapsed="false">
      <c r="A635" s="20" t="n">
        <v>634</v>
      </c>
      <c r="B635" s="22" t="s">
        <v>981</v>
      </c>
      <c r="C635" s="23" t="n">
        <v>38711</v>
      </c>
    </row>
    <row r="636" customFormat="false" ht="12.75" hidden="false" customHeight="false" outlineLevel="0" collapsed="false">
      <c r="A636" s="20" t="n">
        <v>635</v>
      </c>
      <c r="B636" s="22" t="s">
        <v>124</v>
      </c>
      <c r="C636" s="23" t="n">
        <v>38400</v>
      </c>
    </row>
    <row r="637" customFormat="false" ht="12.75" hidden="false" customHeight="false" outlineLevel="0" collapsed="false">
      <c r="A637" s="20" t="n">
        <v>636</v>
      </c>
      <c r="B637" s="22" t="s">
        <v>982</v>
      </c>
      <c r="C637" s="23" t="n">
        <v>38711</v>
      </c>
    </row>
    <row r="638" customFormat="false" ht="12.75" hidden="false" customHeight="false" outlineLevel="0" collapsed="false">
      <c r="A638" s="20" t="n">
        <v>637</v>
      </c>
      <c r="B638" s="22" t="s">
        <v>256</v>
      </c>
      <c r="C638" s="23" t="n">
        <v>38467</v>
      </c>
    </row>
    <row r="639" customFormat="false" ht="12.75" hidden="false" customHeight="false" outlineLevel="0" collapsed="false">
      <c r="A639" s="20" t="n">
        <v>638</v>
      </c>
      <c r="B639" s="22" t="s">
        <v>47</v>
      </c>
      <c r="C639" s="23" t="n">
        <v>38368</v>
      </c>
    </row>
    <row r="640" customFormat="false" ht="12.75" hidden="false" customHeight="false" outlineLevel="0" collapsed="false">
      <c r="A640" s="20" t="n">
        <v>639</v>
      </c>
      <c r="B640" s="22" t="s">
        <v>48</v>
      </c>
      <c r="C640" s="23" t="n">
        <v>38368</v>
      </c>
    </row>
    <row r="641" customFormat="false" ht="12.75" hidden="false" customHeight="false" outlineLevel="0" collapsed="false">
      <c r="A641" s="20" t="n">
        <v>640</v>
      </c>
      <c r="B641" s="22" t="s">
        <v>228</v>
      </c>
      <c r="C641" s="23" t="n">
        <v>38448</v>
      </c>
    </row>
    <row r="642" customFormat="false" ht="12.75" hidden="false" customHeight="false" outlineLevel="0" collapsed="false">
      <c r="A642" s="20" t="n">
        <v>641</v>
      </c>
      <c r="B642" s="22" t="s">
        <v>484</v>
      </c>
      <c r="C642" s="23" t="n">
        <v>38550</v>
      </c>
    </row>
    <row r="643" customFormat="false" ht="15.75" hidden="false" customHeight="false" outlineLevel="0" collapsed="false">
      <c r="A643" s="20" t="n">
        <v>642</v>
      </c>
      <c r="B643" s="26" t="s">
        <v>75</v>
      </c>
      <c r="C643" s="27" t="n">
        <v>38382</v>
      </c>
    </row>
    <row r="644" customFormat="false" ht="12.75" hidden="false" customHeight="false" outlineLevel="0" collapsed="false">
      <c r="A644" s="20" t="n">
        <v>643</v>
      </c>
      <c r="B644" s="22" t="s">
        <v>31</v>
      </c>
      <c r="C644" s="23" t="n">
        <v>38361</v>
      </c>
    </row>
    <row r="645" customFormat="false" ht="12.75" hidden="false" customHeight="false" outlineLevel="0" collapsed="false">
      <c r="A645" s="20" t="n">
        <v>644</v>
      </c>
      <c r="B645" s="22" t="s">
        <v>638</v>
      </c>
      <c r="C645" s="23" t="n">
        <v>38589</v>
      </c>
    </row>
    <row r="646" customFormat="false" ht="12.75" hidden="false" customHeight="false" outlineLevel="0" collapsed="false">
      <c r="A646" s="20" t="n">
        <v>645</v>
      </c>
      <c r="B646" s="22" t="s">
        <v>340</v>
      </c>
      <c r="C646" s="23" t="n">
        <v>38499</v>
      </c>
    </row>
    <row r="647" customFormat="false" ht="12.75" hidden="false" customHeight="false" outlineLevel="0" collapsed="false">
      <c r="A647" s="20" t="n">
        <v>646</v>
      </c>
      <c r="B647" s="22" t="s">
        <v>508</v>
      </c>
      <c r="C647" s="23" t="n">
        <v>38555</v>
      </c>
    </row>
    <row r="648" customFormat="false" ht="12.75" hidden="false" customHeight="false" outlineLevel="0" collapsed="false">
      <c r="A648" s="20" t="n">
        <v>647</v>
      </c>
      <c r="B648" s="22" t="s">
        <v>497</v>
      </c>
      <c r="C648" s="23" t="n">
        <v>38672</v>
      </c>
    </row>
    <row r="649" customFormat="false" ht="12.75" hidden="false" customHeight="false" outlineLevel="0" collapsed="false">
      <c r="A649" s="20" t="n">
        <v>648</v>
      </c>
      <c r="B649" s="22" t="s">
        <v>497</v>
      </c>
      <c r="C649" s="23" t="n">
        <v>38553</v>
      </c>
    </row>
    <row r="650" customFormat="false" ht="12.75" hidden="false" customHeight="false" outlineLevel="0" collapsed="false">
      <c r="A650" s="20" t="n">
        <v>649</v>
      </c>
      <c r="B650" s="22" t="s">
        <v>579</v>
      </c>
      <c r="C650" s="23" t="n">
        <v>38579</v>
      </c>
    </row>
    <row r="651" customFormat="false" ht="12.75" hidden="false" customHeight="false" outlineLevel="0" collapsed="false">
      <c r="A651" s="20" t="n">
        <v>650</v>
      </c>
      <c r="B651" s="22" t="s">
        <v>461</v>
      </c>
      <c r="C651" s="23" t="n">
        <v>38542</v>
      </c>
    </row>
    <row r="652" customFormat="false" ht="12.75" hidden="false" customHeight="false" outlineLevel="0" collapsed="false">
      <c r="A652" s="20" t="n">
        <v>651</v>
      </c>
      <c r="B652" s="22" t="s">
        <v>580</v>
      </c>
      <c r="C652" s="23" t="n">
        <v>38579</v>
      </c>
    </row>
    <row r="653" customFormat="false" ht="12.75" hidden="false" customHeight="false" outlineLevel="0" collapsed="false">
      <c r="A653" s="20" t="n">
        <v>652</v>
      </c>
      <c r="B653" s="22" t="s">
        <v>581</v>
      </c>
      <c r="C653" s="23" t="n">
        <v>38579</v>
      </c>
    </row>
    <row r="654" customFormat="false" ht="12.75" hidden="false" customHeight="false" outlineLevel="0" collapsed="false">
      <c r="A654" s="20" t="n">
        <v>653</v>
      </c>
      <c r="B654" s="22" t="s">
        <v>582</v>
      </c>
      <c r="C654" s="23" t="n">
        <v>38579</v>
      </c>
    </row>
    <row r="655" customFormat="false" ht="12.75" hidden="false" customHeight="false" outlineLevel="0" collapsed="false">
      <c r="A655" s="20" t="n">
        <v>654</v>
      </c>
      <c r="B655" s="22" t="s">
        <v>509</v>
      </c>
      <c r="C655" s="23" t="n">
        <v>38555</v>
      </c>
    </row>
    <row r="656" customFormat="false" ht="12.75" hidden="false" customHeight="false" outlineLevel="0" collapsed="false">
      <c r="A656" s="20" t="n">
        <v>655</v>
      </c>
      <c r="B656" s="22" t="s">
        <v>288</v>
      </c>
      <c r="C656" s="23" t="n">
        <v>38478</v>
      </c>
    </row>
    <row r="657" customFormat="false" ht="12.75" hidden="false" customHeight="false" outlineLevel="0" collapsed="false">
      <c r="A657" s="20" t="n">
        <v>656</v>
      </c>
      <c r="B657" s="22" t="s">
        <v>369</v>
      </c>
      <c r="C657" s="23" t="n">
        <v>38510</v>
      </c>
    </row>
    <row r="658" customFormat="false" ht="12.75" hidden="false" customHeight="false" outlineLevel="0" collapsed="false">
      <c r="A658" s="20" t="n">
        <v>657</v>
      </c>
      <c r="B658" s="22" t="s">
        <v>451</v>
      </c>
      <c r="C658" s="23" t="n">
        <v>38539</v>
      </c>
    </row>
    <row r="659" customFormat="false" ht="12.75" hidden="false" customHeight="false" outlineLevel="0" collapsed="false">
      <c r="A659" s="20" t="n">
        <v>658</v>
      </c>
      <c r="B659" s="22" t="s">
        <v>452</v>
      </c>
      <c r="C659" s="23" t="n">
        <v>38539</v>
      </c>
    </row>
    <row r="660" customFormat="false" ht="12.75" hidden="false" customHeight="false" outlineLevel="0" collapsed="false">
      <c r="A660" s="20" t="n">
        <v>659</v>
      </c>
      <c r="B660" s="22" t="s">
        <v>583</v>
      </c>
      <c r="C660" s="23" t="n">
        <v>38579</v>
      </c>
    </row>
    <row r="661" customFormat="false" ht="12.75" hidden="false" customHeight="false" outlineLevel="0" collapsed="false">
      <c r="A661" s="20" t="n">
        <v>660</v>
      </c>
      <c r="B661" s="22" t="s">
        <v>657</v>
      </c>
      <c r="C661" s="23" t="n">
        <v>38599</v>
      </c>
    </row>
    <row r="662" customFormat="false" ht="12.75" hidden="false" customHeight="false" outlineLevel="0" collapsed="false">
      <c r="A662" s="20" t="n">
        <v>661</v>
      </c>
      <c r="B662" s="22" t="s">
        <v>498</v>
      </c>
      <c r="C662" s="23" t="n">
        <v>38553</v>
      </c>
    </row>
    <row r="663" customFormat="false" ht="12.75" hidden="false" customHeight="false" outlineLevel="0" collapsed="false">
      <c r="A663" s="20" t="n">
        <v>662</v>
      </c>
      <c r="B663" s="22" t="s">
        <v>499</v>
      </c>
      <c r="C663" s="23" t="n">
        <v>38553</v>
      </c>
    </row>
    <row r="664" customFormat="false" ht="12.75" hidden="false" customHeight="false" outlineLevel="0" collapsed="false">
      <c r="A664" s="20" t="n">
        <v>663</v>
      </c>
      <c r="B664" s="22" t="s">
        <v>500</v>
      </c>
      <c r="C664" s="23" t="n">
        <v>38553</v>
      </c>
    </row>
    <row r="665" customFormat="false" ht="12.75" hidden="false" customHeight="false" outlineLevel="0" collapsed="false">
      <c r="A665" s="20" t="n">
        <v>664</v>
      </c>
      <c r="B665" s="22" t="s">
        <v>584</v>
      </c>
      <c r="C665" s="23" t="n">
        <v>38579</v>
      </c>
    </row>
    <row r="666" customFormat="false" ht="12.75" hidden="false" customHeight="false" outlineLevel="0" collapsed="false">
      <c r="A666" s="20" t="n">
        <v>665</v>
      </c>
      <c r="B666" s="22" t="s">
        <v>370</v>
      </c>
      <c r="C666" s="23" t="n">
        <v>38510</v>
      </c>
    </row>
    <row r="667" customFormat="false" ht="12.75" hidden="false" customHeight="false" outlineLevel="0" collapsed="false">
      <c r="A667" s="20" t="n">
        <v>666</v>
      </c>
      <c r="B667" s="22" t="s">
        <v>55</v>
      </c>
      <c r="C667" s="23" t="n">
        <v>38371</v>
      </c>
    </row>
    <row r="668" customFormat="false" ht="12.75" hidden="false" customHeight="false" outlineLevel="0" collapsed="false">
      <c r="A668" s="20" t="n">
        <v>667</v>
      </c>
      <c r="B668" s="22" t="s">
        <v>585</v>
      </c>
      <c r="C668" s="23" t="n">
        <v>38579</v>
      </c>
    </row>
    <row r="669" customFormat="false" ht="12.75" hidden="false" customHeight="false" outlineLevel="0" collapsed="false">
      <c r="A669" s="20" t="n">
        <v>668</v>
      </c>
      <c r="B669" s="22" t="s">
        <v>501</v>
      </c>
      <c r="C669" s="23" t="n">
        <v>38553</v>
      </c>
    </row>
    <row r="670" customFormat="false" ht="12.75" hidden="false" customHeight="false" outlineLevel="0" collapsed="false">
      <c r="A670" s="20" t="n">
        <v>669</v>
      </c>
      <c r="B670" s="22" t="s">
        <v>586</v>
      </c>
      <c r="C670" s="23" t="n">
        <v>38579</v>
      </c>
    </row>
    <row r="671" customFormat="false" ht="12.75" hidden="false" customHeight="false" outlineLevel="0" collapsed="false">
      <c r="A671" s="20" t="n">
        <v>670</v>
      </c>
      <c r="B671" s="22" t="s">
        <v>372</v>
      </c>
      <c r="C671" s="23" t="n">
        <v>38511</v>
      </c>
    </row>
    <row r="672" customFormat="false" ht="12.75" hidden="false" customHeight="false" outlineLevel="0" collapsed="false">
      <c r="A672" s="20" t="n">
        <v>671</v>
      </c>
      <c r="B672" s="22" t="s">
        <v>534</v>
      </c>
      <c r="C672" s="23" t="n">
        <v>38562</v>
      </c>
    </row>
    <row r="673" customFormat="false" ht="12.75" hidden="false" customHeight="false" outlineLevel="0" collapsed="false">
      <c r="A673" s="20" t="n">
        <v>672</v>
      </c>
      <c r="B673" s="22" t="s">
        <v>435</v>
      </c>
      <c r="C673" s="23" t="n">
        <v>38533</v>
      </c>
    </row>
    <row r="674" customFormat="false" ht="12.75" hidden="false" customHeight="false" outlineLevel="0" collapsed="false">
      <c r="A674" s="20" t="n">
        <v>673</v>
      </c>
      <c r="B674" s="22" t="s">
        <v>854</v>
      </c>
      <c r="C674" s="23" t="n">
        <v>38667</v>
      </c>
    </row>
    <row r="675" customFormat="false" ht="12.75" hidden="false" customHeight="false" outlineLevel="0" collapsed="false">
      <c r="A675" s="20" t="n">
        <v>674</v>
      </c>
      <c r="B675" s="22" t="s">
        <v>74</v>
      </c>
      <c r="C675" s="23" t="n">
        <v>38382</v>
      </c>
    </row>
    <row r="676" customFormat="false" ht="12.75" hidden="false" customHeight="false" outlineLevel="0" collapsed="false">
      <c r="A676" s="20" t="n">
        <v>675</v>
      </c>
      <c r="B676" s="22" t="s">
        <v>442</v>
      </c>
      <c r="C676" s="23" t="n">
        <v>38535</v>
      </c>
    </row>
    <row r="677" customFormat="false" ht="12.75" hidden="false" customHeight="false" outlineLevel="0" collapsed="false">
      <c r="A677" s="20" t="n">
        <v>676</v>
      </c>
      <c r="B677" s="22" t="s">
        <v>587</v>
      </c>
      <c r="C677" s="23" t="n">
        <v>38579</v>
      </c>
    </row>
    <row r="678" customFormat="false" ht="12.75" hidden="false" customHeight="false" outlineLevel="0" collapsed="false">
      <c r="A678" s="20" t="n">
        <v>677</v>
      </c>
      <c r="B678" s="22" t="s">
        <v>588</v>
      </c>
      <c r="C678" s="23" t="n">
        <v>38579</v>
      </c>
    </row>
    <row r="679" customFormat="false" ht="12.75" hidden="false" customHeight="false" outlineLevel="0" collapsed="false">
      <c r="A679" s="20" t="n">
        <v>678</v>
      </c>
      <c r="B679" s="22" t="s">
        <v>589</v>
      </c>
      <c r="C679" s="23" t="n">
        <v>38579</v>
      </c>
    </row>
    <row r="680" customFormat="false" ht="12.75" hidden="false" customHeight="false" outlineLevel="0" collapsed="false">
      <c r="A680" s="20" t="n">
        <v>679</v>
      </c>
      <c r="B680" s="22" t="s">
        <v>680</v>
      </c>
      <c r="C680" s="23" t="n">
        <v>38609</v>
      </c>
    </row>
    <row r="681" customFormat="false" ht="12.75" hidden="false" customHeight="false" outlineLevel="0" collapsed="false">
      <c r="A681" s="20" t="n">
        <v>680</v>
      </c>
      <c r="B681" s="22" t="s">
        <v>175</v>
      </c>
      <c r="C681" s="23" t="n">
        <v>38425</v>
      </c>
    </row>
    <row r="682" customFormat="false" ht="12.75" hidden="false" customHeight="false" outlineLevel="0" collapsed="false">
      <c r="A682" s="20" t="n">
        <v>681</v>
      </c>
      <c r="B682" s="22" t="s">
        <v>816</v>
      </c>
      <c r="C682" s="23" t="n">
        <v>38657</v>
      </c>
    </row>
    <row r="683" customFormat="false" ht="12.75" hidden="false" customHeight="false" outlineLevel="0" collapsed="false">
      <c r="A683" s="20" t="n">
        <v>682</v>
      </c>
      <c r="B683" s="22" t="s">
        <v>307</v>
      </c>
      <c r="C683" s="23" t="n">
        <v>38486</v>
      </c>
    </row>
    <row r="684" customFormat="false" ht="12.75" hidden="false" customHeight="false" outlineLevel="0" collapsed="false">
      <c r="A684" s="20" t="n">
        <v>683</v>
      </c>
      <c r="B684" s="22" t="s">
        <v>703</v>
      </c>
      <c r="C684" s="23" t="n">
        <v>38616</v>
      </c>
    </row>
    <row r="685" customFormat="false" ht="12.75" hidden="false" customHeight="false" outlineLevel="0" collapsed="false">
      <c r="A685" s="20" t="n">
        <v>684</v>
      </c>
      <c r="B685" s="22" t="s">
        <v>176</v>
      </c>
      <c r="C685" s="23" t="n">
        <v>38425</v>
      </c>
    </row>
    <row r="686" customFormat="false" ht="12.75" hidden="false" customHeight="false" outlineLevel="0" collapsed="false">
      <c r="A686" s="20" t="n">
        <v>685</v>
      </c>
      <c r="B686" s="22" t="s">
        <v>704</v>
      </c>
      <c r="C686" s="23" t="n">
        <v>38617</v>
      </c>
    </row>
    <row r="687" customFormat="false" ht="12.75" hidden="false" customHeight="false" outlineLevel="0" collapsed="false">
      <c r="A687" s="20" t="n">
        <v>686</v>
      </c>
      <c r="B687" s="22" t="s">
        <v>705</v>
      </c>
      <c r="C687" s="23" t="n">
        <v>38617</v>
      </c>
    </row>
    <row r="688" customFormat="false" ht="12.75" hidden="false" customHeight="false" outlineLevel="0" collapsed="false">
      <c r="A688" s="20" t="n">
        <v>687</v>
      </c>
      <c r="B688" s="25" t="s">
        <v>237</v>
      </c>
      <c r="C688" s="24" t="n">
        <v>38456</v>
      </c>
    </row>
    <row r="689" customFormat="false" ht="12.75" hidden="false" customHeight="false" outlineLevel="0" collapsed="false">
      <c r="A689" s="20" t="n">
        <v>688</v>
      </c>
      <c r="B689" s="22" t="s">
        <v>172</v>
      </c>
      <c r="C689" s="23" t="n">
        <v>38423</v>
      </c>
    </row>
    <row r="690" customFormat="false" ht="12.75" hidden="false" customHeight="false" outlineLevel="0" collapsed="false">
      <c r="A690" s="20" t="n">
        <v>689</v>
      </c>
      <c r="B690" s="22" t="s">
        <v>172</v>
      </c>
      <c r="C690" s="23" t="n">
        <v>38578</v>
      </c>
    </row>
    <row r="691" customFormat="false" ht="12.75" hidden="false" customHeight="false" outlineLevel="0" collapsed="false">
      <c r="A691" s="20" t="n">
        <v>690</v>
      </c>
      <c r="B691" s="22" t="s">
        <v>343</v>
      </c>
      <c r="C691" s="23" t="n">
        <v>38501</v>
      </c>
    </row>
    <row r="692" customFormat="false" ht="12.75" hidden="false" customHeight="false" outlineLevel="0" collapsed="false">
      <c r="A692" s="20" t="n">
        <v>691</v>
      </c>
      <c r="B692" s="22" t="s">
        <v>502</v>
      </c>
      <c r="C692" s="23" t="n">
        <v>38553</v>
      </c>
    </row>
    <row r="693" customFormat="false" ht="12.75" hidden="false" customHeight="false" outlineLevel="0" collapsed="false">
      <c r="A693" s="20" t="n">
        <v>692</v>
      </c>
      <c r="B693" s="22" t="s">
        <v>301</v>
      </c>
      <c r="C693" s="23" t="n">
        <v>38483</v>
      </c>
    </row>
    <row r="694" customFormat="false" ht="12.75" hidden="false" customHeight="false" outlineLevel="0" collapsed="false">
      <c r="A694" s="20" t="n">
        <v>693</v>
      </c>
      <c r="B694" s="22" t="s">
        <v>373</v>
      </c>
      <c r="C694" s="23" t="n">
        <v>38511</v>
      </c>
    </row>
    <row r="695" customFormat="false" ht="12.75" hidden="false" customHeight="false" outlineLevel="0" collapsed="false">
      <c r="A695" s="20" t="n">
        <v>694</v>
      </c>
      <c r="B695" s="22" t="s">
        <v>510</v>
      </c>
      <c r="C695" s="23" t="n">
        <v>38555</v>
      </c>
    </row>
    <row r="696" customFormat="false" ht="12.75" hidden="false" customHeight="false" outlineLevel="0" collapsed="false">
      <c r="A696" s="20" t="n">
        <v>695</v>
      </c>
      <c r="B696" s="22" t="s">
        <v>22</v>
      </c>
      <c r="C696" s="23" t="n">
        <v>38358</v>
      </c>
    </row>
    <row r="697" customFormat="false" ht="12.75" hidden="false" customHeight="false" outlineLevel="0" collapsed="false">
      <c r="A697" s="20" t="n">
        <v>696</v>
      </c>
      <c r="B697" s="22" t="s">
        <v>914</v>
      </c>
      <c r="C697" s="23" t="n">
        <v>38682</v>
      </c>
    </row>
    <row r="698" customFormat="false" ht="12.75" hidden="false" customHeight="false" outlineLevel="0" collapsed="false">
      <c r="A698" s="20" t="n">
        <v>697</v>
      </c>
      <c r="B698" s="22" t="s">
        <v>852</v>
      </c>
      <c r="C698" s="23" t="n">
        <v>38666</v>
      </c>
    </row>
    <row r="699" customFormat="false" ht="12.75" hidden="false" customHeight="false" outlineLevel="0" collapsed="false">
      <c r="A699" s="20" t="n">
        <v>698</v>
      </c>
      <c r="B699" s="22" t="s">
        <v>95</v>
      </c>
      <c r="C699" s="23" t="n">
        <v>38389</v>
      </c>
    </row>
    <row r="700" customFormat="false" ht="12.75" hidden="false" customHeight="false" outlineLevel="0" collapsed="false">
      <c r="A700" s="20" t="n">
        <v>699</v>
      </c>
      <c r="B700" s="22" t="s">
        <v>709</v>
      </c>
      <c r="C700" s="23" t="n">
        <v>38619</v>
      </c>
    </row>
    <row r="701" customFormat="false" ht="12.75" hidden="false" customHeight="false" outlineLevel="0" collapsed="false">
      <c r="A701" s="20" t="n">
        <v>700</v>
      </c>
      <c r="B701" s="22" t="s">
        <v>371</v>
      </c>
      <c r="C701" s="23" t="n">
        <v>38510</v>
      </c>
    </row>
    <row r="702" customFormat="false" ht="12.75" hidden="false" customHeight="false" outlineLevel="0" collapsed="false">
      <c r="A702" s="20" t="n">
        <v>701</v>
      </c>
      <c r="B702" s="22" t="s">
        <v>717</v>
      </c>
      <c r="C702" s="23" t="n">
        <v>38624</v>
      </c>
    </row>
    <row r="703" customFormat="false" ht="12.75" hidden="false" customHeight="false" outlineLevel="0" collapsed="false">
      <c r="A703" s="20" t="n">
        <v>702</v>
      </c>
      <c r="B703" s="22" t="s">
        <v>718</v>
      </c>
      <c r="C703" s="23" t="n">
        <v>38624</v>
      </c>
    </row>
    <row r="704" customFormat="false" ht="12.75" hidden="false" customHeight="false" outlineLevel="0" collapsed="false">
      <c r="A704" s="20" t="n">
        <v>703</v>
      </c>
      <c r="B704" s="22" t="s">
        <v>719</v>
      </c>
      <c r="C704" s="23" t="n">
        <v>38624</v>
      </c>
    </row>
    <row r="705" customFormat="false" ht="12.75" hidden="false" customHeight="false" outlineLevel="0" collapsed="false">
      <c r="A705" s="20" t="n">
        <v>704</v>
      </c>
      <c r="B705" s="22" t="s">
        <v>720</v>
      </c>
      <c r="C705" s="23" t="n">
        <v>38624</v>
      </c>
    </row>
    <row r="706" customFormat="false" ht="12.75" hidden="false" customHeight="false" outlineLevel="0" collapsed="false">
      <c r="A706" s="20" t="n">
        <v>705</v>
      </c>
      <c r="B706" s="22" t="s">
        <v>472</v>
      </c>
      <c r="C706" s="23" t="n">
        <v>38546</v>
      </c>
    </row>
    <row r="707" customFormat="false" ht="12.75" hidden="false" customHeight="false" outlineLevel="0" collapsed="false">
      <c r="A707" s="20" t="n">
        <v>706</v>
      </c>
      <c r="B707" s="22" t="s">
        <v>590</v>
      </c>
      <c r="C707" s="23" t="n">
        <v>38579</v>
      </c>
    </row>
    <row r="708" customFormat="false" ht="12.75" hidden="false" customHeight="false" outlineLevel="0" collapsed="false">
      <c r="A708" s="20" t="n">
        <v>707</v>
      </c>
      <c r="B708" s="22" t="s">
        <v>329</v>
      </c>
      <c r="C708" s="23" t="n">
        <v>38494</v>
      </c>
    </row>
    <row r="709" customFormat="false" ht="12.75" hidden="false" customHeight="false" outlineLevel="0" collapsed="false">
      <c r="A709" s="20" t="n">
        <v>708</v>
      </c>
      <c r="B709" s="22" t="s">
        <v>591</v>
      </c>
      <c r="C709" s="23" t="n">
        <v>38579</v>
      </c>
    </row>
    <row r="710" customFormat="false" ht="12.75" hidden="false" customHeight="false" outlineLevel="0" collapsed="false">
      <c r="A710" s="20" t="n">
        <v>709</v>
      </c>
      <c r="B710" s="22" t="s">
        <v>640</v>
      </c>
      <c r="C710" s="23" t="n">
        <v>38590</v>
      </c>
    </row>
    <row r="711" customFormat="false" ht="12.75" hidden="false" customHeight="false" outlineLevel="0" collapsed="false">
      <c r="A711" s="20" t="n">
        <v>710</v>
      </c>
      <c r="B711" s="22" t="s">
        <v>135</v>
      </c>
      <c r="C711" s="23" t="n">
        <v>38407</v>
      </c>
    </row>
    <row r="712" customFormat="false" ht="12.75" hidden="false" customHeight="false" outlineLevel="0" collapsed="false">
      <c r="A712" s="20" t="n">
        <v>711</v>
      </c>
      <c r="B712" s="22" t="s">
        <v>658</v>
      </c>
      <c r="C712" s="23" t="n">
        <v>38599</v>
      </c>
    </row>
    <row r="713" customFormat="false" ht="12.75" hidden="false" customHeight="false" outlineLevel="0" collapsed="false">
      <c r="A713" s="20" t="n">
        <v>712</v>
      </c>
      <c r="B713" s="22" t="s">
        <v>643</v>
      </c>
      <c r="C713" s="23" t="n">
        <v>38591</v>
      </c>
    </row>
    <row r="714" customFormat="false" ht="12.75" hidden="false" customHeight="false" outlineLevel="0" collapsed="false">
      <c r="A714" s="20" t="n">
        <v>713</v>
      </c>
      <c r="B714" s="22" t="s">
        <v>473</v>
      </c>
      <c r="C714" s="23" t="n">
        <v>38546</v>
      </c>
    </row>
    <row r="715" customFormat="false" ht="12.75" hidden="false" customHeight="false" outlineLevel="0" collapsed="false">
      <c r="A715" s="20" t="n">
        <v>714</v>
      </c>
      <c r="B715" s="22" t="s">
        <v>706</v>
      </c>
      <c r="C715" s="23" t="n">
        <v>38617</v>
      </c>
    </row>
    <row r="716" customFormat="false" ht="12.75" hidden="false" customHeight="false" outlineLevel="0" collapsed="false">
      <c r="A716" s="20" t="n">
        <v>715</v>
      </c>
      <c r="B716" s="22" t="s">
        <v>659</v>
      </c>
      <c r="C716" s="23" t="n">
        <v>38599</v>
      </c>
    </row>
    <row r="717" customFormat="false" ht="12.75" hidden="false" customHeight="false" outlineLevel="0" collapsed="false">
      <c r="A717" s="20" t="n">
        <v>716</v>
      </c>
      <c r="B717" s="22" t="s">
        <v>272</v>
      </c>
      <c r="C717" s="23" t="n">
        <v>38473</v>
      </c>
    </row>
    <row r="718" customFormat="false" ht="12.75" hidden="false" customHeight="false" outlineLevel="0" collapsed="false">
      <c r="A718" s="20" t="n">
        <v>717</v>
      </c>
      <c r="B718" s="22" t="s">
        <v>592</v>
      </c>
      <c r="C718" s="23" t="n">
        <v>38579</v>
      </c>
    </row>
    <row r="719" customFormat="false" ht="12.75" hidden="false" customHeight="false" outlineLevel="0" collapsed="false">
      <c r="A719" s="20" t="n">
        <v>718</v>
      </c>
      <c r="B719" s="22" t="s">
        <v>593</v>
      </c>
      <c r="C719" s="23" t="n">
        <v>38579</v>
      </c>
    </row>
    <row r="720" customFormat="false" ht="12.75" hidden="false" customHeight="false" outlineLevel="0" collapsed="false">
      <c r="A720" s="20" t="n">
        <v>719</v>
      </c>
      <c r="B720" s="22" t="s">
        <v>749</v>
      </c>
      <c r="C720" s="23" t="n">
        <v>38630</v>
      </c>
    </row>
    <row r="721" customFormat="false" ht="12.75" hidden="false" customHeight="false" outlineLevel="0" collapsed="false">
      <c r="A721" s="20" t="n">
        <v>720</v>
      </c>
      <c r="B721" s="25" t="s">
        <v>695</v>
      </c>
      <c r="C721" s="24" t="n">
        <v>38613</v>
      </c>
    </row>
    <row r="722" customFormat="false" ht="12.75" hidden="false" customHeight="false" outlineLevel="0" collapsed="false">
      <c r="A722" s="20" t="n">
        <v>721</v>
      </c>
      <c r="B722" s="22" t="s">
        <v>126</v>
      </c>
      <c r="C722" s="23" t="n">
        <v>38401</v>
      </c>
    </row>
    <row r="723" customFormat="false" ht="12.75" hidden="false" customHeight="false" outlineLevel="0" collapsed="false">
      <c r="A723" s="20" t="n">
        <v>722</v>
      </c>
      <c r="B723" s="22" t="s">
        <v>696</v>
      </c>
      <c r="C723" s="23" t="n">
        <v>38613</v>
      </c>
    </row>
    <row r="724" customFormat="false" ht="12.75" hidden="false" customHeight="false" outlineLevel="0" collapsed="false">
      <c r="A724" s="20" t="n">
        <v>723</v>
      </c>
      <c r="B724" s="22" t="s">
        <v>127</v>
      </c>
      <c r="C724" s="23" t="n">
        <v>38401</v>
      </c>
    </row>
    <row r="725" customFormat="false" ht="12.75" hidden="false" customHeight="false" outlineLevel="0" collapsed="false">
      <c r="A725" s="20" t="n">
        <v>724</v>
      </c>
      <c r="B725" s="22" t="s">
        <v>127</v>
      </c>
      <c r="C725" s="23" t="n">
        <v>38613</v>
      </c>
    </row>
    <row r="726" customFormat="false" ht="12.75" hidden="false" customHeight="false" outlineLevel="0" collapsed="false">
      <c r="A726" s="20" t="n">
        <v>725</v>
      </c>
      <c r="B726" s="22" t="s">
        <v>923</v>
      </c>
      <c r="C726" s="23" t="n">
        <v>38687</v>
      </c>
    </row>
    <row r="727" customFormat="false" ht="12.75" hidden="false" customHeight="false" outlineLevel="0" collapsed="false">
      <c r="A727" s="20" t="n">
        <v>726</v>
      </c>
      <c r="B727" s="22" t="s">
        <v>530</v>
      </c>
      <c r="C727" s="23" t="n">
        <v>38559</v>
      </c>
    </row>
    <row r="728" customFormat="false" ht="12.75" hidden="false" customHeight="false" outlineLevel="0" collapsed="false">
      <c r="A728" s="20" t="n">
        <v>727</v>
      </c>
      <c r="B728" s="22" t="s">
        <v>377</v>
      </c>
      <c r="C728" s="23" t="n">
        <v>38512</v>
      </c>
    </row>
    <row r="729" customFormat="false" ht="12.75" hidden="false" customHeight="false" outlineLevel="0" collapsed="false">
      <c r="A729" s="20" t="n">
        <v>728</v>
      </c>
      <c r="B729" s="22" t="s">
        <v>811</v>
      </c>
      <c r="C729" s="23" t="n">
        <v>38654</v>
      </c>
    </row>
    <row r="730" customFormat="false" ht="12.75" hidden="false" customHeight="false" outlineLevel="0" collapsed="false">
      <c r="A730" s="20" t="n">
        <v>729</v>
      </c>
      <c r="B730" s="22" t="s">
        <v>641</v>
      </c>
      <c r="C730" s="23" t="n">
        <v>38590</v>
      </c>
    </row>
    <row r="731" customFormat="false" ht="12.75" hidden="false" customHeight="false" outlineLevel="0" collapsed="false">
      <c r="A731" s="20" t="n">
        <v>730</v>
      </c>
      <c r="B731" s="22" t="s">
        <v>531</v>
      </c>
      <c r="C731" s="23" t="n">
        <v>38560</v>
      </c>
    </row>
    <row r="732" customFormat="false" ht="12.75" hidden="false" customHeight="false" outlineLevel="0" collapsed="false">
      <c r="A732" s="20" t="n">
        <v>731</v>
      </c>
      <c r="B732" s="22" t="s">
        <v>632</v>
      </c>
      <c r="C732" s="23" t="n">
        <v>38588</v>
      </c>
    </row>
    <row r="733" customFormat="false" ht="12.75" hidden="false" customHeight="false" outlineLevel="0" collapsed="false">
      <c r="A733" s="20" t="n">
        <v>732</v>
      </c>
      <c r="B733" s="22" t="s">
        <v>983</v>
      </c>
      <c r="C733" s="23" t="n">
        <v>38711</v>
      </c>
    </row>
    <row r="734" customFormat="false" ht="12.75" hidden="false" customHeight="false" outlineLevel="0" collapsed="false">
      <c r="A734" s="20" t="n">
        <v>733</v>
      </c>
      <c r="B734" s="22" t="s">
        <v>604</v>
      </c>
      <c r="C734" s="23" t="n">
        <v>38582</v>
      </c>
    </row>
    <row r="735" customFormat="false" ht="12.75" hidden="false" customHeight="false" outlineLevel="0" collapsed="false">
      <c r="A735" s="20" t="n">
        <v>734</v>
      </c>
      <c r="B735" s="22" t="s">
        <v>604</v>
      </c>
      <c r="C735" s="23" t="n">
        <v>38711</v>
      </c>
    </row>
    <row r="736" customFormat="false" ht="12.75" hidden="false" customHeight="false" outlineLevel="0" collapsed="false">
      <c r="A736" s="20" t="n">
        <v>735</v>
      </c>
      <c r="B736" s="22" t="s">
        <v>304</v>
      </c>
      <c r="C736" s="23" t="n">
        <v>38484</v>
      </c>
    </row>
    <row r="737" customFormat="false" ht="12.75" hidden="false" customHeight="false" outlineLevel="0" collapsed="false">
      <c r="A737" s="20" t="n">
        <v>736</v>
      </c>
      <c r="B737" s="22" t="s">
        <v>137</v>
      </c>
      <c r="C737" s="23" t="n">
        <v>38409</v>
      </c>
    </row>
    <row r="738" customFormat="false" ht="12.75" hidden="false" customHeight="false" outlineLevel="0" collapsed="false">
      <c r="A738" s="20" t="n">
        <v>737</v>
      </c>
      <c r="B738" s="22" t="s">
        <v>935</v>
      </c>
      <c r="C738" s="23" t="n">
        <v>38692</v>
      </c>
    </row>
    <row r="739" customFormat="false" ht="12.75" hidden="false" customHeight="false" outlineLevel="0" collapsed="false">
      <c r="A739" s="20" t="n">
        <v>738</v>
      </c>
      <c r="B739" s="22" t="s">
        <v>153</v>
      </c>
      <c r="C739" s="23" t="n">
        <v>38692</v>
      </c>
    </row>
    <row r="740" customFormat="false" ht="12.75" hidden="false" customHeight="false" outlineLevel="0" collapsed="false">
      <c r="A740" s="20" t="n">
        <v>739</v>
      </c>
      <c r="B740" s="22" t="s">
        <v>153</v>
      </c>
      <c r="C740" s="23" t="n">
        <v>38417</v>
      </c>
    </row>
    <row r="741" customFormat="false" ht="12.75" hidden="false" customHeight="false" outlineLevel="0" collapsed="false">
      <c r="A741" s="20" t="n">
        <v>740</v>
      </c>
      <c r="B741" s="22" t="s">
        <v>154</v>
      </c>
      <c r="C741" s="23" t="n">
        <v>38692</v>
      </c>
    </row>
    <row r="742" customFormat="false" ht="12.75" hidden="false" customHeight="false" outlineLevel="0" collapsed="false">
      <c r="A742" s="20" t="n">
        <v>741</v>
      </c>
      <c r="B742" s="22" t="s">
        <v>154</v>
      </c>
      <c r="C742" s="23" t="n">
        <v>38417</v>
      </c>
    </row>
    <row r="743" customFormat="false" ht="12.75" hidden="false" customHeight="false" outlineLevel="0" collapsed="false">
      <c r="A743" s="20" t="n">
        <v>742</v>
      </c>
      <c r="B743" s="22" t="s">
        <v>76</v>
      </c>
      <c r="C743" s="23" t="n">
        <v>38383</v>
      </c>
    </row>
    <row r="744" customFormat="false" ht="12.75" hidden="false" customHeight="false" outlineLevel="0" collapsed="false">
      <c r="A744" s="20" t="n">
        <v>743</v>
      </c>
      <c r="B744" s="22" t="s">
        <v>936</v>
      </c>
      <c r="C744" s="23" t="n">
        <v>38692</v>
      </c>
    </row>
    <row r="745" customFormat="false" ht="12.75" hidden="false" customHeight="false" outlineLevel="0" collapsed="false">
      <c r="A745" s="20" t="n">
        <v>744</v>
      </c>
      <c r="B745" s="22" t="s">
        <v>43</v>
      </c>
      <c r="C745" s="23" t="n">
        <v>38366</v>
      </c>
    </row>
    <row r="746" customFormat="false" ht="12.75" hidden="false" customHeight="false" outlineLevel="0" collapsed="false">
      <c r="A746" s="20" t="n">
        <v>745</v>
      </c>
      <c r="B746" s="22" t="s">
        <v>958</v>
      </c>
      <c r="C746" s="23" t="n">
        <v>38701</v>
      </c>
    </row>
    <row r="747" customFormat="false" ht="12.75" hidden="false" customHeight="false" outlineLevel="0" collapsed="false">
      <c r="A747" s="20" t="n">
        <v>746</v>
      </c>
      <c r="B747" s="22" t="s">
        <v>853</v>
      </c>
      <c r="C747" s="23" t="n">
        <v>38666</v>
      </c>
    </row>
    <row r="748" customFormat="false" ht="12.75" hidden="false" customHeight="false" outlineLevel="0" collapsed="false">
      <c r="A748" s="20" t="n">
        <v>747</v>
      </c>
      <c r="B748" s="22" t="s">
        <v>984</v>
      </c>
      <c r="C748" s="23" t="n">
        <v>38711</v>
      </c>
    </row>
    <row r="749" customFormat="false" ht="12.75" hidden="false" customHeight="false" outlineLevel="0" collapsed="false">
      <c r="A749" s="20" t="n">
        <v>748</v>
      </c>
      <c r="B749" s="22" t="s">
        <v>618</v>
      </c>
      <c r="C749" s="23" t="n">
        <v>38585</v>
      </c>
    </row>
    <row r="750" customFormat="false" ht="12.75" hidden="false" customHeight="false" outlineLevel="0" collapsed="false">
      <c r="A750" s="20" t="n">
        <v>749</v>
      </c>
      <c r="B750" s="22" t="s">
        <v>453</v>
      </c>
      <c r="C750" s="23" t="n">
        <v>38539</v>
      </c>
    </row>
    <row r="751" customFormat="false" ht="12.75" hidden="false" customHeight="false" outlineLevel="0" collapsed="false">
      <c r="A751" s="20" t="n">
        <v>750</v>
      </c>
      <c r="B751" s="22" t="s">
        <v>423</v>
      </c>
      <c r="C751" s="23" t="n">
        <v>38528</v>
      </c>
    </row>
    <row r="752" customFormat="false" ht="12.75" hidden="false" customHeight="false" outlineLevel="0" collapsed="false">
      <c r="A752" s="20" t="n">
        <v>751</v>
      </c>
      <c r="B752" s="22" t="s">
        <v>366</v>
      </c>
      <c r="C752" s="23" t="n">
        <v>38509</v>
      </c>
    </row>
    <row r="753" customFormat="false" ht="12.75" hidden="false" customHeight="false" outlineLevel="0" collapsed="false">
      <c r="A753" s="20" t="n">
        <v>752</v>
      </c>
      <c r="B753" s="25" t="s">
        <v>11</v>
      </c>
      <c r="C753" s="24" t="n">
        <v>38353</v>
      </c>
    </row>
    <row r="754" customFormat="false" ht="12.75" hidden="false" customHeight="false" outlineLevel="0" collapsed="false">
      <c r="A754" s="20" t="n">
        <v>753</v>
      </c>
      <c r="B754" s="22" t="s">
        <v>896</v>
      </c>
      <c r="C754" s="23" t="n">
        <v>38676</v>
      </c>
    </row>
    <row r="755" customFormat="false" ht="12.75" hidden="false" customHeight="false" outlineLevel="0" collapsed="false">
      <c r="A755" s="20" t="n">
        <v>754</v>
      </c>
      <c r="B755" s="22" t="s">
        <v>551</v>
      </c>
      <c r="C755" s="23" t="n">
        <v>38570</v>
      </c>
    </row>
    <row r="756" customFormat="false" ht="12.75" hidden="false" customHeight="false" outlineLevel="0" collapsed="false">
      <c r="A756" s="20" t="n">
        <v>755</v>
      </c>
      <c r="B756" s="22" t="s">
        <v>245</v>
      </c>
      <c r="C756" s="23" t="n">
        <v>38462</v>
      </c>
    </row>
    <row r="757" customFormat="false" ht="12.75" hidden="false" customHeight="false" outlineLevel="0" collapsed="false">
      <c r="A757" s="20" t="n">
        <v>756</v>
      </c>
      <c r="B757" s="22" t="s">
        <v>956</v>
      </c>
      <c r="C757" s="23" t="n">
        <v>38700</v>
      </c>
    </row>
    <row r="758" customFormat="false" ht="12.75" hidden="false" customHeight="false" outlineLevel="0" collapsed="false">
      <c r="A758" s="20" t="n">
        <v>757</v>
      </c>
      <c r="B758" s="22" t="s">
        <v>17</v>
      </c>
      <c r="C758" s="23" t="n">
        <v>38356</v>
      </c>
    </row>
    <row r="759" customFormat="false" ht="12.75" hidden="false" customHeight="false" outlineLevel="0" collapsed="false">
      <c r="A759" s="20" t="n">
        <v>758</v>
      </c>
      <c r="B759" s="22" t="s">
        <v>535</v>
      </c>
      <c r="C759" s="23" t="n">
        <v>38562</v>
      </c>
    </row>
    <row r="760" customFormat="false" ht="12.75" hidden="false" customHeight="false" outlineLevel="0" collapsed="false">
      <c r="A760" s="20" t="n">
        <v>759</v>
      </c>
      <c r="B760" s="22" t="s">
        <v>464</v>
      </c>
      <c r="C760" s="23" t="n">
        <v>38544</v>
      </c>
    </row>
    <row r="761" customFormat="false" ht="12.75" hidden="false" customHeight="false" outlineLevel="0" collapsed="false">
      <c r="A761" s="20" t="n">
        <v>760</v>
      </c>
      <c r="B761" s="22" t="s">
        <v>149</v>
      </c>
      <c r="C761" s="23" t="n">
        <v>38416</v>
      </c>
    </row>
    <row r="762" customFormat="false" ht="12.75" hidden="false" customHeight="false" outlineLevel="0" collapsed="false">
      <c r="A762" s="20" t="n">
        <v>761</v>
      </c>
      <c r="B762" s="22" t="s">
        <v>150</v>
      </c>
      <c r="C762" s="23" t="n">
        <v>38416</v>
      </c>
    </row>
    <row r="763" customFormat="false" ht="12.75" hidden="false" customHeight="false" outlineLevel="0" collapsed="false">
      <c r="A763" s="20" t="n">
        <v>762</v>
      </c>
      <c r="B763" s="22" t="s">
        <v>151</v>
      </c>
      <c r="C763" s="23" t="n">
        <v>38416</v>
      </c>
    </row>
    <row r="764" customFormat="false" ht="12.75" hidden="false" customHeight="false" outlineLevel="0" collapsed="false">
      <c r="A764" s="20" t="n">
        <v>763</v>
      </c>
      <c r="B764" s="22" t="s">
        <v>465</v>
      </c>
      <c r="C764" s="23" t="n">
        <v>38545</v>
      </c>
    </row>
    <row r="765" customFormat="false" ht="12.75" hidden="false" customHeight="false" outlineLevel="0" collapsed="false">
      <c r="A765" s="20" t="n">
        <v>764</v>
      </c>
      <c r="B765" s="22" t="s">
        <v>619</v>
      </c>
      <c r="C765" s="23" t="n">
        <v>38585</v>
      </c>
    </row>
    <row r="766" customFormat="false" ht="12.75" hidden="false" customHeight="false" outlineLevel="0" collapsed="false">
      <c r="A766" s="20" t="n">
        <v>765</v>
      </c>
      <c r="B766" s="22" t="s">
        <v>671</v>
      </c>
      <c r="C766" s="23" t="n">
        <v>38604</v>
      </c>
    </row>
    <row r="767" customFormat="false" ht="12.75" hidden="false" customHeight="false" outlineLevel="0" collapsed="false">
      <c r="A767" s="20" t="n">
        <v>766</v>
      </c>
      <c r="B767" s="22" t="s">
        <v>430</v>
      </c>
      <c r="C767" s="23" t="n">
        <v>38532</v>
      </c>
    </row>
    <row r="768" customFormat="false" ht="12.75" hidden="false" customHeight="false" outlineLevel="0" collapsed="false">
      <c r="A768" s="20" t="n">
        <v>767</v>
      </c>
      <c r="B768" s="22" t="s">
        <v>282</v>
      </c>
      <c r="C768" s="23" t="n">
        <v>38475</v>
      </c>
    </row>
    <row r="769" customFormat="false" ht="12.75" hidden="false" customHeight="false" outlineLevel="0" collapsed="false">
      <c r="A769" s="20" t="n">
        <v>768</v>
      </c>
      <c r="B769" s="22" t="s">
        <v>739</v>
      </c>
      <c r="C769" s="23" t="n">
        <v>38629</v>
      </c>
    </row>
    <row r="770" customFormat="false" ht="12.75" hidden="false" customHeight="false" outlineLevel="0" collapsed="false">
      <c r="A770" s="20" t="n">
        <v>769</v>
      </c>
      <c r="B770" s="22" t="s">
        <v>84</v>
      </c>
      <c r="C770" s="23" t="n">
        <v>38386</v>
      </c>
    </row>
    <row r="771" customFormat="false" ht="12.75" hidden="false" customHeight="false" outlineLevel="0" collapsed="false">
      <c r="A771" s="20" t="n">
        <v>770</v>
      </c>
      <c r="B771" s="22" t="s">
        <v>550</v>
      </c>
      <c r="C771" s="23" t="n">
        <v>38569</v>
      </c>
    </row>
    <row r="772" customFormat="false" ht="12.75" hidden="false" customHeight="false" outlineLevel="0" collapsed="false">
      <c r="A772" s="20" t="n">
        <v>771</v>
      </c>
      <c r="B772" s="22" t="s">
        <v>877</v>
      </c>
      <c r="C772" s="23" t="n">
        <v>38672</v>
      </c>
    </row>
    <row r="773" customFormat="false" ht="12.75" hidden="false" customHeight="false" outlineLevel="0" collapsed="false">
      <c r="A773" s="20" t="n">
        <v>772</v>
      </c>
      <c r="B773" s="22" t="s">
        <v>740</v>
      </c>
      <c r="C773" s="23" t="n">
        <v>38629</v>
      </c>
    </row>
    <row r="774" customFormat="false" ht="12.75" hidden="false" customHeight="false" outlineLevel="0" collapsed="false">
      <c r="A774" s="20" t="n">
        <v>773</v>
      </c>
      <c r="B774" s="22" t="s">
        <v>296</v>
      </c>
      <c r="C774" s="23" t="n">
        <v>38481</v>
      </c>
    </row>
    <row r="775" customFormat="false" ht="12.75" hidden="false" customHeight="false" outlineLevel="0" collapsed="false">
      <c r="A775" s="20" t="n">
        <v>774</v>
      </c>
      <c r="B775" s="22" t="s">
        <v>121</v>
      </c>
      <c r="C775" s="23" t="n">
        <v>38399</v>
      </c>
    </row>
    <row r="776" customFormat="false" ht="12.75" hidden="false" customHeight="false" outlineLevel="0" collapsed="false">
      <c r="A776" s="20" t="n">
        <v>775</v>
      </c>
      <c r="B776" s="22" t="s">
        <v>122</v>
      </c>
      <c r="C776" s="23" t="n">
        <v>38399</v>
      </c>
    </row>
    <row r="777" customFormat="false" ht="12.75" hidden="false" customHeight="false" outlineLevel="0" collapsed="false">
      <c r="A777" s="20" t="n">
        <v>776</v>
      </c>
      <c r="B777" s="22" t="s">
        <v>64</v>
      </c>
      <c r="C777" s="23" t="n">
        <v>38378</v>
      </c>
    </row>
    <row r="778" customFormat="false" ht="12.75" hidden="false" customHeight="false" outlineLevel="0" collapsed="false">
      <c r="A778" s="20" t="n">
        <v>777</v>
      </c>
      <c r="B778" s="22" t="s">
        <v>750</v>
      </c>
      <c r="C778" s="23" t="n">
        <v>38630</v>
      </c>
    </row>
    <row r="779" customFormat="false" ht="12.75" hidden="false" customHeight="false" outlineLevel="0" collapsed="false">
      <c r="A779" s="20" t="n">
        <v>778</v>
      </c>
      <c r="B779" s="22" t="s">
        <v>165</v>
      </c>
      <c r="C779" s="23" t="n">
        <v>38420</v>
      </c>
    </row>
    <row r="780" customFormat="false" ht="12.75" hidden="false" customHeight="false" outlineLevel="0" collapsed="false">
      <c r="A780" s="20" t="n">
        <v>779</v>
      </c>
      <c r="B780" s="22" t="s">
        <v>741</v>
      </c>
      <c r="C780" s="23" t="n">
        <v>38629</v>
      </c>
    </row>
    <row r="781" customFormat="false" ht="12.75" hidden="false" customHeight="false" outlineLevel="0" collapsed="false">
      <c r="A781" s="20" t="n">
        <v>780</v>
      </c>
      <c r="B781" s="22" t="s">
        <v>241</v>
      </c>
      <c r="C781" s="23" t="n">
        <v>38460</v>
      </c>
    </row>
    <row r="782" customFormat="false" ht="12.75" hidden="false" customHeight="false" outlineLevel="0" collapsed="false">
      <c r="A782" s="20" t="n">
        <v>781</v>
      </c>
      <c r="B782" s="22" t="s">
        <v>312</v>
      </c>
      <c r="C782" s="23" t="n">
        <v>38489</v>
      </c>
    </row>
    <row r="783" customFormat="false" ht="12.75" hidden="false" customHeight="false" outlineLevel="0" collapsed="false">
      <c r="A783" s="20" t="n">
        <v>782</v>
      </c>
      <c r="B783" s="22" t="s">
        <v>313</v>
      </c>
      <c r="C783" s="23" t="n">
        <v>38489</v>
      </c>
    </row>
    <row r="784" customFormat="false" ht="12.75" hidden="false" customHeight="false" outlineLevel="0" collapsed="false">
      <c r="A784" s="20" t="n">
        <v>783</v>
      </c>
      <c r="B784" s="22" t="s">
        <v>238</v>
      </c>
      <c r="C784" s="23" t="n">
        <v>38457</v>
      </c>
    </row>
    <row r="785" customFormat="false" ht="12.75" hidden="false" customHeight="false" outlineLevel="0" collapsed="false">
      <c r="A785" s="20" t="n">
        <v>784</v>
      </c>
      <c r="B785" s="22" t="s">
        <v>675</v>
      </c>
      <c r="C785" s="23" t="n">
        <v>38606</v>
      </c>
    </row>
    <row r="786" customFormat="false" ht="12.75" hidden="false" customHeight="false" outlineLevel="0" collapsed="false">
      <c r="A786" s="20" t="n">
        <v>785</v>
      </c>
      <c r="B786" s="22" t="s">
        <v>180</v>
      </c>
      <c r="C786" s="23" t="n">
        <v>38428</v>
      </c>
    </row>
    <row r="787" customFormat="false" ht="12.75" hidden="false" customHeight="false" outlineLevel="0" collapsed="false">
      <c r="A787" s="20" t="n">
        <v>786</v>
      </c>
      <c r="B787" s="22" t="s">
        <v>181</v>
      </c>
      <c r="C787" s="23" t="n">
        <v>38428</v>
      </c>
    </row>
    <row r="788" customFormat="false" ht="12.75" hidden="false" customHeight="false" outlineLevel="0" collapsed="false">
      <c r="A788" s="20" t="n">
        <v>787</v>
      </c>
      <c r="B788" s="22" t="s">
        <v>182</v>
      </c>
      <c r="C788" s="23" t="n">
        <v>38428</v>
      </c>
    </row>
    <row r="789" customFormat="false" ht="12.75" hidden="false" customHeight="false" outlineLevel="0" collapsed="false">
      <c r="A789" s="20" t="n">
        <v>788</v>
      </c>
      <c r="B789" s="22" t="s">
        <v>431</v>
      </c>
      <c r="C789" s="23" t="n">
        <v>38532</v>
      </c>
    </row>
    <row r="790" customFormat="false" ht="12.75" hidden="false" customHeight="false" outlineLevel="0" collapsed="false">
      <c r="A790" s="20" t="n">
        <v>789</v>
      </c>
      <c r="B790" s="22" t="s">
        <v>65</v>
      </c>
      <c r="C790" s="23" t="n">
        <v>38378</v>
      </c>
    </row>
    <row r="791" customFormat="false" ht="12.75" hidden="false" customHeight="false" outlineLevel="0" collapsed="false">
      <c r="A791" s="20" t="n">
        <v>790</v>
      </c>
      <c r="B791" s="22" t="s">
        <v>66</v>
      </c>
      <c r="C791" s="23" t="n">
        <v>38378</v>
      </c>
    </row>
    <row r="792" customFormat="false" ht="12.75" hidden="false" customHeight="false" outlineLevel="0" collapsed="false">
      <c r="A792" s="20" t="n">
        <v>791</v>
      </c>
      <c r="B792" s="22" t="s">
        <v>67</v>
      </c>
      <c r="C792" s="23" t="n">
        <v>38378</v>
      </c>
    </row>
    <row r="793" customFormat="false" ht="12.75" hidden="false" customHeight="false" outlineLevel="0" collapsed="false">
      <c r="A793" s="20" t="n">
        <v>792</v>
      </c>
      <c r="B793" s="22" t="s">
        <v>37</v>
      </c>
      <c r="C793" s="23" t="n">
        <v>38363</v>
      </c>
    </row>
    <row r="794" customFormat="false" ht="12.75" hidden="false" customHeight="false" outlineLevel="0" collapsed="false">
      <c r="A794" s="20" t="n">
        <v>793</v>
      </c>
      <c r="B794" s="22" t="s">
        <v>68</v>
      </c>
      <c r="C794" s="23" t="n">
        <v>38378</v>
      </c>
    </row>
    <row r="795" customFormat="false" ht="12.75" hidden="false" customHeight="false" outlineLevel="0" collapsed="false">
      <c r="A795" s="20" t="n">
        <v>794</v>
      </c>
      <c r="B795" s="22" t="s">
        <v>28</v>
      </c>
      <c r="C795" s="23" t="n">
        <v>38360</v>
      </c>
    </row>
    <row r="796" customFormat="false" ht="12.75" hidden="false" customHeight="false" outlineLevel="0" collapsed="false">
      <c r="A796" s="20" t="n">
        <v>795</v>
      </c>
      <c r="B796" s="22" t="s">
        <v>759</v>
      </c>
      <c r="C796" s="23" t="n">
        <v>38633</v>
      </c>
    </row>
    <row r="797" customFormat="false" ht="12.75" hidden="false" customHeight="false" outlineLevel="0" collapsed="false">
      <c r="A797" s="20" t="n">
        <v>796</v>
      </c>
      <c r="B797" s="22" t="s">
        <v>605</v>
      </c>
      <c r="C797" s="23" t="n">
        <v>38582</v>
      </c>
    </row>
    <row r="798" customFormat="false" ht="12.75" hidden="false" customHeight="false" outlineLevel="0" collapsed="false">
      <c r="A798" s="20" t="n">
        <v>797</v>
      </c>
      <c r="B798" s="22" t="s">
        <v>779</v>
      </c>
      <c r="C798" s="23" t="n">
        <v>38641</v>
      </c>
    </row>
    <row r="799" customFormat="false" ht="12.75" hidden="false" customHeight="false" outlineLevel="0" collapsed="false">
      <c r="A799" s="20" t="n">
        <v>798</v>
      </c>
      <c r="B799" s="22" t="s">
        <v>351</v>
      </c>
      <c r="C799" s="23" t="n">
        <v>38503</v>
      </c>
    </row>
    <row r="800" customFormat="false" ht="12.75" hidden="false" customHeight="false" outlineLevel="0" collapsed="false">
      <c r="A800" s="20" t="n">
        <v>799</v>
      </c>
      <c r="B800" s="22" t="s">
        <v>352</v>
      </c>
      <c r="C800" s="23" t="n">
        <v>38503</v>
      </c>
    </row>
    <row r="801" customFormat="false" ht="12.75" hidden="false" customHeight="false" outlineLevel="0" collapsed="false">
      <c r="A801" s="20" t="n">
        <v>800</v>
      </c>
      <c r="B801" s="22" t="s">
        <v>157</v>
      </c>
      <c r="C801" s="23" t="n">
        <v>38418</v>
      </c>
    </row>
    <row r="802" customFormat="false" ht="12.75" hidden="false" customHeight="false" outlineLevel="0" collapsed="false">
      <c r="A802" s="20" t="n">
        <v>801</v>
      </c>
      <c r="B802" s="22" t="s">
        <v>353</v>
      </c>
      <c r="C802" s="23" t="n">
        <v>38503</v>
      </c>
    </row>
    <row r="803" customFormat="false" ht="12.75" hidden="false" customHeight="false" outlineLevel="0" collapsed="false">
      <c r="A803" s="20" t="n">
        <v>802</v>
      </c>
      <c r="B803" s="22" t="s">
        <v>354</v>
      </c>
      <c r="C803" s="23" t="n">
        <v>38503</v>
      </c>
    </row>
    <row r="804" customFormat="false" ht="12.75" hidden="false" customHeight="false" outlineLevel="0" collapsed="false">
      <c r="A804" s="20" t="n">
        <v>803</v>
      </c>
      <c r="B804" s="22" t="s">
        <v>751</v>
      </c>
      <c r="C804" s="23" t="n">
        <v>38630</v>
      </c>
    </row>
    <row r="805" customFormat="false" ht="12.75" hidden="false" customHeight="false" outlineLevel="0" collapsed="false">
      <c r="A805" s="20" t="n">
        <v>804</v>
      </c>
      <c r="B805" s="22" t="s">
        <v>432</v>
      </c>
      <c r="C805" s="23" t="n">
        <v>38532</v>
      </c>
    </row>
    <row r="806" customFormat="false" ht="12.75" hidden="false" customHeight="false" outlineLevel="0" collapsed="false">
      <c r="A806" s="20" t="n">
        <v>805</v>
      </c>
      <c r="B806" s="22" t="s">
        <v>355</v>
      </c>
      <c r="C806" s="23" t="n">
        <v>38503</v>
      </c>
    </row>
    <row r="807" customFormat="false" ht="12.75" hidden="false" customHeight="false" outlineLevel="0" collapsed="false">
      <c r="A807" s="20" t="n">
        <v>806</v>
      </c>
      <c r="B807" s="22" t="s">
        <v>957</v>
      </c>
      <c r="C807" s="23" t="n">
        <v>38700</v>
      </c>
    </row>
    <row r="808" customFormat="false" ht="12.75" hidden="false" customHeight="false" outlineLevel="0" collapsed="false">
      <c r="A808" s="20" t="n">
        <v>807</v>
      </c>
      <c r="B808" s="22" t="s">
        <v>610</v>
      </c>
      <c r="C808" s="23" t="n">
        <v>38584</v>
      </c>
    </row>
    <row r="809" customFormat="false" ht="12.75" hidden="false" customHeight="false" outlineLevel="0" collapsed="false">
      <c r="A809" s="20" t="n">
        <v>808</v>
      </c>
      <c r="B809" s="22" t="s">
        <v>283</v>
      </c>
      <c r="C809" s="23" t="n">
        <v>38475</v>
      </c>
    </row>
    <row r="810" customFormat="false" ht="12.75" hidden="false" customHeight="false" outlineLevel="0" collapsed="false">
      <c r="A810" s="20" t="n">
        <v>809</v>
      </c>
      <c r="B810" s="22" t="s">
        <v>574</v>
      </c>
      <c r="C810" s="23" t="n">
        <v>38577</v>
      </c>
    </row>
    <row r="811" customFormat="false" ht="12.75" hidden="false" customHeight="false" outlineLevel="0" collapsed="false">
      <c r="A811" s="20" t="n">
        <v>810</v>
      </c>
      <c r="B811" s="22" t="s">
        <v>433</v>
      </c>
      <c r="C811" s="23" t="n">
        <v>38532</v>
      </c>
    </row>
    <row r="812" customFormat="false" ht="12.75" hidden="false" customHeight="false" outlineLevel="0" collapsed="false">
      <c r="A812" s="20" t="n">
        <v>811</v>
      </c>
      <c r="B812" s="25" t="s">
        <v>131</v>
      </c>
      <c r="C812" s="24" t="n">
        <v>38404</v>
      </c>
    </row>
    <row r="813" customFormat="false" ht="12.75" hidden="false" customHeight="false" outlineLevel="0" collapsed="false">
      <c r="A813" s="20" t="n">
        <v>812</v>
      </c>
      <c r="B813" s="22" t="s">
        <v>356</v>
      </c>
      <c r="C813" s="23" t="n">
        <v>38503</v>
      </c>
    </row>
    <row r="814" customFormat="false" ht="12.75" hidden="false" customHeight="false" outlineLevel="0" collapsed="false">
      <c r="A814" s="20" t="n">
        <v>813</v>
      </c>
      <c r="B814" s="22" t="s">
        <v>434</v>
      </c>
      <c r="C814" s="23" t="n">
        <v>38532</v>
      </c>
    </row>
    <row r="815" customFormat="false" ht="12.75" hidden="false" customHeight="false" outlineLevel="0" collapsed="false">
      <c r="A815" s="20" t="n">
        <v>814</v>
      </c>
      <c r="B815" s="22" t="s">
        <v>752</v>
      </c>
      <c r="C815" s="23" t="n">
        <v>38630</v>
      </c>
    </row>
    <row r="816" customFormat="false" ht="12.75" hidden="false" customHeight="false" outlineLevel="0" collapsed="false">
      <c r="A816" s="20" t="n">
        <v>815</v>
      </c>
      <c r="B816" s="22" t="s">
        <v>173</v>
      </c>
      <c r="C816" s="23" t="n">
        <v>38423</v>
      </c>
    </row>
    <row r="817" customFormat="false" ht="12.75" hidden="false" customHeight="false" outlineLevel="0" collapsed="false">
      <c r="A817" s="20" t="n">
        <v>816</v>
      </c>
      <c r="B817" s="22" t="s">
        <v>134</v>
      </c>
      <c r="C817" s="23" t="n">
        <v>38406</v>
      </c>
    </row>
    <row r="818" customFormat="false" ht="12.75" hidden="false" customHeight="false" outlineLevel="0" collapsed="false">
      <c r="A818" s="20" t="n">
        <v>817</v>
      </c>
      <c r="B818" s="22" t="s">
        <v>309</v>
      </c>
      <c r="C818" s="23" t="n">
        <v>38487</v>
      </c>
    </row>
    <row r="819" customFormat="false" ht="12.75" hidden="false" customHeight="false" outlineLevel="0" collapsed="false">
      <c r="A819" s="20" t="n">
        <v>818</v>
      </c>
      <c r="B819" s="22" t="s">
        <v>52</v>
      </c>
      <c r="C819" s="23" t="n">
        <v>38370</v>
      </c>
    </row>
    <row r="820" customFormat="false" ht="12.75" hidden="false" customHeight="false" outlineLevel="0" collapsed="false">
      <c r="A820" s="20" t="n">
        <v>819</v>
      </c>
      <c r="B820" s="22" t="s">
        <v>53</v>
      </c>
      <c r="C820" s="23" t="n">
        <v>38370</v>
      </c>
    </row>
    <row r="821" customFormat="false" ht="12.75" hidden="false" customHeight="false" outlineLevel="0" collapsed="false">
      <c r="A821" s="20" t="n">
        <v>820</v>
      </c>
      <c r="B821" s="22" t="s">
        <v>49</v>
      </c>
      <c r="C821" s="23" t="n">
        <v>38368</v>
      </c>
    </row>
    <row r="822" customFormat="false" ht="12.75" hidden="false" customHeight="false" outlineLevel="0" collapsed="false">
      <c r="A822" s="20" t="n">
        <v>821</v>
      </c>
      <c r="B822" s="22" t="s">
        <v>54</v>
      </c>
      <c r="C822" s="23" t="n">
        <v>38370</v>
      </c>
    </row>
    <row r="823" customFormat="false" ht="12.75" hidden="false" customHeight="false" outlineLevel="0" collapsed="false">
      <c r="A823" s="20" t="n">
        <v>822</v>
      </c>
      <c r="B823" s="22" t="s">
        <v>620</v>
      </c>
      <c r="C823" s="23" t="n">
        <v>38585</v>
      </c>
    </row>
    <row r="824" customFormat="false" ht="12.75" hidden="false" customHeight="false" outlineLevel="0" collapsed="false">
      <c r="A824" s="20" t="n">
        <v>823</v>
      </c>
      <c r="B824" s="22" t="s">
        <v>424</v>
      </c>
      <c r="C824" s="23" t="n">
        <v>38528</v>
      </c>
    </row>
    <row r="825" customFormat="false" ht="12.75" hidden="false" customHeight="false" outlineLevel="0" collapsed="false">
      <c r="A825" s="20" t="n">
        <v>824</v>
      </c>
      <c r="B825" s="22" t="s">
        <v>289</v>
      </c>
      <c r="C825" s="23" t="n">
        <v>38478</v>
      </c>
    </row>
    <row r="826" customFormat="false" ht="12.75" hidden="false" customHeight="false" outlineLevel="0" collapsed="false">
      <c r="A826" s="20" t="n">
        <v>825</v>
      </c>
      <c r="B826" s="25" t="s">
        <v>1006</v>
      </c>
      <c r="C826" s="24" t="n">
        <v>38656</v>
      </c>
    </row>
    <row r="827" customFormat="false" ht="12.75" hidden="false" customHeight="false" outlineLevel="0" collapsed="false">
      <c r="A827" s="20" t="n">
        <v>826</v>
      </c>
      <c r="B827" s="22" t="s">
        <v>511</v>
      </c>
      <c r="C827" s="23" t="n">
        <v>38555</v>
      </c>
    </row>
    <row r="828" customFormat="false" ht="12.75" hidden="false" customHeight="false" outlineLevel="0" collapsed="false">
      <c r="A828" s="20" t="n">
        <v>827</v>
      </c>
      <c r="B828" s="22" t="s">
        <v>903</v>
      </c>
      <c r="C828" s="23" t="n">
        <v>38679</v>
      </c>
    </row>
    <row r="829" customFormat="false" ht="12.75" hidden="false" customHeight="false" outlineLevel="0" collapsed="false">
      <c r="A829" s="20" t="n">
        <v>828</v>
      </c>
      <c r="B829" s="22" t="s">
        <v>575</v>
      </c>
      <c r="C829" s="23" t="n">
        <v>38577</v>
      </c>
    </row>
    <row r="830" customFormat="false" ht="12.75" hidden="false" customHeight="false" outlineLevel="0" collapsed="false">
      <c r="A830" s="20" t="n">
        <v>829</v>
      </c>
      <c r="B830" s="22" t="s">
        <v>393</v>
      </c>
      <c r="C830" s="23" t="n">
        <v>38520</v>
      </c>
    </row>
    <row r="831" customFormat="false" ht="12.75" hidden="false" customHeight="false" outlineLevel="0" collapsed="false">
      <c r="A831" s="20" t="n">
        <v>830</v>
      </c>
      <c r="B831" s="22" t="s">
        <v>661</v>
      </c>
      <c r="C831" s="23" t="n">
        <v>38600</v>
      </c>
    </row>
    <row r="832" customFormat="false" ht="12.75" hidden="false" customHeight="false" outlineLevel="0" collapsed="false">
      <c r="A832" s="20" t="n">
        <v>831</v>
      </c>
      <c r="B832" s="22" t="s">
        <v>404</v>
      </c>
      <c r="C832" s="23" t="n">
        <v>38524</v>
      </c>
    </row>
    <row r="833" customFormat="false" ht="12.75" hidden="false" customHeight="false" outlineLevel="0" collapsed="false">
      <c r="A833" s="20" t="n">
        <v>832</v>
      </c>
      <c r="B833" s="22" t="s">
        <v>404</v>
      </c>
      <c r="C833" s="23" t="n">
        <v>38540</v>
      </c>
    </row>
    <row r="834" customFormat="false" ht="12.75" hidden="false" customHeight="false" outlineLevel="0" collapsed="false">
      <c r="A834" s="20" t="n">
        <v>833</v>
      </c>
      <c r="B834" s="22" t="s">
        <v>455</v>
      </c>
      <c r="C834" s="23" t="n">
        <v>38540</v>
      </c>
    </row>
    <row r="835" customFormat="false" ht="12.75" hidden="false" customHeight="false" outlineLevel="0" collapsed="false">
      <c r="A835" s="20" t="n">
        <v>834</v>
      </c>
      <c r="B835" s="22" t="s">
        <v>721</v>
      </c>
      <c r="C835" s="23" t="n">
        <v>38624</v>
      </c>
    </row>
    <row r="836" customFormat="false" ht="12.75" hidden="false" customHeight="false" outlineLevel="0" collapsed="false">
      <c r="A836" s="20" t="n">
        <v>835</v>
      </c>
      <c r="B836" s="22" t="s">
        <v>25</v>
      </c>
      <c r="C836" s="23" t="n">
        <v>38359</v>
      </c>
    </row>
    <row r="837" customFormat="false" ht="12.75" hidden="false" customHeight="false" outlineLevel="0" collapsed="false">
      <c r="A837" s="20" t="n">
        <v>836</v>
      </c>
      <c r="B837" s="22" t="s">
        <v>199</v>
      </c>
      <c r="C837" s="23" t="n">
        <v>38434</v>
      </c>
    </row>
    <row r="838" customFormat="false" ht="12.75" hidden="false" customHeight="false" outlineLevel="0" collapsed="false">
      <c r="A838" s="20" t="n">
        <v>837</v>
      </c>
      <c r="B838" s="22" t="s">
        <v>690</v>
      </c>
      <c r="C838" s="23" t="n">
        <v>38612</v>
      </c>
    </row>
    <row r="839" customFormat="false" ht="12.75" hidden="false" customHeight="false" outlineLevel="0" collapsed="false">
      <c r="A839" s="20" t="n">
        <v>838</v>
      </c>
      <c r="B839" s="22" t="s">
        <v>665</v>
      </c>
      <c r="C839" s="23" t="n">
        <v>38602</v>
      </c>
    </row>
    <row r="840" customFormat="false" ht="12.75" hidden="false" customHeight="false" outlineLevel="0" collapsed="false">
      <c r="A840" s="20" t="n">
        <v>839</v>
      </c>
      <c r="B840" s="22" t="s">
        <v>391</v>
      </c>
      <c r="C840" s="23" t="n">
        <v>38519</v>
      </c>
    </row>
    <row r="841" customFormat="false" ht="12.75" hidden="false" customHeight="false" outlineLevel="0" collapsed="false">
      <c r="A841" s="20" t="n">
        <v>840</v>
      </c>
      <c r="B841" s="22" t="s">
        <v>688</v>
      </c>
      <c r="C841" s="23" t="n">
        <v>38611</v>
      </c>
    </row>
    <row r="842" customFormat="false" ht="12.75" hidden="false" customHeight="false" outlineLevel="0" collapsed="false">
      <c r="A842" s="20" t="n">
        <v>841</v>
      </c>
      <c r="B842" s="22" t="s">
        <v>666</v>
      </c>
      <c r="C842" s="23" t="n">
        <v>38602</v>
      </c>
    </row>
    <row r="843" customFormat="false" ht="12.75" hidden="false" customHeight="false" outlineLevel="0" collapsed="false">
      <c r="A843" s="20" t="n">
        <v>842</v>
      </c>
      <c r="B843" s="22" t="s">
        <v>667</v>
      </c>
      <c r="C843" s="23" t="n">
        <v>38602</v>
      </c>
    </row>
    <row r="844" customFormat="false" ht="12.75" hidden="false" customHeight="false" outlineLevel="0" collapsed="false">
      <c r="A844" s="20" t="n">
        <v>843</v>
      </c>
      <c r="B844" s="22" t="s">
        <v>45</v>
      </c>
      <c r="C844" s="23" t="n">
        <v>38367</v>
      </c>
    </row>
    <row r="845" customFormat="false" ht="12.75" hidden="false" customHeight="false" outlineLevel="0" collapsed="false">
      <c r="A845" s="20" t="n">
        <v>844</v>
      </c>
      <c r="B845" s="22" t="s">
        <v>691</v>
      </c>
      <c r="C845" s="23" t="n">
        <v>38612</v>
      </c>
    </row>
    <row r="846" customFormat="false" ht="12.75" hidden="false" customHeight="false" outlineLevel="0" collapsed="false">
      <c r="A846" s="20" t="n">
        <v>845</v>
      </c>
      <c r="B846" s="22" t="s">
        <v>692</v>
      </c>
      <c r="C846" s="23" t="n">
        <v>38612</v>
      </c>
    </row>
    <row r="847" customFormat="false" ht="12.75" hidden="false" customHeight="false" outlineLevel="0" collapsed="false">
      <c r="A847" s="20" t="n">
        <v>846</v>
      </c>
      <c r="B847" s="22" t="s">
        <v>790</v>
      </c>
      <c r="C847" s="23" t="n">
        <v>38644</v>
      </c>
    </row>
    <row r="848" customFormat="false" ht="12.75" hidden="false" customHeight="false" outlineLevel="0" collapsed="false">
      <c r="A848" s="20" t="n">
        <v>847</v>
      </c>
      <c r="B848" s="22" t="s">
        <v>223</v>
      </c>
      <c r="C848" s="23" t="n">
        <v>38445</v>
      </c>
    </row>
    <row r="849" customFormat="false" ht="12.75" hidden="false" customHeight="false" outlineLevel="0" collapsed="false">
      <c r="A849" s="20" t="n">
        <v>848</v>
      </c>
      <c r="B849" s="22" t="s">
        <v>330</v>
      </c>
      <c r="C849" s="23" t="n">
        <v>38494</v>
      </c>
    </row>
    <row r="850" customFormat="false" ht="12.75" hidden="false" customHeight="false" outlineLevel="0" collapsed="false">
      <c r="A850" s="20" t="n">
        <v>849</v>
      </c>
      <c r="B850" s="22" t="s">
        <v>265</v>
      </c>
      <c r="C850" s="23" t="n">
        <v>38472</v>
      </c>
    </row>
    <row r="851" customFormat="false" ht="12.75" hidden="false" customHeight="false" outlineLevel="0" collapsed="false">
      <c r="A851" s="20" t="n">
        <v>850</v>
      </c>
      <c r="B851" s="22" t="s">
        <v>266</v>
      </c>
      <c r="C851" s="23" t="n">
        <v>38472</v>
      </c>
    </row>
    <row r="852" customFormat="false" ht="12.75" hidden="false" customHeight="false" outlineLevel="0" collapsed="false">
      <c r="A852" s="20" t="n">
        <v>851</v>
      </c>
      <c r="B852" s="22" t="s">
        <v>596</v>
      </c>
      <c r="C852" s="23" t="n">
        <v>38580</v>
      </c>
    </row>
    <row r="853" customFormat="false" ht="12.75" hidden="false" customHeight="false" outlineLevel="0" collapsed="false">
      <c r="A853" s="20" t="n">
        <v>852</v>
      </c>
      <c r="B853" s="22" t="s">
        <v>405</v>
      </c>
      <c r="C853" s="23" t="n">
        <v>38524</v>
      </c>
    </row>
    <row r="854" customFormat="false" ht="12.75" hidden="false" customHeight="false" outlineLevel="0" collapsed="false">
      <c r="A854" s="20" t="n">
        <v>853</v>
      </c>
      <c r="B854" s="22" t="s">
        <v>174</v>
      </c>
      <c r="C854" s="23" t="n">
        <v>38424</v>
      </c>
    </row>
    <row r="855" customFormat="false" ht="12.75" hidden="false" customHeight="false" outlineLevel="0" collapsed="false">
      <c r="A855" s="20" t="n">
        <v>854</v>
      </c>
      <c r="B855" s="22" t="s">
        <v>335</v>
      </c>
      <c r="C855" s="23" t="n">
        <v>38496</v>
      </c>
    </row>
    <row r="856" customFormat="false" ht="12.75" hidden="false" customHeight="false" outlineLevel="0" collapsed="false">
      <c r="A856" s="20" t="n">
        <v>855</v>
      </c>
      <c r="B856" s="22" t="s">
        <v>996</v>
      </c>
      <c r="C856" s="23" t="n">
        <v>38716</v>
      </c>
    </row>
    <row r="857" customFormat="false" ht="12.75" hidden="false" customHeight="false" outlineLevel="0" collapsed="false">
      <c r="A857" s="20" t="n">
        <v>856</v>
      </c>
      <c r="B857" s="22" t="s">
        <v>684</v>
      </c>
      <c r="C857" s="23" t="n">
        <v>38610</v>
      </c>
    </row>
    <row r="858" customFormat="false" ht="12.75" hidden="false" customHeight="false" outlineLevel="0" collapsed="false">
      <c r="A858" s="20" t="n">
        <v>857</v>
      </c>
      <c r="B858" s="25" t="s">
        <v>305</v>
      </c>
      <c r="C858" s="24" t="n">
        <v>38485</v>
      </c>
    </row>
    <row r="859" customFormat="false" ht="12.75" hidden="false" customHeight="false" outlineLevel="0" collapsed="false">
      <c r="A859" s="20" t="n">
        <v>858</v>
      </c>
      <c r="B859" s="22" t="s">
        <v>139</v>
      </c>
      <c r="C859" s="23" t="n">
        <v>38411</v>
      </c>
    </row>
    <row r="860" customFormat="false" ht="12.75" hidden="false" customHeight="false" outlineLevel="0" collapsed="false">
      <c r="A860" s="20" t="n">
        <v>859</v>
      </c>
      <c r="B860" s="22" t="s">
        <v>942</v>
      </c>
      <c r="C860" s="23" t="n">
        <v>38696</v>
      </c>
    </row>
    <row r="861" customFormat="false" ht="12.75" hidden="false" customHeight="false" outlineLevel="0" collapsed="false">
      <c r="A861" s="20" t="n">
        <v>860</v>
      </c>
      <c r="B861" s="22" t="s">
        <v>136</v>
      </c>
      <c r="C861" s="23" t="n">
        <v>38408</v>
      </c>
    </row>
    <row r="862" customFormat="false" ht="12.75" hidden="false" customHeight="false" outlineLevel="0" collapsed="false">
      <c r="A862" s="20" t="n">
        <v>861</v>
      </c>
      <c r="B862" s="22" t="s">
        <v>396</v>
      </c>
      <c r="C862" s="23" t="n">
        <v>38522</v>
      </c>
    </row>
    <row r="863" customFormat="false" ht="12.75" hidden="false" customHeight="false" outlineLevel="0" collapsed="false">
      <c r="A863" s="20" t="n">
        <v>862</v>
      </c>
      <c r="B863" s="22" t="s">
        <v>693</v>
      </c>
      <c r="C863" s="23" t="n">
        <v>38612</v>
      </c>
    </row>
    <row r="864" customFormat="false" ht="12.75" hidden="false" customHeight="false" outlineLevel="0" collapsed="false">
      <c r="A864" s="20" t="n">
        <v>863</v>
      </c>
      <c r="B864" s="22" t="s">
        <v>358</v>
      </c>
      <c r="C864" s="23" t="n">
        <v>38504</v>
      </c>
    </row>
    <row r="865" customFormat="false" ht="12.75" hidden="false" customHeight="false" outlineLevel="0" collapsed="false">
      <c r="A865" s="20" t="n">
        <v>864</v>
      </c>
      <c r="B865" s="22" t="s">
        <v>267</v>
      </c>
      <c r="C865" s="23" t="n">
        <v>38472</v>
      </c>
    </row>
    <row r="866" customFormat="false" ht="12.75" hidden="false" customHeight="false" outlineLevel="0" collapsed="false">
      <c r="A866" s="20" t="n">
        <v>865</v>
      </c>
      <c r="B866" s="22" t="s">
        <v>660</v>
      </c>
      <c r="C866" s="23" t="n">
        <v>38599</v>
      </c>
    </row>
    <row r="867" customFormat="false" ht="12.75" hidden="false" customHeight="false" outlineLevel="0" collapsed="false">
      <c r="A867" s="20" t="n">
        <v>866</v>
      </c>
      <c r="B867" s="22" t="s">
        <v>51</v>
      </c>
      <c r="C867" s="23" t="n">
        <v>38369</v>
      </c>
    </row>
    <row r="868" customFormat="false" ht="12.75" hidden="false" customHeight="false" outlineLevel="0" collapsed="false">
      <c r="A868" s="20" t="n">
        <v>867</v>
      </c>
      <c r="B868" s="22" t="s">
        <v>625</v>
      </c>
      <c r="C868" s="23" t="n">
        <v>38587</v>
      </c>
    </row>
    <row r="869" customFormat="false" ht="12.75" hidden="false" customHeight="false" outlineLevel="0" collapsed="false">
      <c r="A869" s="20" t="n">
        <v>868</v>
      </c>
      <c r="B869" s="22" t="s">
        <v>268</v>
      </c>
      <c r="C869" s="23" t="n">
        <v>38472</v>
      </c>
    </row>
    <row r="870" customFormat="false" ht="12.75" hidden="false" customHeight="false" outlineLevel="0" collapsed="false">
      <c r="A870" s="20" t="n">
        <v>869</v>
      </c>
      <c r="B870" s="22" t="s">
        <v>626</v>
      </c>
      <c r="C870" s="23" t="n">
        <v>38587</v>
      </c>
    </row>
    <row r="871" customFormat="false" ht="12.75" hidden="false" customHeight="false" outlineLevel="0" collapsed="false">
      <c r="A871" s="20" t="n">
        <v>870</v>
      </c>
      <c r="B871" s="22" t="s">
        <v>169</v>
      </c>
      <c r="C871" s="23" t="n">
        <v>38422</v>
      </c>
    </row>
    <row r="872" customFormat="false" ht="12.75" hidden="false" customHeight="false" outlineLevel="0" collapsed="false">
      <c r="A872" s="20" t="n">
        <v>871</v>
      </c>
      <c r="B872" s="22" t="s">
        <v>627</v>
      </c>
      <c r="C872" s="23" t="n">
        <v>38587</v>
      </c>
    </row>
    <row r="873" customFormat="false" ht="12.75" hidden="false" customHeight="false" outlineLevel="0" collapsed="false">
      <c r="A873" s="20" t="n">
        <v>872</v>
      </c>
      <c r="B873" s="22" t="s">
        <v>628</v>
      </c>
      <c r="C873" s="23" t="n">
        <v>38587</v>
      </c>
    </row>
    <row r="874" customFormat="false" ht="12.75" hidden="false" customHeight="false" outlineLevel="0" collapsed="false">
      <c r="A874" s="20" t="n">
        <v>873</v>
      </c>
      <c r="B874" s="22" t="s">
        <v>629</v>
      </c>
      <c r="C874" s="23" t="n">
        <v>38587</v>
      </c>
    </row>
    <row r="875" customFormat="false" ht="12.75" hidden="false" customHeight="false" outlineLevel="0" collapsed="false">
      <c r="A875" s="20" t="n">
        <v>874</v>
      </c>
      <c r="B875" s="22" t="s">
        <v>406</v>
      </c>
      <c r="C875" s="23" t="n">
        <v>38524</v>
      </c>
    </row>
    <row r="876" customFormat="false" ht="12.75" hidden="false" customHeight="false" outlineLevel="0" collapsed="false">
      <c r="A876" s="20" t="n">
        <v>875</v>
      </c>
      <c r="B876" s="22" t="s">
        <v>385</v>
      </c>
      <c r="C876" s="23" t="n">
        <v>38517</v>
      </c>
    </row>
    <row r="877" customFormat="false" ht="12.75" hidden="false" customHeight="false" outlineLevel="0" collapsed="false">
      <c r="A877" s="20" t="n">
        <v>876</v>
      </c>
      <c r="B877" s="22" t="s">
        <v>647</v>
      </c>
      <c r="C877" s="23" t="n">
        <v>38593</v>
      </c>
    </row>
    <row r="878" customFormat="false" ht="12.75" hidden="false" customHeight="false" outlineLevel="0" collapsed="false">
      <c r="A878" s="20" t="n">
        <v>877</v>
      </c>
      <c r="B878" s="22" t="s">
        <v>649</v>
      </c>
      <c r="C878" s="23" t="n">
        <v>38594</v>
      </c>
    </row>
    <row r="879" customFormat="false" ht="12.75" hidden="false" customHeight="false" outlineLevel="0" collapsed="false">
      <c r="A879" s="20" t="n">
        <v>878</v>
      </c>
      <c r="B879" s="22" t="s">
        <v>798</v>
      </c>
      <c r="C879" s="23" t="n">
        <v>38647</v>
      </c>
    </row>
    <row r="880" customFormat="false" ht="12.75" hidden="false" customHeight="false" outlineLevel="0" collapsed="false">
      <c r="A880" s="20" t="n">
        <v>879</v>
      </c>
      <c r="B880" s="22" t="s">
        <v>425</v>
      </c>
      <c r="C880" s="23" t="n">
        <v>38528</v>
      </c>
    </row>
    <row r="881" customFormat="false" ht="12.75" hidden="false" customHeight="false" outlineLevel="0" collapsed="false">
      <c r="A881" s="20" t="n">
        <v>880</v>
      </c>
      <c r="B881" s="22" t="s">
        <v>184</v>
      </c>
      <c r="C881" s="23" t="n">
        <v>38429</v>
      </c>
    </row>
    <row r="882" customFormat="false" ht="12.75" hidden="false" customHeight="false" outlineLevel="0" collapsed="false">
      <c r="A882" s="20" t="n">
        <v>881</v>
      </c>
      <c r="B882" s="22" t="s">
        <v>532</v>
      </c>
      <c r="C882" s="23" t="n">
        <v>38561</v>
      </c>
    </row>
    <row r="883" customFormat="false" ht="12.75" hidden="false" customHeight="false" outlineLevel="0" collapsed="false">
      <c r="A883" s="20" t="n">
        <v>882</v>
      </c>
      <c r="B883" s="22" t="s">
        <v>611</v>
      </c>
      <c r="C883" s="23" t="n">
        <v>38584</v>
      </c>
    </row>
    <row r="884" customFormat="false" ht="12.75" hidden="false" customHeight="false" outlineLevel="0" collapsed="false">
      <c r="A884" s="20" t="n">
        <v>883</v>
      </c>
      <c r="B884" s="22" t="s">
        <v>612</v>
      </c>
      <c r="C884" s="23" t="n">
        <v>38584</v>
      </c>
    </row>
    <row r="885" customFormat="false" ht="12.75" hidden="false" customHeight="false" outlineLevel="0" collapsed="false">
      <c r="A885" s="20" t="n">
        <v>884</v>
      </c>
      <c r="B885" s="22" t="s">
        <v>220</v>
      </c>
      <c r="C885" s="23" t="n">
        <v>38444</v>
      </c>
    </row>
    <row r="886" customFormat="false" ht="12.75" hidden="false" customHeight="false" outlineLevel="0" collapsed="false">
      <c r="A886" s="20" t="n">
        <v>885</v>
      </c>
      <c r="B886" s="22" t="s">
        <v>221</v>
      </c>
      <c r="C886" s="23" t="n">
        <v>38444</v>
      </c>
    </row>
    <row r="887" customFormat="false" ht="12.75" hidden="false" customHeight="false" outlineLevel="0" collapsed="false">
      <c r="A887" s="20" t="n">
        <v>886</v>
      </c>
      <c r="B887" s="22" t="s">
        <v>222</v>
      </c>
      <c r="C887" s="23" t="n">
        <v>38444</v>
      </c>
    </row>
    <row r="888" customFormat="false" ht="12.75" hidden="false" customHeight="false" outlineLevel="0" collapsed="false">
      <c r="A888" s="20" t="n">
        <v>887</v>
      </c>
      <c r="B888" s="22" t="s">
        <v>761</v>
      </c>
      <c r="C888" s="23" t="n">
        <v>38634</v>
      </c>
    </row>
    <row r="889" customFormat="false" ht="12.75" hidden="false" customHeight="false" outlineLevel="0" collapsed="false">
      <c r="A889" s="20" t="n">
        <v>888</v>
      </c>
      <c r="B889" s="22" t="s">
        <v>918</v>
      </c>
      <c r="C889" s="23" t="n">
        <v>38685</v>
      </c>
    </row>
    <row r="890" customFormat="false" ht="12.75" hidden="false" customHeight="false" outlineLevel="0" collapsed="false">
      <c r="A890" s="20" t="n">
        <v>889</v>
      </c>
      <c r="B890" s="22" t="s">
        <v>58</v>
      </c>
      <c r="C890" s="23" t="n">
        <v>38372</v>
      </c>
    </row>
    <row r="891" customFormat="false" ht="12.75" hidden="false" customHeight="false" outlineLevel="0" collapsed="false">
      <c r="A891" s="20" t="n">
        <v>890</v>
      </c>
      <c r="B891" s="22" t="s">
        <v>516</v>
      </c>
      <c r="C891" s="23" t="n">
        <v>38557</v>
      </c>
    </row>
    <row r="892" customFormat="false" ht="12.75" hidden="false" customHeight="false" outlineLevel="0" collapsed="false">
      <c r="A892" s="20" t="n">
        <v>891</v>
      </c>
      <c r="B892" s="22" t="s">
        <v>247</v>
      </c>
      <c r="C892" s="23" t="n">
        <v>38463</v>
      </c>
    </row>
    <row r="893" customFormat="false" ht="12.75" hidden="false" customHeight="false" outlineLevel="0" collapsed="false">
      <c r="A893" s="20" t="n">
        <v>892</v>
      </c>
      <c r="B893" s="22" t="s">
        <v>768</v>
      </c>
      <c r="C893" s="23" t="n">
        <v>38637</v>
      </c>
    </row>
    <row r="894" customFormat="false" ht="12.75" hidden="false" customHeight="false" outlineLevel="0" collapsed="false">
      <c r="A894" s="20" t="n">
        <v>893</v>
      </c>
      <c r="B894" s="22" t="s">
        <v>757</v>
      </c>
      <c r="C894" s="23" t="n">
        <v>38632</v>
      </c>
    </row>
    <row r="895" customFormat="false" ht="12.75" hidden="false" customHeight="false" outlineLevel="0" collapsed="false">
      <c r="A895" s="20" t="n">
        <v>894</v>
      </c>
      <c r="B895" s="22" t="s">
        <v>758</v>
      </c>
      <c r="C895" s="23" t="n">
        <v>38632</v>
      </c>
    </row>
    <row r="896" customFormat="false" ht="12.75" hidden="false" customHeight="false" outlineLevel="0" collapsed="false">
      <c r="A896" s="20" t="n">
        <v>895</v>
      </c>
      <c r="B896" s="22" t="s">
        <v>440</v>
      </c>
      <c r="C896" s="23" t="n">
        <v>38534</v>
      </c>
    </row>
    <row r="897" customFormat="false" ht="12.75" hidden="false" customHeight="false" outlineLevel="0" collapsed="false">
      <c r="A897" s="20" t="n">
        <v>896</v>
      </c>
      <c r="B897" s="22" t="s">
        <v>916</v>
      </c>
      <c r="C897" s="23" t="n">
        <v>38683</v>
      </c>
    </row>
    <row r="898" customFormat="false" ht="12.75" hidden="false" customHeight="false" outlineLevel="0" collapsed="false">
      <c r="A898" s="20" t="n">
        <v>897</v>
      </c>
      <c r="B898" s="22" t="s">
        <v>900</v>
      </c>
      <c r="C898" s="23" t="n">
        <v>38678</v>
      </c>
    </row>
    <row r="899" customFormat="false" ht="12.75" hidden="false" customHeight="false" outlineLevel="0" collapsed="false">
      <c r="A899" s="20" t="n">
        <v>898</v>
      </c>
      <c r="B899" s="22" t="s">
        <v>762</v>
      </c>
      <c r="C899" s="23" t="n">
        <v>38634</v>
      </c>
    </row>
    <row r="900" customFormat="false" ht="12.75" hidden="false" customHeight="false" outlineLevel="0" collapsed="false">
      <c r="A900" s="20" t="n">
        <v>899</v>
      </c>
      <c r="B900" s="22" t="s">
        <v>863</v>
      </c>
      <c r="C900" s="23" t="n">
        <v>38670</v>
      </c>
    </row>
    <row r="901" customFormat="false" ht="12.75" hidden="false" customHeight="false" outlineLevel="0" collapsed="false">
      <c r="A901" s="20" t="n">
        <v>900</v>
      </c>
      <c r="B901" s="22" t="s">
        <v>864</v>
      </c>
      <c r="C901" s="23" t="n">
        <v>38670</v>
      </c>
    </row>
    <row r="902" customFormat="false" ht="12.75" hidden="false" customHeight="false" outlineLevel="0" collapsed="false">
      <c r="A902" s="20" t="n">
        <v>901</v>
      </c>
      <c r="B902" s="22" t="s">
        <v>622</v>
      </c>
      <c r="C902" s="23" t="n">
        <v>38586</v>
      </c>
    </row>
    <row r="903" customFormat="false" ht="12.75" hidden="false" customHeight="false" outlineLevel="0" collapsed="false">
      <c r="A903" s="20" t="n">
        <v>902</v>
      </c>
      <c r="B903" s="22" t="s">
        <v>397</v>
      </c>
      <c r="C903" s="23" t="n">
        <v>38523</v>
      </c>
    </row>
    <row r="904" customFormat="false" ht="12.75" hidden="false" customHeight="false" outlineLevel="0" collapsed="false">
      <c r="A904" s="20" t="n">
        <v>903</v>
      </c>
      <c r="B904" s="22" t="s">
        <v>128</v>
      </c>
      <c r="C904" s="23" t="n">
        <v>38401</v>
      </c>
    </row>
    <row r="905" customFormat="false" ht="12.75" hidden="false" customHeight="false" outlineLevel="0" collapsed="false">
      <c r="A905" s="20" t="n">
        <v>904</v>
      </c>
      <c r="B905" s="22" t="s">
        <v>809</v>
      </c>
      <c r="C905" s="23" t="n">
        <v>38653</v>
      </c>
    </row>
    <row r="906" customFormat="false" ht="12.75" hidden="false" customHeight="false" outlineLevel="0" collapsed="false">
      <c r="A906" s="20" t="n">
        <v>905</v>
      </c>
      <c r="B906" s="22" t="s">
        <v>742</v>
      </c>
      <c r="C906" s="23" t="n">
        <v>38629</v>
      </c>
    </row>
    <row r="907" customFormat="false" ht="12.75" hidden="false" customHeight="false" outlineLevel="0" collapsed="false">
      <c r="A907" s="20" t="n">
        <v>906</v>
      </c>
      <c r="B907" s="22" t="s">
        <v>298</v>
      </c>
      <c r="C907" s="23" t="n">
        <v>38482</v>
      </c>
    </row>
    <row r="908" customFormat="false" ht="12.75" hidden="false" customHeight="false" outlineLevel="0" collapsed="false">
      <c r="A908" s="20" t="n">
        <v>907</v>
      </c>
      <c r="B908" s="22" t="s">
        <v>766</v>
      </c>
      <c r="C908" s="23" t="n">
        <v>38636</v>
      </c>
    </row>
    <row r="909" customFormat="false" ht="12.75" hidden="false" customHeight="false" outlineLevel="0" collapsed="false">
      <c r="A909" s="20" t="n">
        <v>908</v>
      </c>
      <c r="B909" s="22" t="s">
        <v>782</v>
      </c>
      <c r="C909" s="23" t="n">
        <v>38642</v>
      </c>
    </row>
    <row r="910" customFormat="false" ht="12.75" hidden="false" customHeight="false" outlineLevel="0" collapsed="false">
      <c r="A910" s="20" t="n">
        <v>909</v>
      </c>
      <c r="B910" s="22" t="s">
        <v>783</v>
      </c>
      <c r="C910" s="23" t="n">
        <v>38642</v>
      </c>
    </row>
    <row r="911" customFormat="false" ht="12.75" hidden="false" customHeight="false" outlineLevel="0" collapsed="false">
      <c r="A911" s="20" t="n">
        <v>910</v>
      </c>
      <c r="B911" s="22" t="s">
        <v>697</v>
      </c>
      <c r="C911" s="23" t="n">
        <v>38613</v>
      </c>
    </row>
    <row r="912" customFormat="false" ht="12.75" hidden="false" customHeight="false" outlineLevel="0" collapsed="false">
      <c r="A912" s="20" t="n">
        <v>911</v>
      </c>
      <c r="B912" s="22" t="s">
        <v>336</v>
      </c>
      <c r="C912" s="23" t="n">
        <v>38497</v>
      </c>
    </row>
    <row r="913" customFormat="false" ht="12.75" hidden="false" customHeight="false" outlineLevel="0" collapsed="false">
      <c r="A913" s="20" t="n">
        <v>912</v>
      </c>
      <c r="B913" s="22" t="s">
        <v>862</v>
      </c>
      <c r="C913" s="23" t="n">
        <v>38669</v>
      </c>
    </row>
    <row r="914" customFormat="false" ht="12.75" hidden="false" customHeight="false" outlineLevel="0" collapsed="false">
      <c r="A914" s="20" t="n">
        <v>913</v>
      </c>
      <c r="B914" s="22" t="s">
        <v>233</v>
      </c>
      <c r="C914" s="23" t="n">
        <v>38453</v>
      </c>
    </row>
    <row r="915" customFormat="false" ht="12.75" hidden="false" customHeight="false" outlineLevel="0" collapsed="false">
      <c r="A915" s="20" t="n">
        <v>914</v>
      </c>
      <c r="B915" s="22" t="s">
        <v>302</v>
      </c>
      <c r="C915" s="23" t="n">
        <v>38483</v>
      </c>
    </row>
    <row r="916" customFormat="false" ht="12.75" hidden="false" customHeight="false" outlineLevel="0" collapsed="false">
      <c r="A916" s="20" t="n">
        <v>915</v>
      </c>
      <c r="B916" s="22" t="s">
        <v>988</v>
      </c>
      <c r="C916" s="23" t="n">
        <v>38712</v>
      </c>
    </row>
    <row r="917" customFormat="false" ht="12.75" hidden="false" customHeight="false" outlineLevel="0" collapsed="false">
      <c r="A917" s="20" t="n">
        <v>916</v>
      </c>
      <c r="B917" s="22" t="s">
        <v>989</v>
      </c>
      <c r="C917" s="23" t="n">
        <v>38712</v>
      </c>
    </row>
    <row r="918" customFormat="false" ht="12.75" hidden="false" customHeight="false" outlineLevel="0" collapsed="false">
      <c r="A918" s="20" t="n">
        <v>917</v>
      </c>
      <c r="B918" s="22" t="s">
        <v>990</v>
      </c>
      <c r="C918" s="23" t="n">
        <v>38712</v>
      </c>
    </row>
    <row r="919" customFormat="false" ht="12.75" hidden="false" customHeight="false" outlineLevel="0" collapsed="false">
      <c r="A919" s="20" t="n">
        <v>918</v>
      </c>
      <c r="B919" s="22" t="s">
        <v>567</v>
      </c>
      <c r="C919" s="23" t="n">
        <v>38575</v>
      </c>
    </row>
    <row r="920" customFormat="false" ht="12.75" hidden="false" customHeight="false" outlineLevel="0" collapsed="false">
      <c r="A920" s="20" t="n">
        <v>919</v>
      </c>
      <c r="B920" s="22" t="s">
        <v>568</v>
      </c>
      <c r="C920" s="23" t="n">
        <v>38575</v>
      </c>
    </row>
    <row r="921" customFormat="false" ht="12.75" hidden="false" customHeight="false" outlineLevel="0" collapsed="false">
      <c r="A921" s="20" t="n">
        <v>920</v>
      </c>
      <c r="B921" s="22" t="s">
        <v>569</v>
      </c>
      <c r="C921" s="23" t="n">
        <v>38575</v>
      </c>
    </row>
    <row r="922" customFormat="false" ht="12.75" hidden="false" customHeight="false" outlineLevel="0" collapsed="false">
      <c r="A922" s="20" t="n">
        <v>921</v>
      </c>
      <c r="B922" s="22" t="s">
        <v>570</v>
      </c>
      <c r="C922" s="23" t="n">
        <v>38575</v>
      </c>
    </row>
    <row r="923" customFormat="false" ht="12.75" hidden="false" customHeight="false" outlineLevel="0" collapsed="false">
      <c r="A923" s="20" t="n">
        <v>922</v>
      </c>
      <c r="B923" s="22" t="s">
        <v>571</v>
      </c>
      <c r="C923" s="23" t="n">
        <v>38575</v>
      </c>
    </row>
    <row r="924" customFormat="false" ht="12.75" hidden="false" customHeight="false" outlineLevel="0" collapsed="false">
      <c r="A924" s="20" t="n">
        <v>923</v>
      </c>
      <c r="B924" s="22" t="s">
        <v>191</v>
      </c>
      <c r="C924" s="23" t="n">
        <v>38431</v>
      </c>
    </row>
    <row r="925" customFormat="false" ht="12.75" hidden="false" customHeight="false" outlineLevel="0" collapsed="false">
      <c r="A925" s="20" t="n">
        <v>924</v>
      </c>
      <c r="B925" s="22" t="s">
        <v>285</v>
      </c>
      <c r="C925" s="23" t="n">
        <v>38476</v>
      </c>
    </row>
    <row r="926" customFormat="false" ht="12.75" hidden="false" customHeight="false" outlineLevel="0" collapsed="false">
      <c r="A926" s="20" t="n">
        <v>925</v>
      </c>
      <c r="B926" s="22" t="s">
        <v>998</v>
      </c>
      <c r="C926" s="23" t="n">
        <v>38717</v>
      </c>
    </row>
    <row r="927" customFormat="false" ht="12.75" hidden="false" customHeight="false" outlineLevel="0" collapsed="false">
      <c r="A927" s="20" t="n">
        <v>926</v>
      </c>
      <c r="B927" s="22" t="s">
        <v>830</v>
      </c>
      <c r="C927" s="23" t="n">
        <v>38661</v>
      </c>
    </row>
    <row r="928" customFormat="false" ht="12.75" hidden="false" customHeight="false" outlineLevel="0" collapsed="false">
      <c r="A928" s="20" t="n">
        <v>927</v>
      </c>
      <c r="B928" s="22" t="s">
        <v>831</v>
      </c>
      <c r="C928" s="23" t="n">
        <v>38661</v>
      </c>
    </row>
    <row r="929" customFormat="false" ht="12.75" hidden="false" customHeight="false" outlineLevel="0" collapsed="false">
      <c r="A929" s="20" t="n">
        <v>928</v>
      </c>
      <c r="B929" s="22" t="s">
        <v>832</v>
      </c>
      <c r="C929" s="23" t="n">
        <v>38661</v>
      </c>
    </row>
    <row r="930" customFormat="false" ht="12.75" hidden="false" customHeight="false" outlineLevel="0" collapsed="false">
      <c r="A930" s="20" t="n">
        <v>929</v>
      </c>
      <c r="B930" s="22" t="s">
        <v>623</v>
      </c>
      <c r="C930" s="23" t="n">
        <v>38586</v>
      </c>
    </row>
    <row r="931" customFormat="false" ht="12.75" hidden="false" customHeight="false" outlineLevel="0" collapsed="false">
      <c r="A931" s="20" t="n">
        <v>930</v>
      </c>
      <c r="B931" s="22" t="s">
        <v>892</v>
      </c>
      <c r="C931" s="23" t="n">
        <v>38675</v>
      </c>
    </row>
    <row r="932" customFormat="false" ht="12.75" hidden="false" customHeight="false" outlineLevel="0" collapsed="false">
      <c r="A932" s="20" t="n">
        <v>931</v>
      </c>
      <c r="B932" s="22" t="s">
        <v>1007</v>
      </c>
      <c r="C932" s="23" t="n">
        <v>38364</v>
      </c>
    </row>
    <row r="933" customFormat="false" ht="12.75" hidden="false" customHeight="false" outlineLevel="0" collapsed="false">
      <c r="A933" s="20" t="n">
        <v>932</v>
      </c>
      <c r="B933" s="22" t="s">
        <v>1007</v>
      </c>
      <c r="C933" s="23" t="n">
        <v>38364</v>
      </c>
    </row>
    <row r="934" customFormat="false" ht="12.75" hidden="false" customHeight="false" outlineLevel="0" collapsed="false">
      <c r="A934" s="20" t="n">
        <v>933</v>
      </c>
      <c r="B934" s="22" t="s">
        <v>39</v>
      </c>
      <c r="C934" s="23" t="n">
        <v>38364</v>
      </c>
    </row>
    <row r="935" customFormat="false" ht="12.75" hidden="false" customHeight="false" outlineLevel="0" collapsed="false">
      <c r="A935" s="20" t="n">
        <v>934</v>
      </c>
      <c r="B935" s="22" t="s">
        <v>40</v>
      </c>
      <c r="C935" s="23" t="n">
        <v>38364</v>
      </c>
    </row>
    <row r="936" customFormat="false" ht="12.75" hidden="false" customHeight="false" outlineLevel="0" collapsed="false">
      <c r="A936" s="20" t="n">
        <v>935</v>
      </c>
      <c r="B936" s="22" t="s">
        <v>21</v>
      </c>
      <c r="C936" s="23" t="n">
        <v>38653</v>
      </c>
    </row>
    <row r="937" customFormat="false" ht="12.75" hidden="false" customHeight="false" outlineLevel="0" collapsed="false">
      <c r="A937" s="20" t="n">
        <v>936</v>
      </c>
      <c r="B937" s="22" t="s">
        <v>21</v>
      </c>
      <c r="C937" s="23" t="n">
        <v>38357</v>
      </c>
    </row>
    <row r="938" customFormat="false" ht="12.75" hidden="false" customHeight="false" outlineLevel="0" collapsed="false">
      <c r="A938" s="20" t="n">
        <v>937</v>
      </c>
      <c r="B938" s="22" t="s">
        <v>21</v>
      </c>
      <c r="C938" s="23" t="n">
        <v>38665</v>
      </c>
    </row>
    <row r="939" customFormat="false" ht="12.75" hidden="false" customHeight="false" outlineLevel="0" collapsed="false">
      <c r="A939" s="20" t="n">
        <v>938</v>
      </c>
      <c r="B939" s="22" t="s">
        <v>776</v>
      </c>
      <c r="C939" s="23" t="n">
        <v>38640</v>
      </c>
    </row>
    <row r="940" customFormat="false" ht="12.75" hidden="false" customHeight="false" outlineLevel="0" collapsed="false">
      <c r="A940" s="20" t="n">
        <v>939</v>
      </c>
      <c r="B940" s="22" t="s">
        <v>963</v>
      </c>
      <c r="C940" s="23" t="n">
        <v>38703</v>
      </c>
    </row>
    <row r="941" customFormat="false" ht="12.75" hidden="false" customHeight="false" outlineLevel="0" collapsed="false">
      <c r="A941" s="20" t="n">
        <v>940</v>
      </c>
      <c r="B941" s="22" t="s">
        <v>810</v>
      </c>
      <c r="C941" s="23" t="n">
        <v>38653</v>
      </c>
    </row>
    <row r="942" customFormat="false" ht="12.75" hidden="false" customHeight="false" outlineLevel="0" collapsed="false">
      <c r="A942" s="20" t="n">
        <v>941</v>
      </c>
      <c r="B942" s="22" t="s">
        <v>710</v>
      </c>
      <c r="C942" s="23" t="n">
        <v>38619</v>
      </c>
    </row>
    <row r="943" customFormat="false" ht="12.75" hidden="false" customHeight="false" outlineLevel="0" collapsed="false">
      <c r="A943" s="20" t="n">
        <v>942</v>
      </c>
      <c r="B943" s="22" t="s">
        <v>846</v>
      </c>
      <c r="C943" s="23" t="n">
        <v>38665</v>
      </c>
    </row>
    <row r="944" customFormat="false" ht="12.75" hidden="false" customHeight="false" outlineLevel="0" collapsed="false">
      <c r="A944" s="20" t="n">
        <v>943</v>
      </c>
      <c r="B944" s="22" t="s">
        <v>80</v>
      </c>
      <c r="C944" s="23" t="n">
        <v>38385</v>
      </c>
    </row>
    <row r="945" customFormat="false" ht="12.75" hidden="false" customHeight="false" outlineLevel="0" collapsed="false">
      <c r="A945" s="20" t="n">
        <v>944</v>
      </c>
      <c r="B945" s="22" t="s">
        <v>970</v>
      </c>
      <c r="C945" s="23" t="n">
        <v>38706</v>
      </c>
    </row>
    <row r="946" customFormat="false" ht="12.75" hidden="false" customHeight="false" outlineLevel="0" collapsed="false">
      <c r="A946" s="20" t="n">
        <v>945</v>
      </c>
      <c r="B946" s="22" t="s">
        <v>726</v>
      </c>
      <c r="C946" s="23" t="n">
        <v>38640</v>
      </c>
    </row>
    <row r="947" customFormat="false" ht="12.75" hidden="false" customHeight="false" outlineLevel="0" collapsed="false">
      <c r="A947" s="20" t="n">
        <v>946</v>
      </c>
      <c r="B947" s="22" t="s">
        <v>726</v>
      </c>
      <c r="C947" s="23" t="n">
        <v>38626</v>
      </c>
    </row>
    <row r="948" customFormat="false" ht="12.75" hidden="false" customHeight="false" outlineLevel="0" collapsed="false">
      <c r="A948" s="20" t="n">
        <v>947</v>
      </c>
      <c r="B948" s="22" t="s">
        <v>456</v>
      </c>
      <c r="C948" s="23" t="n">
        <v>38541</v>
      </c>
    </row>
    <row r="949" customFormat="false" ht="12.75" hidden="false" customHeight="false" outlineLevel="0" collapsed="false">
      <c r="A949" s="20" t="n">
        <v>948</v>
      </c>
      <c r="B949" s="22" t="s">
        <v>457</v>
      </c>
      <c r="C949" s="23" t="n">
        <v>38541</v>
      </c>
    </row>
    <row r="950" customFormat="false" ht="12.75" hidden="false" customHeight="false" outlineLevel="0" collapsed="false">
      <c r="A950" s="20" t="n">
        <v>949</v>
      </c>
      <c r="B950" s="22" t="s">
        <v>441</v>
      </c>
      <c r="C950" s="23" t="n">
        <v>38534</v>
      </c>
    </row>
    <row r="951" customFormat="false" ht="12.75" hidden="false" customHeight="false" outlineLevel="0" collapsed="false">
      <c r="A951" s="20" t="n">
        <v>950</v>
      </c>
      <c r="B951" s="25" t="s">
        <v>1008</v>
      </c>
      <c r="C951" s="24" t="n">
        <v>38380</v>
      </c>
    </row>
    <row r="952" customFormat="false" ht="12.75" hidden="false" customHeight="false" outlineLevel="0" collapsed="false">
      <c r="A952" s="20" t="n">
        <v>951</v>
      </c>
      <c r="B952" s="22" t="s">
        <v>443</v>
      </c>
      <c r="C952" s="23" t="n">
        <v>38536</v>
      </c>
    </row>
    <row r="953" customFormat="false" ht="12.75" hidden="false" customHeight="false" outlineLevel="0" collapsed="false">
      <c r="A953" s="20" t="n">
        <v>952</v>
      </c>
      <c r="B953" s="22" t="s">
        <v>108</v>
      </c>
      <c r="C953" s="23" t="n">
        <v>38397</v>
      </c>
    </row>
    <row r="954" customFormat="false" ht="12.75" hidden="false" customHeight="false" outlineLevel="0" collapsed="false">
      <c r="A954" s="20" t="n">
        <v>953</v>
      </c>
      <c r="B954" s="22" t="s">
        <v>23</v>
      </c>
      <c r="C954" s="23" t="n">
        <v>38358</v>
      </c>
    </row>
    <row r="955" customFormat="false" ht="12.75" hidden="false" customHeight="false" outlineLevel="0" collapsed="false">
      <c r="A955" s="20" t="n">
        <v>954</v>
      </c>
      <c r="B955" s="22" t="s">
        <v>140</v>
      </c>
      <c r="C955" s="23" t="n">
        <v>38411</v>
      </c>
    </row>
    <row r="956" customFormat="false" ht="12.75" hidden="false" customHeight="false" outlineLevel="0" collapsed="false">
      <c r="A956" s="20" t="n">
        <v>955</v>
      </c>
      <c r="B956" s="22" t="s">
        <v>924</v>
      </c>
      <c r="C956" s="23" t="n">
        <v>38687</v>
      </c>
    </row>
    <row r="957" customFormat="false" ht="12.75" hidden="false" customHeight="false" outlineLevel="0" collapsed="false">
      <c r="A957" s="20" t="n">
        <v>956</v>
      </c>
      <c r="B957" s="22" t="s">
        <v>297</v>
      </c>
      <c r="C957" s="23" t="n">
        <v>38481</v>
      </c>
    </row>
    <row r="958" customFormat="false" ht="12.75" hidden="false" customHeight="false" outlineLevel="0" collapsed="false">
      <c r="A958" s="20" t="n">
        <v>957</v>
      </c>
      <c r="B958" s="25" t="s">
        <v>462</v>
      </c>
      <c r="C958" s="24" t="n">
        <v>38543</v>
      </c>
    </row>
    <row r="959" customFormat="false" ht="12.75" hidden="false" customHeight="false" outlineLevel="0" collapsed="false">
      <c r="A959" s="20" t="n">
        <v>958</v>
      </c>
      <c r="B959" s="22" t="s">
        <v>966</v>
      </c>
      <c r="C959" s="23" t="n">
        <v>38705</v>
      </c>
    </row>
    <row r="960" customFormat="false" ht="12.75" hidden="false" customHeight="false" outlineLevel="0" collapsed="false">
      <c r="A960" s="20" t="n">
        <v>959</v>
      </c>
      <c r="B960" s="22" t="s">
        <v>727</v>
      </c>
      <c r="C960" s="23" t="n">
        <v>38626</v>
      </c>
    </row>
    <row r="961" customFormat="false" ht="12.75" hidden="false" customHeight="false" outlineLevel="0" collapsed="false">
      <c r="A961" s="20" t="n">
        <v>960</v>
      </c>
      <c r="B961" s="22" t="s">
        <v>795</v>
      </c>
      <c r="C961" s="23" t="n">
        <v>38646</v>
      </c>
    </row>
    <row r="962" customFormat="false" ht="12.75" hidden="false" customHeight="false" outlineLevel="0" collapsed="false">
      <c r="A962" s="20" t="n">
        <v>961</v>
      </c>
      <c r="B962" s="22" t="s">
        <v>796</v>
      </c>
      <c r="C962" s="23" t="n">
        <v>38646</v>
      </c>
    </row>
    <row r="963" customFormat="false" ht="12.75" hidden="false" customHeight="false" outlineLevel="0" collapsed="false">
      <c r="A963" s="20" t="n">
        <v>962</v>
      </c>
      <c r="B963" s="25" t="s">
        <v>109</v>
      </c>
      <c r="C963" s="24" t="n">
        <v>38397</v>
      </c>
    </row>
    <row r="964" customFormat="false" ht="12.75" hidden="false" customHeight="false" outlineLevel="0" collapsed="false">
      <c r="A964" s="20" t="n">
        <v>963</v>
      </c>
      <c r="B964" s="22" t="s">
        <v>386</v>
      </c>
      <c r="C964" s="23" t="n">
        <v>38517</v>
      </c>
    </row>
    <row r="965" customFormat="false" ht="12.75" hidden="false" customHeight="false" outlineLevel="0" collapsed="false">
      <c r="A965" s="20" t="n">
        <v>964</v>
      </c>
      <c r="B965" s="22" t="s">
        <v>262</v>
      </c>
      <c r="C965" s="23" t="n">
        <v>38470</v>
      </c>
    </row>
    <row r="966" customFormat="false" ht="12.75" hidden="false" customHeight="false" outlineLevel="0" collapsed="false">
      <c r="A966" s="20" t="n">
        <v>965</v>
      </c>
      <c r="B966" s="22" t="s">
        <v>218</v>
      </c>
      <c r="C966" s="23" t="n">
        <v>38443</v>
      </c>
    </row>
    <row r="967" customFormat="false" ht="12.75" hidden="false" customHeight="false" outlineLevel="0" collapsed="false">
      <c r="A967" s="20" t="n">
        <v>966</v>
      </c>
      <c r="B967" s="22" t="s">
        <v>714</v>
      </c>
      <c r="C967" s="23" t="n">
        <v>38623</v>
      </c>
    </row>
    <row r="968" customFormat="false" ht="12.75" hidden="false" customHeight="false" outlineLevel="0" collapsed="false">
      <c r="A968" s="20" t="n">
        <v>967</v>
      </c>
      <c r="B968" s="22" t="s">
        <v>87</v>
      </c>
      <c r="C968" s="23" t="n">
        <v>38387</v>
      </c>
    </row>
    <row r="969" customFormat="false" ht="12.75" hidden="false" customHeight="false" outlineLevel="0" collapsed="false">
      <c r="A969" s="20" t="n">
        <v>968</v>
      </c>
      <c r="B969" s="22" t="s">
        <v>350</v>
      </c>
      <c r="C969" s="23" t="n">
        <v>38502</v>
      </c>
    </row>
    <row r="970" customFormat="false" ht="12.75" hidden="false" customHeight="false" outlineLevel="0" collapsed="false">
      <c r="A970" s="20" t="n">
        <v>969</v>
      </c>
      <c r="B970" s="22" t="s">
        <v>14</v>
      </c>
      <c r="C970" s="23" t="n">
        <v>38354</v>
      </c>
    </row>
    <row r="971" customFormat="false" ht="12.75" hidden="false" customHeight="false" outlineLevel="0" collapsed="false">
      <c r="A971" s="20" t="n">
        <v>970</v>
      </c>
      <c r="B971" s="22" t="s">
        <v>698</v>
      </c>
      <c r="C971" s="23" t="n">
        <v>38613</v>
      </c>
    </row>
    <row r="972" customFormat="false" ht="12.75" hidden="false" customHeight="false" outlineLevel="0" collapsed="false">
      <c r="A972" s="20" t="n">
        <v>971</v>
      </c>
      <c r="B972" s="22" t="s">
        <v>855</v>
      </c>
      <c r="C972" s="23" t="n">
        <v>38667</v>
      </c>
    </row>
    <row r="973" customFormat="false" ht="12.75" hidden="false" customHeight="false" outlineLevel="0" collapsed="false">
      <c r="A973" s="20" t="n">
        <v>972</v>
      </c>
      <c r="B973" s="22" t="s">
        <v>88</v>
      </c>
      <c r="C973" s="23" t="n">
        <v>38387</v>
      </c>
    </row>
    <row r="974" customFormat="false" ht="12.75" hidden="false" customHeight="false" outlineLevel="0" collapsed="false">
      <c r="A974" s="20" t="n">
        <v>973</v>
      </c>
      <c r="B974" s="22" t="s">
        <v>547</v>
      </c>
      <c r="C974" s="23" t="n">
        <v>38568</v>
      </c>
    </row>
    <row r="975" customFormat="false" ht="12.75" hidden="false" customHeight="false" outlineLevel="0" collapsed="false">
      <c r="A975" s="20" t="n">
        <v>974</v>
      </c>
      <c r="B975" s="22" t="s">
        <v>874</v>
      </c>
      <c r="C975" s="23" t="n">
        <v>38671</v>
      </c>
    </row>
    <row r="976" customFormat="false" ht="12.75" hidden="false" customHeight="false" outlineLevel="0" collapsed="false">
      <c r="A976" s="20" t="n">
        <v>975</v>
      </c>
      <c r="B976" s="22" t="s">
        <v>504</v>
      </c>
      <c r="C976" s="23" t="n">
        <v>38554</v>
      </c>
    </row>
    <row r="977" customFormat="false" ht="12.75" hidden="false" customHeight="false" outlineLevel="0" collapsed="false">
      <c r="A977" s="20" t="n">
        <v>976</v>
      </c>
      <c r="B977" s="22" t="s">
        <v>200</v>
      </c>
      <c r="C977" s="23" t="n">
        <v>38434</v>
      </c>
    </row>
    <row r="978" customFormat="false" ht="12.75" hidden="false" customHeight="false" outlineLevel="0" collapsed="false">
      <c r="A978" s="20" t="n">
        <v>977</v>
      </c>
      <c r="B978" s="22" t="s">
        <v>310</v>
      </c>
      <c r="C978" s="23" t="n">
        <v>38487</v>
      </c>
    </row>
    <row r="979" customFormat="false" ht="12.75" hidden="false" customHeight="false" outlineLevel="0" collapsed="false">
      <c r="A979" s="20" t="n">
        <v>978</v>
      </c>
      <c r="B979" s="22" t="s">
        <v>60</v>
      </c>
      <c r="C979" s="23" t="n">
        <v>38374</v>
      </c>
    </row>
    <row r="980" customFormat="false" ht="12.75" hidden="false" customHeight="false" outlineLevel="0" collapsed="false">
      <c r="A980" s="20" t="n">
        <v>979</v>
      </c>
      <c r="B980" s="22" t="s">
        <v>60</v>
      </c>
      <c r="C980" s="23" t="n">
        <v>38622</v>
      </c>
    </row>
    <row r="981" customFormat="false" ht="12.75" hidden="false" customHeight="false" outlineLevel="0" collapsed="false">
      <c r="A981" s="20" t="n">
        <v>980</v>
      </c>
      <c r="B981" s="22" t="s">
        <v>676</v>
      </c>
      <c r="C981" s="23" t="n">
        <v>38606</v>
      </c>
    </row>
    <row r="982" customFormat="false" ht="12.75" hidden="false" customHeight="false" outlineLevel="0" collapsed="false">
      <c r="A982" s="20" t="n">
        <v>981</v>
      </c>
      <c r="B982" s="22" t="s">
        <v>753</v>
      </c>
      <c r="C982" s="23" t="n">
        <v>38630</v>
      </c>
    </row>
    <row r="983" customFormat="false" ht="12.75" hidden="false" customHeight="false" outlineLevel="0" collapsed="false">
      <c r="A983" s="20" t="n">
        <v>982</v>
      </c>
      <c r="B983" s="22" t="s">
        <v>754</v>
      </c>
      <c r="C983" s="23" t="n">
        <v>38630</v>
      </c>
    </row>
    <row r="984" customFormat="false" ht="12.75" hidden="false" customHeight="false" outlineLevel="0" collapsed="false">
      <c r="A984" s="20" t="n">
        <v>983</v>
      </c>
      <c r="B984" s="22" t="s">
        <v>764</v>
      </c>
      <c r="C984" s="23" t="n">
        <v>38635</v>
      </c>
    </row>
    <row r="985" customFormat="false" ht="12.75" hidden="false" customHeight="false" outlineLevel="0" collapsed="false">
      <c r="A985" s="20" t="n">
        <v>984</v>
      </c>
      <c r="B985" s="22" t="s">
        <v>26</v>
      </c>
      <c r="C985" s="23" t="n">
        <v>38359</v>
      </c>
    </row>
    <row r="986" customFormat="false" ht="12.75" hidden="false" customHeight="false" outlineLevel="0" collapsed="false">
      <c r="A986" s="20" t="n">
        <v>985</v>
      </c>
      <c r="B986" s="22" t="s">
        <v>79</v>
      </c>
      <c r="C986" s="23" t="n">
        <v>38384</v>
      </c>
    </row>
    <row r="987" customFormat="false" ht="12.75" hidden="false" customHeight="false" outlineLevel="0" collapsed="false">
      <c r="A987" s="20" t="n">
        <v>986</v>
      </c>
      <c r="B987" s="22" t="s">
        <v>360</v>
      </c>
      <c r="C987" s="23" t="n">
        <v>38505</v>
      </c>
    </row>
    <row r="988" customFormat="false" ht="12.75" hidden="false" customHeight="false" outlineLevel="0" collapsed="false">
      <c r="A988" s="20" t="n">
        <v>987</v>
      </c>
      <c r="B988" s="22" t="s">
        <v>167</v>
      </c>
      <c r="C988" s="23" t="n">
        <v>38421</v>
      </c>
    </row>
    <row r="989" customFormat="false" ht="12.75" hidden="false" customHeight="false" outlineLevel="0" collapsed="false">
      <c r="A989" s="20" t="n">
        <v>988</v>
      </c>
      <c r="B989" s="22" t="s">
        <v>925</v>
      </c>
      <c r="C989" s="23" t="n">
        <v>38688</v>
      </c>
    </row>
    <row r="990" customFormat="false" ht="12.75" hidden="false" customHeight="false" outlineLevel="0" collapsed="false">
      <c r="A990" s="20" t="n">
        <v>989</v>
      </c>
      <c r="B990" s="22" t="s">
        <v>168</v>
      </c>
      <c r="C990" s="23" t="n">
        <v>38421</v>
      </c>
    </row>
    <row r="991" customFormat="false" ht="12.75" hidden="false" customHeight="false" outlineLevel="0" collapsed="false">
      <c r="A991" s="20" t="n">
        <v>990</v>
      </c>
      <c r="B991" s="22" t="s">
        <v>243</v>
      </c>
      <c r="C991" s="23" t="n">
        <v>38461</v>
      </c>
    </row>
    <row r="992" customFormat="false" ht="12.75" hidden="false" customHeight="false" outlineLevel="0" collapsed="false">
      <c r="A992" s="20" t="n">
        <v>991</v>
      </c>
      <c r="B992" s="22" t="s">
        <v>769</v>
      </c>
      <c r="C992" s="23" t="n">
        <v>38637</v>
      </c>
    </row>
    <row r="993" customFormat="false" ht="12.75" hidden="false" customHeight="false" outlineLevel="0" collapsed="false">
      <c r="A993" s="20" t="n">
        <v>992</v>
      </c>
      <c r="B993" s="22" t="s">
        <v>35</v>
      </c>
      <c r="C993" s="23" t="n">
        <v>38362</v>
      </c>
    </row>
    <row r="994" customFormat="false" ht="12.75" hidden="false" customHeight="false" outlineLevel="0" collapsed="false">
      <c r="A994" s="20" t="n">
        <v>993</v>
      </c>
      <c r="B994" s="22" t="s">
        <v>36</v>
      </c>
      <c r="C994" s="23" t="n">
        <v>38362</v>
      </c>
    </row>
    <row r="995" customFormat="false" ht="12.75" hidden="false" customHeight="false" outlineLevel="0" collapsed="false">
      <c r="A995" s="20" t="n">
        <v>994</v>
      </c>
      <c r="B995" s="22" t="s">
        <v>835</v>
      </c>
      <c r="C995" s="23" t="n">
        <v>38662</v>
      </c>
    </row>
    <row r="996" customFormat="false" ht="12.75" hidden="false" customHeight="false" outlineLevel="0" collapsed="false">
      <c r="A996" s="20" t="n">
        <v>995</v>
      </c>
      <c r="B996" s="22" t="s">
        <v>477</v>
      </c>
      <c r="C996" s="23" t="n">
        <v>38548</v>
      </c>
    </row>
    <row r="997" customFormat="false" ht="12.75" hidden="false" customHeight="false" outlineLevel="0" collapsed="false">
      <c r="A997" s="20" t="n">
        <v>996</v>
      </c>
      <c r="B997" s="22" t="s">
        <v>814</v>
      </c>
      <c r="C997" s="23" t="n">
        <v>38656</v>
      </c>
    </row>
    <row r="998" customFormat="false" ht="12.75" hidden="false" customHeight="false" outlineLevel="0" collapsed="false">
      <c r="A998" s="20" t="n">
        <v>997</v>
      </c>
      <c r="B998" s="22" t="s">
        <v>192</v>
      </c>
      <c r="C998" s="23" t="n">
        <v>38431</v>
      </c>
    </row>
    <row r="999" customFormat="false" ht="12.75" hidden="false" customHeight="false" outlineLevel="0" collapsed="false">
      <c r="A999" s="20" t="n">
        <v>998</v>
      </c>
      <c r="B999" s="25" t="s">
        <v>927</v>
      </c>
      <c r="C999" s="24" t="n">
        <v>38628</v>
      </c>
    </row>
    <row r="1000" customFormat="false" ht="12.75" hidden="false" customHeight="false" outlineLevel="0" collapsed="false">
      <c r="A1000" s="20" t="n">
        <v>999</v>
      </c>
      <c r="B1000" s="22" t="s">
        <v>973</v>
      </c>
      <c r="C1000" s="23" t="n">
        <v>38708</v>
      </c>
    </row>
    <row r="1001" customFormat="false" ht="12.75" hidden="false" customHeight="false" outlineLevel="0" collapsed="false">
      <c r="A1001" s="20" t="n">
        <v>1000</v>
      </c>
      <c r="B1001" s="22" t="s">
        <v>416</v>
      </c>
      <c r="C1001" s="23" t="n">
        <v>38527</v>
      </c>
    </row>
    <row r="1002" customFormat="false" ht="12.75" hidden="false" customHeight="false" outlineLevel="0" collapsed="false">
      <c r="A1002" s="20" t="n">
        <v>1001</v>
      </c>
      <c r="B1002" s="22" t="s">
        <v>417</v>
      </c>
      <c r="C1002" s="23" t="n">
        <v>38527</v>
      </c>
    </row>
    <row r="1003" customFormat="false" ht="12.75" hidden="false" customHeight="false" outlineLevel="0" collapsed="false">
      <c r="A1003" s="20" t="n">
        <v>1002</v>
      </c>
      <c r="B1003" s="22" t="s">
        <v>418</v>
      </c>
      <c r="C1003" s="23" t="n">
        <v>38527</v>
      </c>
    </row>
    <row r="1004" customFormat="false" ht="12.75" hidden="false" customHeight="false" outlineLevel="0" collapsed="false">
      <c r="A1004" s="20" t="n">
        <v>1003</v>
      </c>
      <c r="B1004" s="22" t="s">
        <v>254</v>
      </c>
      <c r="C1004" s="23" t="n">
        <v>38465</v>
      </c>
    </row>
    <row r="1005" customFormat="false" ht="12.75" hidden="false" customHeight="false" outlineLevel="0" collapsed="false">
      <c r="A1005" s="20" t="n">
        <v>1004</v>
      </c>
      <c r="B1005" s="22" t="s">
        <v>419</v>
      </c>
      <c r="C1005" s="23" t="n">
        <v>38527</v>
      </c>
    </row>
    <row r="1006" customFormat="false" ht="12.75" hidden="false" customHeight="false" outlineLevel="0" collapsed="false">
      <c r="A1006" s="20" t="n">
        <v>1005</v>
      </c>
      <c r="B1006" s="22" t="s">
        <v>323</v>
      </c>
      <c r="C1006" s="23" t="n">
        <v>38491</v>
      </c>
    </row>
    <row r="1007" customFormat="false" ht="12.75" hidden="false" customHeight="false" outlineLevel="0" collapsed="false">
      <c r="A1007" s="20" t="n">
        <v>1006</v>
      </c>
      <c r="B1007" s="22" t="s">
        <v>42</v>
      </c>
      <c r="C1007" s="23" t="n">
        <v>38365</v>
      </c>
    </row>
    <row r="1008" customFormat="false" ht="12.75" hidden="false" customHeight="false" outlineLevel="0" collapsed="false">
      <c r="A1008" s="20" t="n">
        <v>1007</v>
      </c>
      <c r="B1008" s="22" t="s">
        <v>324</v>
      </c>
      <c r="C1008" s="23" t="n">
        <v>38491</v>
      </c>
    </row>
    <row r="1009" customFormat="false" ht="12.75" hidden="false" customHeight="false" outlineLevel="0" collapsed="false">
      <c r="A1009" s="20" t="n">
        <v>1008</v>
      </c>
      <c r="B1009" s="22" t="s">
        <v>325</v>
      </c>
      <c r="C1009" s="23" t="n">
        <v>38491</v>
      </c>
    </row>
    <row r="1010" customFormat="false" ht="12.75" hidden="false" customHeight="false" outlineLevel="0" collapsed="false">
      <c r="A1010" s="20" t="n">
        <v>1009</v>
      </c>
      <c r="B1010" s="22" t="s">
        <v>784</v>
      </c>
      <c r="C1010" s="23" t="n">
        <v>38642</v>
      </c>
    </row>
    <row r="1011" customFormat="false" ht="12.75" hidden="false" customHeight="false" outlineLevel="0" collapsed="false">
      <c r="A1011" s="20" t="n">
        <v>1010</v>
      </c>
      <c r="B1011" s="22" t="s">
        <v>767</v>
      </c>
      <c r="C1011" s="23" t="n">
        <v>38636</v>
      </c>
    </row>
    <row r="1012" customFormat="false" ht="12.75" hidden="false" customHeight="false" outlineLevel="0" collapsed="false">
      <c r="A1012" s="20" t="n">
        <v>1011</v>
      </c>
      <c r="B1012" s="22" t="s">
        <v>971</v>
      </c>
      <c r="C1012" s="23" t="n">
        <v>38706</v>
      </c>
    </row>
    <row r="1013" customFormat="false" ht="12.75" hidden="false" customHeight="false" outlineLevel="0" collapsed="false">
      <c r="A1013" s="20" t="n">
        <v>1012</v>
      </c>
      <c r="B1013" s="22" t="s">
        <v>260</v>
      </c>
      <c r="C1013" s="23" t="n">
        <v>38469</v>
      </c>
    </row>
    <row r="1014" customFormat="false" ht="12.75" hidden="false" customHeight="false" outlineLevel="0" collapsed="false">
      <c r="A1014" s="20" t="n">
        <v>1013</v>
      </c>
      <c r="B1014" s="22" t="s">
        <v>276</v>
      </c>
      <c r="C1014" s="23" t="n">
        <v>38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4:03:18Z</dcterms:created>
  <dc:creator>Gérard GEOLLE</dc:creator>
  <dc:description/>
  <dc:language>en-US</dc:language>
  <cp:lastModifiedBy>Gérard GEOLLE</cp:lastModifiedBy>
  <dcterms:modified xsi:type="dcterms:W3CDTF">2005-07-15T06:52:42Z</dcterms:modified>
  <cp:revision>0</cp:revision>
  <dc:subject/>
  <dc:title>Fêtes à souhaiter</dc:title>
</cp:coreProperties>
</file>