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5"/>
  </bookViews>
  <sheets>
    <sheet name="ast" sheetId="1" state="visible" r:id="rId2"/>
    <sheet name="list" sheetId="2" state="visible" r:id="rId3"/>
    <sheet name="bis" sheetId="3" state="visible" r:id="rId4"/>
    <sheet name="pre" sheetId="4" state="visible" r:id="rId5"/>
    <sheet name="an" sheetId="5" state="visible" r:id="rId6"/>
    <sheet name="choix" sheetId="6" state="visible" r:id="rId7"/>
    <sheet name="année" sheetId="7" state="visible" r:id="rId8"/>
    <sheet name="01" sheetId="8" state="visible" r:id="rId9"/>
    <sheet name="02" sheetId="9" state="visible" r:id="rId10"/>
    <sheet name="03" sheetId="10" state="visible" r:id="rId11"/>
    <sheet name="04" sheetId="11" state="visible" r:id="rId12"/>
    <sheet name="05" sheetId="12" state="visible" r:id="rId13"/>
    <sheet name="06" sheetId="13" state="visible" r:id="rId14"/>
    <sheet name="07" sheetId="14" state="visible" r:id="rId15"/>
    <sheet name="08" sheetId="15" state="visible" r:id="rId16"/>
    <sheet name="09" sheetId="16" state="visible" r:id="rId17"/>
    <sheet name="10" sheetId="17" state="visible" r:id="rId18"/>
    <sheet name="11" sheetId="18" state="visible" r:id="rId19"/>
    <sheet name="12" sheetId="19" state="visible" r:id="rId20"/>
  </sheets>
  <definedNames>
    <definedName function="false" hidden="false" name="abi" vbProcedure="false">an!$C$4</definedName>
    <definedName function="false" hidden="false" name="an0" vbProcedure="false">an!$A$13</definedName>
    <definedName function="false" hidden="false" name="année" vbProcedure="false">#REF!</definedName>
    <definedName function="false" hidden="false" name="bis" vbProcedure="false">bis!$C$2:$T$367</definedName>
    <definedName function="false" hidden="false" name="cal" vbProcedure="false">an!$F$2</definedName>
    <definedName function="false" hidden="false" name="choix" vbProcedure="false">choix!$G$4</definedName>
    <definedName function="false" hidden="false" name="janv" vbProcedure="false">an!$A$19</definedName>
    <definedName function="false" hidden="false" name="jour" vbProcedure="false">an!$A$16</definedName>
    <definedName function="false" hidden="false" name="list" vbProcedure="false">list!$B$2:$B$1014</definedName>
    <definedName function="false" hidden="false" name="mois" vbProcedure="false">an!$E$2</definedName>
    <definedName function="false" hidden="false" name="moisact" vbProcedure="false">an!$A$4</definedName>
    <definedName function="false" hidden="false" name="pre" vbProcedure="false">pre!$C$2:$T$366</definedName>
    <definedName function="false" hidden="false" localSheetId="2" name="pre" vbProcedure="false">bis!$C$2:$T$367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053">
  <si>
    <t xml:space="preserve">du Capricorne</t>
  </si>
  <si>
    <t xml:space="preserve">du Verseau</t>
  </si>
  <si>
    <t xml:space="preserve">des Poissons</t>
  </si>
  <si>
    <t xml:space="preserve">du Bélier</t>
  </si>
  <si>
    <t xml:space="preserve">du Taureau</t>
  </si>
  <si>
    <t xml:space="preserve">des Gémeaux</t>
  </si>
  <si>
    <t xml:space="preserve">du Cancer</t>
  </si>
  <si>
    <t xml:space="preserve">du Lion</t>
  </si>
  <si>
    <t xml:space="preserve">de la Vierge</t>
  </si>
  <si>
    <t xml:space="preserve">de la Balance</t>
  </si>
  <si>
    <t xml:space="preserve">du Scorpion</t>
  </si>
  <si>
    <t xml:space="preserve">du Sagitaire</t>
  </si>
  <si>
    <t xml:space="preserve">PRÉNOM</t>
  </si>
  <si>
    <t xml:space="preserve">DATE</t>
  </si>
  <si>
    <t xml:space="preserve">Abel </t>
  </si>
  <si>
    <t xml:space="preserve">Abella </t>
  </si>
  <si>
    <t xml:space="preserve">Abraham </t>
  </si>
  <si>
    <t xml:space="preserve">Achille </t>
  </si>
  <si>
    <t xml:space="preserve">Ada </t>
  </si>
  <si>
    <t xml:space="preserve">Adélaïde </t>
  </si>
  <si>
    <t xml:space="preserve">Adèle </t>
  </si>
  <si>
    <t xml:space="preserve">Adeline </t>
  </si>
  <si>
    <t xml:space="preserve">Adelphe </t>
  </si>
  <si>
    <t xml:space="preserve">Adnette </t>
  </si>
  <si>
    <t xml:space="preserve">Adolphe </t>
  </si>
  <si>
    <t xml:space="preserve">Adrien </t>
  </si>
  <si>
    <t xml:space="preserve">Adrienne </t>
  </si>
  <si>
    <t xml:space="preserve">Agathe </t>
  </si>
  <si>
    <t xml:space="preserve">Aglaé </t>
  </si>
  <si>
    <t xml:space="preserve">Agnès </t>
  </si>
  <si>
    <t xml:space="preserve">Ahmed </t>
  </si>
  <si>
    <t xml:space="preserve">Aimable </t>
  </si>
  <si>
    <t xml:space="preserve">Aimé </t>
  </si>
  <si>
    <t xml:space="preserve">Aimée </t>
  </si>
  <si>
    <t xml:space="preserve">Alain </t>
  </si>
  <si>
    <t xml:space="preserve">Alban </t>
  </si>
  <si>
    <t xml:space="preserve">Albane </t>
  </si>
  <si>
    <t xml:space="preserve">Albe </t>
  </si>
  <si>
    <t xml:space="preserve">Albéric </t>
  </si>
  <si>
    <t xml:space="preserve">Albert </t>
  </si>
  <si>
    <t xml:space="preserve">Alberta </t>
  </si>
  <si>
    <t xml:space="preserve">Alberte </t>
  </si>
  <si>
    <t xml:space="preserve">Albertine </t>
  </si>
  <si>
    <t xml:space="preserve">Albin </t>
  </si>
  <si>
    <t xml:space="preserve">Alda </t>
  </si>
  <si>
    <t xml:space="preserve">Alèthe </t>
  </si>
  <si>
    <t xml:space="preserve">Alette </t>
  </si>
  <si>
    <t xml:space="preserve">Alexandra </t>
  </si>
  <si>
    <t xml:space="preserve">Alexandre </t>
  </si>
  <si>
    <t xml:space="preserve">Alexandrine </t>
  </si>
  <si>
    <t xml:space="preserve">Alexia </t>
  </si>
  <si>
    <t xml:space="preserve">Alexis</t>
  </si>
  <si>
    <t xml:space="preserve">Aleyde </t>
  </si>
  <si>
    <t xml:space="preserve">Alfred </t>
  </si>
  <si>
    <t xml:space="preserve">Alice </t>
  </si>
  <si>
    <t xml:space="preserve">Alida </t>
  </si>
  <si>
    <t xml:space="preserve">Aliénor </t>
  </si>
  <si>
    <t xml:space="preserve">Aline </t>
  </si>
  <si>
    <t xml:space="preserve">Alix </t>
  </si>
  <si>
    <t xml:space="preserve">Aloïs </t>
  </si>
  <si>
    <t xml:space="preserve">Alphonse </t>
  </si>
  <si>
    <t xml:space="preserve">Alphonsine </t>
  </si>
  <si>
    <t xml:space="preserve">Amaël </t>
  </si>
  <si>
    <t xml:space="preserve">Amance </t>
  </si>
  <si>
    <t xml:space="preserve">Amand </t>
  </si>
  <si>
    <t xml:space="preserve">Amandine </t>
  </si>
  <si>
    <t xml:space="preserve">Amaury </t>
  </si>
  <si>
    <t xml:space="preserve">Ambroise </t>
  </si>
  <si>
    <t xml:space="preserve">Amé </t>
  </si>
  <si>
    <t xml:space="preserve">Amédée (de Lausanne) </t>
  </si>
  <si>
    <t xml:space="preserve">Amédée (de Savoie) </t>
  </si>
  <si>
    <t xml:space="preserve">Amélie </t>
  </si>
  <si>
    <t xml:space="preserve">Amos </t>
  </si>
  <si>
    <t xml:space="preserve">Amour </t>
  </si>
  <si>
    <t xml:space="preserve">Anaïs </t>
  </si>
  <si>
    <t xml:space="preserve">Anastasie </t>
  </si>
  <si>
    <t xml:space="preserve">Anatole </t>
  </si>
  <si>
    <t xml:space="preserve">Andoche </t>
  </si>
  <si>
    <t xml:space="preserve">André </t>
  </si>
  <si>
    <t xml:space="preserve">Andrée </t>
  </si>
  <si>
    <t xml:space="preserve">Ange </t>
  </si>
  <si>
    <t xml:space="preserve">Angèle </t>
  </si>
  <si>
    <t xml:space="preserve">Angélique </t>
  </si>
  <si>
    <t xml:space="preserve">Anicet </t>
  </si>
  <si>
    <t xml:space="preserve">Anita </t>
  </si>
  <si>
    <t xml:space="preserve">Annabelle </t>
  </si>
  <si>
    <t xml:space="preserve">Anne </t>
  </si>
  <si>
    <t xml:space="preserve">Annette </t>
  </si>
  <si>
    <t xml:space="preserve">Annick </t>
  </si>
  <si>
    <t xml:space="preserve">Annie </t>
  </si>
  <si>
    <t xml:space="preserve">Annonciade </t>
  </si>
  <si>
    <t xml:space="preserve">Anouchka </t>
  </si>
  <si>
    <t xml:space="preserve">Anouck </t>
  </si>
  <si>
    <t xml:space="preserve">Anselme </t>
  </si>
  <si>
    <t xml:space="preserve">Anthelme </t>
  </si>
  <si>
    <t xml:space="preserve">Anthony </t>
  </si>
  <si>
    <t xml:space="preserve">Antoine de Padoue </t>
  </si>
  <si>
    <t xml:space="preserve">Antoine </t>
  </si>
  <si>
    <t xml:space="preserve">Antoinette </t>
  </si>
  <si>
    <t xml:space="preserve">Antonin </t>
  </si>
  <si>
    <t xml:space="preserve">Apollinaire </t>
  </si>
  <si>
    <t xml:space="preserve">Apolline</t>
  </si>
  <si>
    <t xml:space="preserve">Apollos </t>
  </si>
  <si>
    <t xml:space="preserve">Arcadius </t>
  </si>
  <si>
    <t xml:space="preserve">Arcady </t>
  </si>
  <si>
    <t xml:space="preserve">Ariane </t>
  </si>
  <si>
    <t xml:space="preserve">Arielle </t>
  </si>
  <si>
    <t xml:space="preserve">Aristide </t>
  </si>
  <si>
    <t xml:space="preserve">Arlette </t>
  </si>
  <si>
    <t xml:space="preserve">Armand </t>
  </si>
  <si>
    <t xml:space="preserve">Armande </t>
  </si>
  <si>
    <t xml:space="preserve">Armel </t>
  </si>
  <si>
    <t xml:space="preserve">Armelle </t>
  </si>
  <si>
    <t xml:space="preserve">Arnaud </t>
  </si>
  <si>
    <t xml:space="preserve">Arnold </t>
  </si>
  <si>
    <t xml:space="preserve">Arnould </t>
  </si>
  <si>
    <t xml:space="preserve">Arsène </t>
  </si>
  <si>
    <t xml:space="preserve">Arthur </t>
  </si>
  <si>
    <t xml:space="preserve">Astrid </t>
  </si>
  <si>
    <t xml:space="preserve">Athanase </t>
  </si>
  <si>
    <t xml:space="preserve">Aubert </t>
  </si>
  <si>
    <t xml:space="preserve">Aubierge </t>
  </si>
  <si>
    <t xml:space="preserve">Aubin </t>
  </si>
  <si>
    <t xml:space="preserve">Aude </t>
  </si>
  <si>
    <t xml:space="preserve">Audrey </t>
  </si>
  <si>
    <t xml:space="preserve">Augusta </t>
  </si>
  <si>
    <t xml:space="preserve">Auguste </t>
  </si>
  <si>
    <t xml:space="preserve">29/02</t>
  </si>
  <si>
    <t xml:space="preserve">Augustin </t>
  </si>
  <si>
    <t xml:space="preserve">Augustine </t>
  </si>
  <si>
    <t xml:space="preserve">Aure </t>
  </si>
  <si>
    <t xml:space="preserve">Aurèle </t>
  </si>
  <si>
    <t xml:space="preserve">Aurélie </t>
  </si>
  <si>
    <t xml:space="preserve">Aurélien </t>
  </si>
  <si>
    <t xml:space="preserve">Aurore </t>
  </si>
  <si>
    <t xml:space="preserve">Avit </t>
  </si>
  <si>
    <t xml:space="preserve">Axel </t>
  </si>
  <si>
    <t xml:space="preserve">Axelle </t>
  </si>
  <si>
    <t xml:space="preserve">Aymar </t>
  </si>
  <si>
    <t xml:space="preserve">Aymeric </t>
  </si>
  <si>
    <t xml:space="preserve">Babine </t>
  </si>
  <si>
    <t xml:space="preserve">Baptiste </t>
  </si>
  <si>
    <t xml:space="preserve">Barbara </t>
  </si>
  <si>
    <t xml:space="preserve">Barbe </t>
  </si>
  <si>
    <t xml:space="preserve">Barberine </t>
  </si>
  <si>
    <t xml:space="preserve">Barnabé </t>
  </si>
  <si>
    <t xml:space="preserve">Barnard </t>
  </si>
  <si>
    <t xml:space="preserve">Barthélemy </t>
  </si>
  <si>
    <t xml:space="preserve">Bartolomé </t>
  </si>
  <si>
    <t xml:space="preserve">Basile </t>
  </si>
  <si>
    <t xml:space="preserve">Bastien </t>
  </si>
  <si>
    <t xml:space="preserve">Bathylle </t>
  </si>
  <si>
    <t xml:space="preserve">Baudouin </t>
  </si>
  <si>
    <t xml:space="preserve">Béatrice </t>
  </si>
  <si>
    <t xml:space="preserve">Bénédicte </t>
  </si>
  <si>
    <t xml:space="preserve">Benjamin </t>
  </si>
  <si>
    <t xml:space="preserve">Benjamine </t>
  </si>
  <si>
    <t xml:space="preserve">Benoît </t>
  </si>
  <si>
    <t xml:space="preserve">Benoît-Joseph </t>
  </si>
  <si>
    <t xml:space="preserve">Bérenger </t>
  </si>
  <si>
    <t xml:space="preserve">Bérengère </t>
  </si>
  <si>
    <t xml:space="preserve">Bérénice </t>
  </si>
  <si>
    <t xml:space="preserve">Bernadette </t>
  </si>
  <si>
    <t xml:space="preserve">Bernard (de Clairvaux) </t>
  </si>
  <si>
    <t xml:space="preserve">Bernard (de Menthon) </t>
  </si>
  <si>
    <t xml:space="preserve">Bernardin </t>
  </si>
  <si>
    <t xml:space="preserve">Berthe </t>
  </si>
  <si>
    <t xml:space="preserve">Bertille </t>
  </si>
  <si>
    <t xml:space="preserve">Bertrand (de Garrigues) </t>
  </si>
  <si>
    <t xml:space="preserve">Bertrand de Comminges) </t>
  </si>
  <si>
    <t xml:space="preserve">Béryl </t>
  </si>
  <si>
    <t xml:space="preserve">Bettina </t>
  </si>
  <si>
    <t xml:space="preserve">Betty </t>
  </si>
  <si>
    <t xml:space="preserve">Bienvenue </t>
  </si>
  <si>
    <t xml:space="preserve">Billy </t>
  </si>
  <si>
    <t xml:space="preserve">Blaise </t>
  </si>
  <si>
    <t xml:space="preserve">Blanche </t>
  </si>
  <si>
    <t xml:space="preserve">Blandine </t>
  </si>
  <si>
    <t xml:space="preserve">Bluette </t>
  </si>
  <si>
    <t xml:space="preserve">Bonaventure </t>
  </si>
  <si>
    <t xml:space="preserve">Boniface </t>
  </si>
  <si>
    <t xml:space="preserve">Boris </t>
  </si>
  <si>
    <t xml:space="preserve">Briac </t>
  </si>
  <si>
    <t xml:space="preserve">Brice </t>
  </si>
  <si>
    <t xml:space="preserve">Brieuc </t>
  </si>
  <si>
    <t xml:space="preserve">Brigitte </t>
  </si>
  <si>
    <t xml:space="preserve">Bruno </t>
  </si>
  <si>
    <t xml:space="preserve">Camille </t>
  </si>
  <si>
    <t xml:space="preserve">Candide </t>
  </si>
  <si>
    <t xml:space="preserve">Capucine </t>
  </si>
  <si>
    <t xml:space="preserve">Carine </t>
  </si>
  <si>
    <t xml:space="preserve">Carl </t>
  </si>
  <si>
    <t xml:space="preserve">Carlos </t>
  </si>
  <si>
    <t xml:space="preserve">Carmen </t>
  </si>
  <si>
    <t xml:space="preserve">Carole </t>
  </si>
  <si>
    <t xml:space="preserve">Caroline </t>
  </si>
  <si>
    <t xml:space="preserve">Casimir </t>
  </si>
  <si>
    <t xml:space="preserve">Cathel </t>
  </si>
  <si>
    <t xml:space="preserve">Catherine (de Sienne) </t>
  </si>
  <si>
    <t xml:space="preserve">Catherine (de Suède) </t>
  </si>
  <si>
    <t xml:space="preserve">Catherine (Labouré) </t>
  </si>
  <si>
    <t xml:space="preserve">Cécile </t>
  </si>
  <si>
    <t xml:space="preserve">Cédric </t>
  </si>
  <si>
    <t xml:space="preserve">Céleste </t>
  </si>
  <si>
    <t xml:space="preserve">Célestin </t>
  </si>
  <si>
    <t xml:space="preserve">Célia </t>
  </si>
  <si>
    <t xml:space="preserve">Céline </t>
  </si>
  <si>
    <t xml:space="preserve">César </t>
  </si>
  <si>
    <t xml:space="preserve">Césarine </t>
  </si>
  <si>
    <t xml:space="preserve">Chantal </t>
  </si>
  <si>
    <t xml:space="preserve">Charles (Borromée) </t>
  </si>
  <si>
    <t xml:space="preserve">Charles (le Bon) </t>
  </si>
  <si>
    <t xml:space="preserve">Charley </t>
  </si>
  <si>
    <t xml:space="preserve">Charlotte </t>
  </si>
  <si>
    <t xml:space="preserve">Christel(le) </t>
  </si>
  <si>
    <t xml:space="preserve">Christian </t>
  </si>
  <si>
    <t xml:space="preserve">Christiane </t>
  </si>
  <si>
    <t xml:space="preserve">Christine </t>
  </si>
  <si>
    <t xml:space="preserve">Christophe </t>
  </si>
  <si>
    <t xml:space="preserve">Clair (de Tours) </t>
  </si>
  <si>
    <t xml:space="preserve">Clair (du Dauphiné) </t>
  </si>
  <si>
    <t xml:space="preserve">Claire </t>
  </si>
  <si>
    <t xml:space="preserve">Clara </t>
  </si>
  <si>
    <t xml:space="preserve">Clarisse </t>
  </si>
  <si>
    <t xml:space="preserve">Claude (du Jura) </t>
  </si>
  <si>
    <t xml:space="preserve">Claude </t>
  </si>
  <si>
    <t xml:space="preserve">Claudette </t>
  </si>
  <si>
    <t xml:space="preserve">Claudie </t>
  </si>
  <si>
    <t xml:space="preserve">Claudine </t>
  </si>
  <si>
    <t xml:space="preserve">Claudius </t>
  </si>
  <si>
    <t xml:space="preserve">Clélia </t>
  </si>
  <si>
    <t xml:space="preserve">Clémence </t>
  </si>
  <si>
    <t xml:space="preserve">Clément </t>
  </si>
  <si>
    <t xml:space="preserve">Clémentine </t>
  </si>
  <si>
    <t xml:space="preserve">Clet </t>
  </si>
  <si>
    <t xml:space="preserve">Clotilde </t>
  </si>
  <si>
    <t xml:space="preserve">Clovis </t>
  </si>
  <si>
    <t xml:space="preserve">Colette </t>
  </si>
  <si>
    <t xml:space="preserve">Colin </t>
  </si>
  <si>
    <t xml:space="preserve">Colombe </t>
  </si>
  <si>
    <t xml:space="preserve">Côme </t>
  </si>
  <si>
    <t xml:space="preserve">Conrad </t>
  </si>
  <si>
    <t xml:space="preserve">Constance </t>
  </si>
  <si>
    <t xml:space="preserve">Constant </t>
  </si>
  <si>
    <t xml:space="preserve">Constantin </t>
  </si>
  <si>
    <t xml:space="preserve">Cora </t>
  </si>
  <si>
    <t xml:space="preserve">Coralie </t>
  </si>
  <si>
    <t xml:space="preserve">Corentin(e) </t>
  </si>
  <si>
    <t xml:space="preserve">Corinne </t>
  </si>
  <si>
    <t xml:space="preserve">Crépin </t>
  </si>
  <si>
    <t xml:space="preserve">Cyprien </t>
  </si>
  <si>
    <t xml:space="preserve">Cyriaque </t>
  </si>
  <si>
    <t xml:space="preserve">Cyrille</t>
  </si>
  <si>
    <t xml:space="preserve">Daisy </t>
  </si>
  <si>
    <t xml:space="preserve">Damien </t>
  </si>
  <si>
    <t xml:space="preserve">Daniel </t>
  </si>
  <si>
    <t xml:space="preserve">Danièle </t>
  </si>
  <si>
    <t xml:space="preserve">Danitza </t>
  </si>
  <si>
    <t xml:space="preserve">Dany </t>
  </si>
  <si>
    <t xml:space="preserve">Daria </t>
  </si>
  <si>
    <t xml:space="preserve">David </t>
  </si>
  <si>
    <t xml:space="preserve">Davy </t>
  </si>
  <si>
    <t xml:space="preserve">Déborah </t>
  </si>
  <si>
    <t xml:space="preserve">Delphin </t>
  </si>
  <si>
    <t xml:space="preserve">Delphine </t>
  </si>
  <si>
    <t xml:space="preserve">Denis </t>
  </si>
  <si>
    <t xml:space="preserve">Denise </t>
  </si>
  <si>
    <t xml:space="preserve">Désiré </t>
  </si>
  <si>
    <t xml:space="preserve">Diane </t>
  </si>
  <si>
    <t xml:space="preserve">Didier </t>
  </si>
  <si>
    <t xml:space="preserve">Diego </t>
  </si>
  <si>
    <t xml:space="preserve">Dietrich </t>
  </si>
  <si>
    <t xml:space="preserve">Dieudonné </t>
  </si>
  <si>
    <t xml:space="preserve">Dimitri </t>
  </si>
  <si>
    <t xml:space="preserve">Dirk </t>
  </si>
  <si>
    <t xml:space="preserve">Dolorès </t>
  </si>
  <si>
    <t xml:space="preserve">Dominique </t>
  </si>
  <si>
    <t xml:space="preserve">Domitille </t>
  </si>
  <si>
    <t xml:space="preserve">Dommin </t>
  </si>
  <si>
    <t xml:space="preserve">Donald </t>
  </si>
  <si>
    <t xml:space="preserve">Donatien </t>
  </si>
  <si>
    <t xml:space="preserve">Dora </t>
  </si>
  <si>
    <t xml:space="preserve">Doria </t>
  </si>
  <si>
    <t xml:space="preserve">Dorine </t>
  </si>
  <si>
    <t xml:space="preserve">Doris </t>
  </si>
  <si>
    <t xml:space="preserve">Dorothée </t>
  </si>
  <si>
    <t xml:space="preserve">Edith </t>
  </si>
  <si>
    <t xml:space="preserve">Edma </t>
  </si>
  <si>
    <t xml:space="preserve">Edmée </t>
  </si>
  <si>
    <t xml:space="preserve">Edmond</t>
  </si>
  <si>
    <t xml:space="preserve">Edouard </t>
  </si>
  <si>
    <t xml:space="preserve">Edouardine </t>
  </si>
  <si>
    <t xml:space="preserve">Edwige </t>
  </si>
  <si>
    <t xml:space="preserve">Eglantine </t>
  </si>
  <si>
    <t xml:space="preserve">Eléazar </t>
  </si>
  <si>
    <t xml:space="preserve">Eléonore </t>
  </si>
  <si>
    <t xml:space="preserve">Elfi </t>
  </si>
  <si>
    <t xml:space="preserve">Elfried </t>
  </si>
  <si>
    <t xml:space="preserve">Eliane </t>
  </si>
  <si>
    <t xml:space="preserve">Elie </t>
  </si>
  <si>
    <t xml:space="preserve">Eliette </t>
  </si>
  <si>
    <t xml:space="preserve">Eline </t>
  </si>
  <si>
    <t xml:space="preserve">Elisabeth (de Hongrie) </t>
  </si>
  <si>
    <t xml:space="preserve">Elise </t>
  </si>
  <si>
    <t xml:space="preserve">Elisée </t>
  </si>
  <si>
    <t xml:space="preserve">Ella </t>
  </si>
  <si>
    <t xml:space="preserve">Ellénita </t>
  </si>
  <si>
    <t xml:space="preserve">Elodie </t>
  </si>
  <si>
    <t xml:space="preserve">Eloi </t>
  </si>
  <si>
    <t xml:space="preserve">Elphège </t>
  </si>
  <si>
    <t xml:space="preserve">Elsa </t>
  </si>
  <si>
    <t xml:space="preserve">Elsy </t>
  </si>
  <si>
    <t xml:space="preserve">Elvire </t>
  </si>
  <si>
    <t xml:space="preserve">Emeline </t>
  </si>
  <si>
    <t xml:space="preserve">Emeric </t>
  </si>
  <si>
    <t xml:space="preserve">Emile </t>
  </si>
  <si>
    <t xml:space="preserve">Emilie </t>
  </si>
  <si>
    <t xml:space="preserve">Emilien </t>
  </si>
  <si>
    <t xml:space="preserve">Emilienne </t>
  </si>
  <si>
    <t xml:space="preserve">Emma </t>
  </si>
  <si>
    <t xml:space="preserve">Emmanuel </t>
  </si>
  <si>
    <t xml:space="preserve">Emmanuelle </t>
  </si>
  <si>
    <t xml:space="preserve">Enguerran </t>
  </si>
  <si>
    <t xml:space="preserve">Enrique </t>
  </si>
  <si>
    <t xml:space="preserve">Ephrem </t>
  </si>
  <si>
    <t xml:space="preserve">Eric </t>
  </si>
  <si>
    <t xml:space="preserve">Erich </t>
  </si>
  <si>
    <t xml:space="preserve">Erika </t>
  </si>
  <si>
    <t xml:space="preserve">Ernest </t>
  </si>
  <si>
    <t xml:space="preserve">Ernestine </t>
  </si>
  <si>
    <t xml:space="preserve">Erwan </t>
  </si>
  <si>
    <t xml:space="preserve">Erwin </t>
  </si>
  <si>
    <t xml:space="preserve">Esteban </t>
  </si>
  <si>
    <t xml:space="preserve">Estelle </t>
  </si>
  <si>
    <t xml:space="preserve">Esther </t>
  </si>
  <si>
    <t xml:space="preserve">Etienne </t>
  </si>
  <si>
    <t xml:space="preserve">Etoile </t>
  </si>
  <si>
    <t xml:space="preserve">Eudes (Jean) </t>
  </si>
  <si>
    <t xml:space="preserve">Eugène </t>
  </si>
  <si>
    <t xml:space="preserve">Eugénie </t>
  </si>
  <si>
    <t xml:space="preserve">Eurielle </t>
  </si>
  <si>
    <t xml:space="preserve">Eusèbe </t>
  </si>
  <si>
    <t xml:space="preserve">Eva </t>
  </si>
  <si>
    <t xml:space="preserve">Evelyne </t>
  </si>
  <si>
    <t xml:space="preserve">Evrard </t>
  </si>
  <si>
    <t xml:space="preserve">Fabienne </t>
  </si>
  <si>
    <t xml:space="preserve">Fabiola </t>
  </si>
  <si>
    <t xml:space="preserve">Fabrice </t>
  </si>
  <si>
    <t xml:space="preserve">Fanchon </t>
  </si>
  <si>
    <t xml:space="preserve">Fanny </t>
  </si>
  <si>
    <t xml:space="preserve">Faustin </t>
  </si>
  <si>
    <t xml:space="preserve">Félicie </t>
  </si>
  <si>
    <t xml:space="preserve">Félicien </t>
  </si>
  <si>
    <t xml:space="preserve">Félicité </t>
  </si>
  <si>
    <t xml:space="preserve">Félix </t>
  </si>
  <si>
    <t xml:space="preserve">Ferdinand </t>
  </si>
  <si>
    <t xml:space="preserve">Fernand </t>
  </si>
  <si>
    <t xml:space="preserve">Fernande </t>
  </si>
  <si>
    <t xml:space="preserve">Ferréol </t>
  </si>
  <si>
    <t xml:space="preserve">Fiacre </t>
  </si>
  <si>
    <t xml:space="preserve">Fidèle </t>
  </si>
  <si>
    <t xml:space="preserve">Firmin </t>
  </si>
  <si>
    <t xml:space="preserve">Flavie </t>
  </si>
  <si>
    <t xml:space="preserve">Fleur </t>
  </si>
  <si>
    <t xml:space="preserve">Flora </t>
  </si>
  <si>
    <t xml:space="preserve">Florence </t>
  </si>
  <si>
    <t xml:space="preserve">Florent </t>
  </si>
  <si>
    <t xml:space="preserve">Florentin </t>
  </si>
  <si>
    <t xml:space="preserve">Florian </t>
  </si>
  <si>
    <t xml:space="preserve">Florine </t>
  </si>
  <si>
    <t xml:space="preserve">Fortunat </t>
  </si>
  <si>
    <t xml:space="preserve">Fourier </t>
  </si>
  <si>
    <t xml:space="preserve">France </t>
  </si>
  <si>
    <t xml:space="preserve">Francelin </t>
  </si>
  <si>
    <t xml:space="preserve">Franceline </t>
  </si>
  <si>
    <t xml:space="preserve">Francette </t>
  </si>
  <si>
    <t xml:space="preserve">Francine </t>
  </si>
  <si>
    <t xml:space="preserve">Francis </t>
  </si>
  <si>
    <t xml:space="preserve">Francisque </t>
  </si>
  <si>
    <t xml:space="preserve">Franck </t>
  </si>
  <si>
    <t xml:space="preserve">François (d'Assise) </t>
  </si>
  <si>
    <t xml:space="preserve">François (de Sales) </t>
  </si>
  <si>
    <t xml:space="preserve">Françoise </t>
  </si>
  <si>
    <t xml:space="preserve">François-Xavier </t>
  </si>
  <si>
    <t xml:space="preserve">Frankie </t>
  </si>
  <si>
    <t xml:space="preserve">Freddy </t>
  </si>
  <si>
    <t xml:space="preserve">Frédéric </t>
  </si>
  <si>
    <t xml:space="preserve">Frédérique </t>
  </si>
  <si>
    <t xml:space="preserve">Frida</t>
  </si>
  <si>
    <t xml:space="preserve">Frida </t>
  </si>
  <si>
    <t xml:space="preserve">Fulbert</t>
  </si>
  <si>
    <t xml:space="preserve">Gabin</t>
  </si>
  <si>
    <t xml:space="preserve">Gabriel(le) </t>
  </si>
  <si>
    <t xml:space="preserve">Gaby </t>
  </si>
  <si>
    <t xml:space="preserve">Gaël(le) </t>
  </si>
  <si>
    <t xml:space="preserve">Gaétan(e) </t>
  </si>
  <si>
    <t xml:space="preserve">Gaspard </t>
  </si>
  <si>
    <t xml:space="preserve">Gaston </t>
  </si>
  <si>
    <t xml:space="preserve">Gatien </t>
  </si>
  <si>
    <t xml:space="preserve">Gaud </t>
  </si>
  <si>
    <t xml:space="preserve">Gautier </t>
  </si>
  <si>
    <t xml:space="preserve">Geneviève </t>
  </si>
  <si>
    <t xml:space="preserve">Geoffrey </t>
  </si>
  <si>
    <t xml:space="preserve">Geoffroy </t>
  </si>
  <si>
    <t xml:space="preserve">Georges </t>
  </si>
  <si>
    <t xml:space="preserve">Georgette </t>
  </si>
  <si>
    <t xml:space="preserve">Georgia </t>
  </si>
  <si>
    <t xml:space="preserve">Georgine </t>
  </si>
  <si>
    <t xml:space="preserve">Gérald(ine) </t>
  </si>
  <si>
    <t xml:space="preserve">Gérard </t>
  </si>
  <si>
    <t xml:space="preserve">Géraud </t>
  </si>
  <si>
    <t xml:space="preserve">GerMain (d'Auxerre) </t>
  </si>
  <si>
    <t xml:space="preserve">Germain (de Paris) </t>
  </si>
  <si>
    <t xml:space="preserve">Germaine </t>
  </si>
  <si>
    <t xml:space="preserve">Géronima </t>
  </si>
  <si>
    <t xml:space="preserve">Gertrude </t>
  </si>
  <si>
    <t xml:space="preserve">Gervais(e) </t>
  </si>
  <si>
    <t xml:space="preserve">Géry </t>
  </si>
  <si>
    <t xml:space="preserve">Ghislain(e) </t>
  </si>
  <si>
    <t xml:space="preserve">Gilbert (de Neuffonts) </t>
  </si>
  <si>
    <t xml:space="preserve">Gilbert (de Sempringham) </t>
  </si>
  <si>
    <t xml:space="preserve">Gilberte </t>
  </si>
  <si>
    <t xml:space="preserve">Gildas </t>
  </si>
  <si>
    <t xml:space="preserve">Gilles </t>
  </si>
  <si>
    <t xml:space="preserve">Gina </t>
  </si>
  <si>
    <t xml:space="preserve">Ginette </t>
  </si>
  <si>
    <t xml:space="preserve">Gino </t>
  </si>
  <si>
    <t xml:space="preserve">Giraud </t>
  </si>
  <si>
    <t xml:space="preserve">Gisèle </t>
  </si>
  <si>
    <t xml:space="preserve">Gladys </t>
  </si>
  <si>
    <t xml:space="preserve">Godefroy </t>
  </si>
  <si>
    <t xml:space="preserve">Gontran </t>
  </si>
  <si>
    <t xml:space="preserve">Gonzague </t>
  </si>
  <si>
    <t xml:space="preserve">Goulven </t>
  </si>
  <si>
    <t xml:space="preserve">Grâce </t>
  </si>
  <si>
    <t xml:space="preserve">Gracieuse </t>
  </si>
  <si>
    <t xml:space="preserve">Graziella </t>
  </si>
  <si>
    <t xml:space="preserve">Grégoire </t>
  </si>
  <si>
    <t xml:space="preserve">Grégory </t>
  </si>
  <si>
    <t xml:space="preserve">Guénolé </t>
  </si>
  <si>
    <t xml:space="preserve">Guerric </t>
  </si>
  <si>
    <t xml:space="preserve">Guewen </t>
  </si>
  <si>
    <t xml:space="preserve">Guillaume </t>
  </si>
  <si>
    <t xml:space="preserve">Guillemette </t>
  </si>
  <si>
    <t xml:space="preserve">Gustave </t>
  </si>
  <si>
    <t xml:space="preserve">Guy </t>
  </si>
  <si>
    <t xml:space="preserve">Guyonne </t>
  </si>
  <si>
    <t xml:space="preserve">Gwénaël(le) </t>
  </si>
  <si>
    <t xml:space="preserve">Gwendoline </t>
  </si>
  <si>
    <t xml:space="preserve">Gwenn </t>
  </si>
  <si>
    <t xml:space="preserve">Gwénola </t>
  </si>
  <si>
    <t xml:space="preserve">Gwladys</t>
  </si>
  <si>
    <t xml:space="preserve">Habib</t>
  </si>
  <si>
    <t xml:space="preserve">Hans </t>
  </si>
  <si>
    <t xml:space="preserve">Harold </t>
  </si>
  <si>
    <t xml:space="preserve">Harry </t>
  </si>
  <si>
    <t xml:space="preserve">Hartmann </t>
  </si>
  <si>
    <t xml:space="preserve">Hélène </t>
  </si>
  <si>
    <t xml:space="preserve">Héliéna </t>
  </si>
  <si>
    <t xml:space="preserve">Hélyette </t>
  </si>
  <si>
    <t xml:space="preserve">Henri(ette) </t>
  </si>
  <si>
    <t xml:space="preserve">Herbert </t>
  </si>
  <si>
    <t xml:space="preserve">Hermance </t>
  </si>
  <si>
    <t xml:space="preserve">Hermann </t>
  </si>
  <si>
    <t xml:space="preserve">Hermès </t>
  </si>
  <si>
    <t xml:space="preserve">Hermine </t>
  </si>
  <si>
    <t xml:space="preserve">Hervé </t>
  </si>
  <si>
    <t xml:space="preserve">Hilaire </t>
  </si>
  <si>
    <t xml:space="preserve">Hilda </t>
  </si>
  <si>
    <t xml:space="preserve">Hippolyte </t>
  </si>
  <si>
    <t xml:space="preserve">Honorat </t>
  </si>
  <si>
    <t xml:space="preserve">Honoré </t>
  </si>
  <si>
    <t xml:space="preserve">Honorine </t>
  </si>
  <si>
    <t xml:space="preserve">Hortense </t>
  </si>
  <si>
    <t xml:space="preserve">Hubert </t>
  </si>
  <si>
    <t xml:space="preserve">Hugues </t>
  </si>
  <si>
    <t xml:space="preserve">Huguette </t>
  </si>
  <si>
    <t xml:space="preserve">Humbert </t>
  </si>
  <si>
    <t xml:space="preserve">Hyacinthe </t>
  </si>
  <si>
    <t xml:space="preserve">Ida </t>
  </si>
  <si>
    <t xml:space="preserve">Idir </t>
  </si>
  <si>
    <t xml:space="preserve">Ignace </t>
  </si>
  <si>
    <t xml:space="preserve">Igor </t>
  </si>
  <si>
    <t xml:space="preserve">Imré </t>
  </si>
  <si>
    <t xml:space="preserve">Inès </t>
  </si>
  <si>
    <t xml:space="preserve">Ingrid </t>
  </si>
  <si>
    <t xml:space="preserve">Irène </t>
  </si>
  <si>
    <t xml:space="preserve">Irénée </t>
  </si>
  <si>
    <t xml:space="preserve">Iris </t>
  </si>
  <si>
    <t xml:space="preserve">Irma </t>
  </si>
  <si>
    <t xml:space="preserve">Isaac </t>
  </si>
  <si>
    <t xml:space="preserve">Isabelle </t>
  </si>
  <si>
    <t xml:space="preserve">Isaïe </t>
  </si>
  <si>
    <t xml:space="preserve">Isidore </t>
  </si>
  <si>
    <t xml:space="preserve">Ivan </t>
  </si>
  <si>
    <t xml:space="preserve">Ivanne </t>
  </si>
  <si>
    <t xml:space="preserve">Jack </t>
  </si>
  <si>
    <t xml:space="preserve">Jackie </t>
  </si>
  <si>
    <t xml:space="preserve">Jacky </t>
  </si>
  <si>
    <t xml:space="preserve">Jacme </t>
  </si>
  <si>
    <t xml:space="preserve">Jacob </t>
  </si>
  <si>
    <t xml:space="preserve">Jacqueline </t>
  </si>
  <si>
    <t xml:space="preserve">Jacques (le Majeur) </t>
  </si>
  <si>
    <t xml:space="preserve">Jacques (le Mineur) </t>
  </si>
  <si>
    <t xml:space="preserve">Jacquette </t>
  </si>
  <si>
    <t xml:space="preserve">Jacquine </t>
  </si>
  <si>
    <t xml:space="preserve">Jacquotte </t>
  </si>
  <si>
    <t xml:space="preserve">James </t>
  </si>
  <si>
    <t xml:space="preserve">Jaouen </t>
  </si>
  <si>
    <t xml:space="preserve">Jasmine </t>
  </si>
  <si>
    <t xml:space="preserve">Jean (de Capistran) </t>
  </si>
  <si>
    <t xml:space="preserve">Jean (de Damas) </t>
  </si>
  <si>
    <t xml:space="preserve">Jean (l'Apôtre) </t>
  </si>
  <si>
    <t xml:space="preserve">Jean Eudes </t>
  </si>
  <si>
    <t xml:space="preserve">Jeanne (de Chantal) </t>
  </si>
  <si>
    <t xml:space="preserve">Jeanne </t>
  </si>
  <si>
    <t xml:space="preserve">Jeannine </t>
  </si>
  <si>
    <t xml:space="preserve">Jenny </t>
  </si>
  <si>
    <t xml:space="preserve">Jérémie </t>
  </si>
  <si>
    <t xml:space="preserve">Jérôme </t>
  </si>
  <si>
    <t xml:space="preserve">Jessica </t>
  </si>
  <si>
    <t xml:space="preserve">Jessy </t>
  </si>
  <si>
    <t xml:space="preserve">Jim </t>
  </si>
  <si>
    <t xml:space="preserve">Joachim </t>
  </si>
  <si>
    <t xml:space="preserve">Jocelyn(e) </t>
  </si>
  <si>
    <t xml:space="preserve">Joël(le) </t>
  </si>
  <si>
    <t xml:space="preserve">Joévin </t>
  </si>
  <si>
    <t xml:space="preserve">Johanne </t>
  </si>
  <si>
    <t xml:space="preserve">John </t>
  </si>
  <si>
    <t xml:space="preserve">Johnny </t>
  </si>
  <si>
    <t xml:space="preserve">Jordane </t>
  </si>
  <si>
    <t xml:space="preserve">Joris </t>
  </si>
  <si>
    <t xml:space="preserve">José </t>
  </si>
  <si>
    <t xml:space="preserve">Joseph </t>
  </si>
  <si>
    <t xml:space="preserve">Joséphine </t>
  </si>
  <si>
    <t xml:space="preserve">Josette </t>
  </si>
  <si>
    <t xml:space="preserve">Josiane </t>
  </si>
  <si>
    <t xml:space="preserve">Josse </t>
  </si>
  <si>
    <t xml:space="preserve">Josselin(e) </t>
  </si>
  <si>
    <t xml:space="preserve">Josué </t>
  </si>
  <si>
    <t xml:space="preserve">Juanita </t>
  </si>
  <si>
    <t xml:space="preserve">Jude </t>
  </si>
  <si>
    <t xml:space="preserve">Judicaël </t>
  </si>
  <si>
    <t xml:space="preserve">Judith </t>
  </si>
  <si>
    <t xml:space="preserve">Jules </t>
  </si>
  <si>
    <t xml:space="preserve">Julie </t>
  </si>
  <si>
    <t xml:space="preserve">Julien </t>
  </si>
  <si>
    <t xml:space="preserve">Julienne </t>
  </si>
  <si>
    <t xml:space="preserve">Juliette (d'Ancyre) </t>
  </si>
  <si>
    <t xml:space="preserve">Juliette (de Césarée) </t>
  </si>
  <si>
    <t xml:space="preserve">Juste </t>
  </si>
  <si>
    <t xml:space="preserve">Justin </t>
  </si>
  <si>
    <t xml:space="preserve">Justine </t>
  </si>
  <si>
    <t xml:space="preserve">Juvénal </t>
  </si>
  <si>
    <t xml:space="preserve">Karen </t>
  </si>
  <si>
    <t xml:space="preserve">Karine </t>
  </si>
  <si>
    <t xml:space="preserve">Katel </t>
  </si>
  <si>
    <t xml:space="preserve">Katia </t>
  </si>
  <si>
    <t xml:space="preserve">Katy </t>
  </si>
  <si>
    <t xml:space="preserve">Ketty </t>
  </si>
  <si>
    <t xml:space="preserve">Kévin </t>
  </si>
  <si>
    <t xml:space="preserve">Kurt </t>
  </si>
  <si>
    <t xml:space="preserve">Laetitia </t>
  </si>
  <si>
    <t xml:space="preserve">Lambert </t>
  </si>
  <si>
    <t xml:space="preserve">Landry </t>
  </si>
  <si>
    <t xml:space="preserve">Lara </t>
  </si>
  <si>
    <t xml:space="preserve">Larissa </t>
  </si>
  <si>
    <t xml:space="preserve">Laure </t>
  </si>
  <si>
    <t xml:space="preserve">Laurence </t>
  </si>
  <si>
    <t xml:space="preserve">Laurent </t>
  </si>
  <si>
    <t xml:space="preserve">Laurentine </t>
  </si>
  <si>
    <t xml:space="preserve">Laurette </t>
  </si>
  <si>
    <t xml:space="preserve">Laurie </t>
  </si>
  <si>
    <t xml:space="preserve">Lazare </t>
  </si>
  <si>
    <t xml:space="preserve">Léa </t>
  </si>
  <si>
    <t xml:space="preserve">Léger </t>
  </si>
  <si>
    <t xml:space="preserve">Léïla </t>
  </si>
  <si>
    <t xml:space="preserve">Léna </t>
  </si>
  <si>
    <t xml:space="preserve">Lénaïc </t>
  </si>
  <si>
    <t xml:space="preserve">Léon </t>
  </si>
  <si>
    <t xml:space="preserve">Léonard </t>
  </si>
  <si>
    <t xml:space="preserve">Léonce </t>
  </si>
  <si>
    <t xml:space="preserve">Léone </t>
  </si>
  <si>
    <t xml:space="preserve">Léonilde </t>
  </si>
  <si>
    <t xml:space="preserve">Léontine </t>
  </si>
  <si>
    <t xml:space="preserve">Léopold </t>
  </si>
  <si>
    <t xml:space="preserve">Leslie </t>
  </si>
  <si>
    <t xml:space="preserve">Lia </t>
  </si>
  <si>
    <t xml:space="preserve">Lidwine </t>
  </si>
  <si>
    <t xml:space="preserve">Lila </t>
  </si>
  <si>
    <t xml:space="preserve">Lilian </t>
  </si>
  <si>
    <t xml:space="preserve">Liliane </t>
  </si>
  <si>
    <t xml:space="preserve">Lily </t>
  </si>
  <si>
    <t xml:space="preserve">Linda </t>
  </si>
  <si>
    <t xml:space="preserve">Line </t>
  </si>
  <si>
    <t xml:space="preserve">Lionel </t>
  </si>
  <si>
    <t xml:space="preserve">Lisbeth </t>
  </si>
  <si>
    <t xml:space="preserve">Lise </t>
  </si>
  <si>
    <t xml:space="preserve">Lisette </t>
  </si>
  <si>
    <t xml:space="preserve">Lizzie </t>
  </si>
  <si>
    <t xml:space="preserve">Loïc </t>
  </si>
  <si>
    <t xml:space="preserve">Loïs </t>
  </si>
  <si>
    <t xml:space="preserve">Lola </t>
  </si>
  <si>
    <t xml:space="preserve">Lolita </t>
  </si>
  <si>
    <t xml:space="preserve">Lore </t>
  </si>
  <si>
    <t xml:space="preserve">Lorraine </t>
  </si>
  <si>
    <t xml:space="preserve">Louis (de France) </t>
  </si>
  <si>
    <t xml:space="preserve">Louis (de Gonzague) </t>
  </si>
  <si>
    <t xml:space="preserve">Louise </t>
  </si>
  <si>
    <t xml:space="preserve">Louis-Marie </t>
  </si>
  <si>
    <t xml:space="preserve">Loup </t>
  </si>
  <si>
    <t xml:space="preserve">Luc </t>
  </si>
  <si>
    <t xml:space="preserve">Lucas </t>
  </si>
  <si>
    <t xml:space="preserve">Lucette </t>
  </si>
  <si>
    <t xml:space="preserve">Lucie </t>
  </si>
  <si>
    <t xml:space="preserve">Lucien(ne) </t>
  </si>
  <si>
    <t xml:space="preserve">Lucille </t>
  </si>
  <si>
    <t xml:space="preserve">Lucrèce </t>
  </si>
  <si>
    <t xml:space="preserve">Ludmilla </t>
  </si>
  <si>
    <t xml:space="preserve">Ludovic </t>
  </si>
  <si>
    <t xml:space="preserve">Ludwig </t>
  </si>
  <si>
    <t xml:space="preserve">Lydiane </t>
  </si>
  <si>
    <t xml:space="preserve">Lydie </t>
  </si>
  <si>
    <t xml:space="preserve">Maddy </t>
  </si>
  <si>
    <t xml:space="preserve">Madeleine </t>
  </si>
  <si>
    <t xml:space="preserve">Maël(le) </t>
  </si>
  <si>
    <t xml:space="preserve">Magali </t>
  </si>
  <si>
    <t xml:space="preserve">Magdalène </t>
  </si>
  <si>
    <t xml:space="preserve">Maggy </t>
  </si>
  <si>
    <t xml:space="preserve">Magloire </t>
  </si>
  <si>
    <t xml:space="preserve">Maïté </t>
  </si>
  <si>
    <t xml:space="preserve">Mallorie </t>
  </si>
  <si>
    <t xml:space="preserve">Malo </t>
  </si>
  <si>
    <t xml:space="preserve">Malvina </t>
  </si>
  <si>
    <t xml:space="preserve">Manoël </t>
  </si>
  <si>
    <t xml:space="preserve">Manon </t>
  </si>
  <si>
    <t xml:space="preserve">Manuel(le) </t>
  </si>
  <si>
    <t xml:space="preserve">Marc </t>
  </si>
  <si>
    <t xml:space="preserve">Marceau </t>
  </si>
  <si>
    <t xml:space="preserve">Marcel </t>
  </si>
  <si>
    <t xml:space="preserve">Marcelin </t>
  </si>
  <si>
    <t xml:space="preserve">Marceline </t>
  </si>
  <si>
    <t xml:space="preserve">Marcelle</t>
  </si>
  <si>
    <t xml:space="preserve">Marcie </t>
  </si>
  <si>
    <t xml:space="preserve">Marcien </t>
  </si>
  <si>
    <t xml:space="preserve">Margaret </t>
  </si>
  <si>
    <t xml:space="preserve">Margaux </t>
  </si>
  <si>
    <t xml:space="preserve">Marguerite </t>
  </si>
  <si>
    <t xml:space="preserve">Mariam </t>
  </si>
  <si>
    <t xml:space="preserve">Marianne </t>
  </si>
  <si>
    <t xml:space="preserve">Mariannick </t>
  </si>
  <si>
    <t xml:space="preserve">Marie </t>
  </si>
  <si>
    <t xml:space="preserve">Marielle </t>
  </si>
  <si>
    <t xml:space="preserve">Marie-Madeleine </t>
  </si>
  <si>
    <t xml:space="preserve">Marien </t>
  </si>
  <si>
    <t xml:space="preserve">Marie-Thérèse </t>
  </si>
  <si>
    <t xml:space="preserve">Marietta </t>
  </si>
  <si>
    <t xml:space="preserve">Mariette </t>
  </si>
  <si>
    <t xml:space="preserve">Marilyne </t>
  </si>
  <si>
    <t xml:space="preserve">Marin </t>
  </si>
  <si>
    <t xml:space="preserve">Marina </t>
  </si>
  <si>
    <t xml:space="preserve">Marine </t>
  </si>
  <si>
    <t xml:space="preserve">Marinette </t>
  </si>
  <si>
    <t xml:space="preserve">Marion </t>
  </si>
  <si>
    <t xml:space="preserve">Marithé </t>
  </si>
  <si>
    <t xml:space="preserve">Marius </t>
  </si>
  <si>
    <t xml:space="preserve">Marjolaine </t>
  </si>
  <si>
    <t xml:space="preserve">Marjorie </t>
  </si>
  <si>
    <t xml:space="preserve">Marlène </t>
  </si>
  <si>
    <t xml:space="preserve">Mars </t>
  </si>
  <si>
    <t xml:space="preserve">Marthe </t>
  </si>
  <si>
    <t xml:space="preserve">Martial </t>
  </si>
  <si>
    <t xml:space="preserve">Martin </t>
  </si>
  <si>
    <t xml:space="preserve">Martine </t>
  </si>
  <si>
    <t xml:space="preserve">Martinien </t>
  </si>
  <si>
    <t xml:space="preserve">Marylise </t>
  </si>
  <si>
    <t xml:space="preserve">Maryse </t>
  </si>
  <si>
    <t xml:space="preserve">Maryvonne </t>
  </si>
  <si>
    <t xml:space="preserve">Materne </t>
  </si>
  <si>
    <t xml:space="preserve">Mathilde </t>
  </si>
  <si>
    <t xml:space="preserve">Mathurin </t>
  </si>
  <si>
    <t xml:space="preserve">Matthias </t>
  </si>
  <si>
    <t xml:space="preserve">Matthieu </t>
  </si>
  <si>
    <t xml:space="preserve">Maud (Maude) </t>
  </si>
  <si>
    <t xml:space="preserve">Maurice </t>
  </si>
  <si>
    <t xml:space="preserve">Mauricette </t>
  </si>
  <si>
    <t xml:space="preserve">Maxime</t>
  </si>
  <si>
    <t xml:space="preserve">Maximilien </t>
  </si>
  <si>
    <t xml:space="preserve">Maximin </t>
  </si>
  <si>
    <t xml:space="preserve">May </t>
  </si>
  <si>
    <t xml:space="preserve">Mayeul </t>
  </si>
  <si>
    <t xml:space="preserve">Médard </t>
  </si>
  <si>
    <t xml:space="preserve">Megan </t>
  </si>
  <si>
    <t xml:space="preserve">Melaine </t>
  </si>
  <si>
    <t xml:space="preserve">Mélanie </t>
  </si>
  <si>
    <t xml:space="preserve">Mélissa </t>
  </si>
  <si>
    <t xml:space="preserve">Mélusine </t>
  </si>
  <si>
    <t xml:space="preserve">Mercédès </t>
  </si>
  <si>
    <t xml:space="preserve">Mériadec </t>
  </si>
  <si>
    <t xml:space="preserve">Michel </t>
  </si>
  <si>
    <t xml:space="preserve">Michèle </t>
  </si>
  <si>
    <t xml:space="preserve">Micheline </t>
  </si>
  <si>
    <t xml:space="preserve">Mikaël </t>
  </si>
  <si>
    <t xml:space="preserve">Mildred </t>
  </si>
  <si>
    <t xml:space="preserve">Milène </t>
  </si>
  <si>
    <t xml:space="preserve">Miloud </t>
  </si>
  <si>
    <t xml:space="preserve">Mireille </t>
  </si>
  <si>
    <t xml:space="preserve">Miriam </t>
  </si>
  <si>
    <t xml:space="preserve">Modeste </t>
  </si>
  <si>
    <t xml:space="preserve">Moïse </t>
  </si>
  <si>
    <t xml:space="preserve">Monique </t>
  </si>
  <si>
    <t xml:space="preserve">Morgane </t>
  </si>
  <si>
    <t xml:space="preserve">Morvan </t>
  </si>
  <si>
    <t xml:space="preserve">Moshé </t>
  </si>
  <si>
    <t xml:space="preserve">Muguet(te) </t>
  </si>
  <si>
    <t xml:space="preserve">Muriel(le) </t>
  </si>
  <si>
    <t xml:space="preserve">Myriam </t>
  </si>
  <si>
    <t xml:space="preserve">Myrtille </t>
  </si>
  <si>
    <t xml:space="preserve">Nadège</t>
  </si>
  <si>
    <t xml:space="preserve">Nadette </t>
  </si>
  <si>
    <t xml:space="preserve">Nadia </t>
  </si>
  <si>
    <t xml:space="preserve">Nadine </t>
  </si>
  <si>
    <t xml:space="preserve">Nahum </t>
  </si>
  <si>
    <t xml:space="preserve">Nancy </t>
  </si>
  <si>
    <t xml:space="preserve">Nanette </t>
  </si>
  <si>
    <t xml:space="preserve">Narcisse </t>
  </si>
  <si>
    <t xml:space="preserve">Natacha </t>
  </si>
  <si>
    <t xml:space="preserve">Nathalie </t>
  </si>
  <si>
    <t xml:space="preserve">Nathanaël(le) </t>
  </si>
  <si>
    <t xml:space="preserve">Nello </t>
  </si>
  <si>
    <t xml:space="preserve">Nelly </t>
  </si>
  <si>
    <t xml:space="preserve">Nérée </t>
  </si>
  <si>
    <t xml:space="preserve">Nestor </t>
  </si>
  <si>
    <t xml:space="preserve">Nicolas </t>
  </si>
  <si>
    <t xml:space="preserve">Nicole </t>
  </si>
  <si>
    <t xml:space="preserve">Nicoletta </t>
  </si>
  <si>
    <t xml:space="preserve">Nikita </t>
  </si>
  <si>
    <t xml:space="preserve">Nils </t>
  </si>
  <si>
    <t xml:space="preserve">Nina </t>
  </si>
  <si>
    <t xml:space="preserve">Ninon </t>
  </si>
  <si>
    <t xml:space="preserve">Noé </t>
  </si>
  <si>
    <t xml:space="preserve">Noël(le) </t>
  </si>
  <si>
    <t xml:space="preserve">Noémi(e) </t>
  </si>
  <si>
    <t xml:space="preserve">Nolwenn </t>
  </si>
  <si>
    <t xml:space="preserve">Nora </t>
  </si>
  <si>
    <t xml:space="preserve">Norbert </t>
  </si>
  <si>
    <t xml:space="preserve">Nouvel an</t>
  </si>
  <si>
    <t xml:space="preserve">Octavie </t>
  </si>
  <si>
    <t xml:space="preserve">Octavien </t>
  </si>
  <si>
    <t xml:space="preserve">Odette </t>
  </si>
  <si>
    <t xml:space="preserve">Odile </t>
  </si>
  <si>
    <t xml:space="preserve">Odilon </t>
  </si>
  <si>
    <t xml:space="preserve">Olave </t>
  </si>
  <si>
    <t xml:space="preserve">Olga </t>
  </si>
  <si>
    <t xml:space="preserve">Olive </t>
  </si>
  <si>
    <t xml:space="preserve">Olivette </t>
  </si>
  <si>
    <t xml:space="preserve">Olivia </t>
  </si>
  <si>
    <t xml:space="preserve">Olivier </t>
  </si>
  <si>
    <t xml:space="preserve">Ombeline </t>
  </si>
  <si>
    <t xml:space="preserve">Omer </t>
  </si>
  <si>
    <t xml:space="preserve">Opale </t>
  </si>
  <si>
    <t xml:space="preserve">Ophélie </t>
  </si>
  <si>
    <t xml:space="preserve">Orianne </t>
  </si>
  <si>
    <t xml:space="preserve">Oscar </t>
  </si>
  <si>
    <t xml:space="preserve">Oswald </t>
  </si>
  <si>
    <t xml:space="preserve">Otmar </t>
  </si>
  <si>
    <t xml:space="preserve">Paco </t>
  </si>
  <si>
    <t xml:space="preserve">Pacôme </t>
  </si>
  <si>
    <t xml:space="preserve">Paméla </t>
  </si>
  <si>
    <t xml:space="preserve">Pamphile </t>
  </si>
  <si>
    <t xml:space="preserve">Paola </t>
  </si>
  <si>
    <t xml:space="preserve">Pâquerette </t>
  </si>
  <si>
    <t xml:space="preserve">Paquita </t>
  </si>
  <si>
    <t xml:space="preserve">Paquito </t>
  </si>
  <si>
    <t xml:space="preserve">Parfait </t>
  </si>
  <si>
    <t xml:space="preserve">Pascal(le) </t>
  </si>
  <si>
    <t xml:space="preserve">Pascaline </t>
  </si>
  <si>
    <t xml:space="preserve">Paterne </t>
  </si>
  <si>
    <t xml:space="preserve">Patience </t>
  </si>
  <si>
    <t xml:space="preserve">Patrice </t>
  </si>
  <si>
    <t xml:space="preserve">Patricia </t>
  </si>
  <si>
    <t xml:space="preserve">Patrick </t>
  </si>
  <si>
    <t xml:space="preserve">Paul </t>
  </si>
  <si>
    <t xml:space="preserve">Paula </t>
  </si>
  <si>
    <t xml:space="preserve">Paule </t>
  </si>
  <si>
    <t xml:space="preserve">Paulette </t>
  </si>
  <si>
    <t xml:space="preserve">Paulin </t>
  </si>
  <si>
    <t xml:space="preserve">Pauline </t>
  </si>
  <si>
    <t xml:space="preserve">Peggy </t>
  </si>
  <si>
    <t xml:space="preserve">Pélagie </t>
  </si>
  <si>
    <t xml:space="preserve">Pénélope </t>
  </si>
  <si>
    <t xml:space="preserve">Perlette </t>
  </si>
  <si>
    <t xml:space="preserve">Pernelle </t>
  </si>
  <si>
    <t xml:space="preserve">Péroline </t>
  </si>
  <si>
    <t xml:space="preserve">Perpétue </t>
  </si>
  <si>
    <t xml:space="preserve">Perrette </t>
  </si>
  <si>
    <t xml:space="preserve">Perrine </t>
  </si>
  <si>
    <t xml:space="preserve">Pervenche </t>
  </si>
  <si>
    <t xml:space="preserve">Peter </t>
  </si>
  <si>
    <t xml:space="preserve">Pétronille </t>
  </si>
  <si>
    <t xml:space="preserve">Philémon </t>
  </si>
  <si>
    <t xml:space="preserve">Philibert(e) </t>
  </si>
  <si>
    <t xml:space="preserve">Philippe </t>
  </si>
  <si>
    <t xml:space="preserve">Philomène </t>
  </si>
  <si>
    <t xml:space="preserve">Pierre </t>
  </si>
  <si>
    <t xml:space="preserve">Pierre-Damien</t>
  </si>
  <si>
    <t xml:space="preserve">Pierrette </t>
  </si>
  <si>
    <t xml:space="preserve">Pierrick </t>
  </si>
  <si>
    <t xml:space="preserve">Placide </t>
  </si>
  <si>
    <t xml:space="preserve">Pol </t>
  </si>
  <si>
    <t xml:space="preserve">Polycarpe </t>
  </si>
  <si>
    <t xml:space="preserve">Primaël </t>
  </si>
  <si>
    <t xml:space="preserve">Prisca </t>
  </si>
  <si>
    <t xml:space="preserve">Priscilla</t>
  </si>
  <si>
    <t xml:space="preserve">Priscilla </t>
  </si>
  <si>
    <t xml:space="preserve">Priscille</t>
  </si>
  <si>
    <t xml:space="preserve">Privat </t>
  </si>
  <si>
    <t xml:space="preserve">Prosper </t>
  </si>
  <si>
    <t xml:space="preserve">Prudence </t>
  </si>
  <si>
    <t xml:space="preserve">Quentin</t>
  </si>
  <si>
    <t xml:space="preserve">Quiterie </t>
  </si>
  <si>
    <t xml:space="preserve">Rachilde </t>
  </si>
  <si>
    <t xml:space="preserve">Radegonde </t>
  </si>
  <si>
    <t xml:space="preserve">Rainier </t>
  </si>
  <si>
    <t xml:space="preserve">Raïssa </t>
  </si>
  <si>
    <t xml:space="preserve">Ralph </t>
  </si>
  <si>
    <t xml:space="preserve">Raoul </t>
  </si>
  <si>
    <t xml:space="preserve">Raphaël(le) </t>
  </si>
  <si>
    <t xml:space="preserve">Raymond(e) </t>
  </si>
  <si>
    <t xml:space="preserve">Rébecca </t>
  </si>
  <si>
    <t xml:space="preserve">Réginald </t>
  </si>
  <si>
    <t xml:space="preserve">Régine </t>
  </si>
  <si>
    <t xml:space="preserve">Régis </t>
  </si>
  <si>
    <t xml:space="preserve">Regnault </t>
  </si>
  <si>
    <t xml:space="preserve">Reine </t>
  </si>
  <si>
    <t xml:space="preserve">Réjane </t>
  </si>
  <si>
    <t xml:space="preserve">Rémi </t>
  </si>
  <si>
    <t xml:space="preserve">Renald </t>
  </si>
  <si>
    <t xml:space="preserve">Renaud </t>
  </si>
  <si>
    <t xml:space="preserve">René(e) </t>
  </si>
  <si>
    <t xml:space="preserve">Richard </t>
  </si>
  <si>
    <t xml:space="preserve">Rita </t>
  </si>
  <si>
    <t xml:space="preserve">Robert(e) </t>
  </si>
  <si>
    <t xml:space="preserve">Robin </t>
  </si>
  <si>
    <t xml:space="preserve">Roch </t>
  </si>
  <si>
    <t xml:space="preserve">Rodolphe </t>
  </si>
  <si>
    <t xml:space="preserve">Rodrigue </t>
  </si>
  <si>
    <t xml:space="preserve">Rogatien </t>
  </si>
  <si>
    <t xml:space="preserve">Roger </t>
  </si>
  <si>
    <t xml:space="preserve">Roland(e) </t>
  </si>
  <si>
    <t xml:space="preserve">Rolande</t>
  </si>
  <si>
    <t xml:space="preserve">Romain </t>
  </si>
  <si>
    <t xml:space="preserve">Romaric </t>
  </si>
  <si>
    <t xml:space="preserve">Roméo </t>
  </si>
  <si>
    <t xml:space="preserve">Romuald </t>
  </si>
  <si>
    <t xml:space="preserve">Ronald </t>
  </si>
  <si>
    <t xml:space="preserve">Ronan </t>
  </si>
  <si>
    <t xml:space="preserve">Roparz </t>
  </si>
  <si>
    <t xml:space="preserve">Rosalie </t>
  </si>
  <si>
    <t xml:space="preserve">Rosaline </t>
  </si>
  <si>
    <t xml:space="preserve">Rose </t>
  </si>
  <si>
    <t xml:space="preserve">Rosemonde </t>
  </si>
  <si>
    <t xml:space="preserve">Rosette </t>
  </si>
  <si>
    <t xml:space="preserve">Rosine </t>
  </si>
  <si>
    <t xml:space="preserve">Rosita </t>
  </si>
  <si>
    <t xml:space="preserve">Rosy </t>
  </si>
  <si>
    <t xml:space="preserve">Rozenn </t>
  </si>
  <si>
    <t xml:space="preserve">Rudy </t>
  </si>
  <si>
    <t xml:space="preserve">Rufin </t>
  </si>
  <si>
    <t xml:space="preserve">Sabrina </t>
  </si>
  <si>
    <t xml:space="preserve">Sacha </t>
  </si>
  <si>
    <t xml:space="preserve">Salomé </t>
  </si>
  <si>
    <t xml:space="preserve">Salomon </t>
  </si>
  <si>
    <t xml:space="preserve">Salvatore </t>
  </si>
  <si>
    <t xml:space="preserve">Samson </t>
  </si>
  <si>
    <t xml:space="preserve">Samuel </t>
  </si>
  <si>
    <t xml:space="preserve">Samy </t>
  </si>
  <si>
    <t xml:space="preserve">Sandie </t>
  </si>
  <si>
    <t xml:space="preserve">Sandra </t>
  </si>
  <si>
    <t xml:space="preserve">Sandrine </t>
  </si>
  <si>
    <t xml:space="preserve">Sara </t>
  </si>
  <si>
    <t xml:space="preserve">Saturnin </t>
  </si>
  <si>
    <t xml:space="preserve">Sébastien </t>
  </si>
  <si>
    <t xml:space="preserve">Ségolène </t>
  </si>
  <si>
    <t xml:space="preserve">Selma </t>
  </si>
  <si>
    <t xml:space="preserve">Séraphin </t>
  </si>
  <si>
    <t xml:space="preserve">Serge </t>
  </si>
  <si>
    <t xml:space="preserve">Sergine </t>
  </si>
  <si>
    <t xml:space="preserve">Servan(e) </t>
  </si>
  <si>
    <t xml:space="preserve">Séverin(e) </t>
  </si>
  <si>
    <t xml:space="preserve">Sheila </t>
  </si>
  <si>
    <t xml:space="preserve">Sibille </t>
  </si>
  <si>
    <t xml:space="preserve">Sidoine </t>
  </si>
  <si>
    <t xml:space="preserve">Sidonie </t>
  </si>
  <si>
    <t xml:space="preserve">Siegfried </t>
  </si>
  <si>
    <t xml:space="preserve">Silvère </t>
  </si>
  <si>
    <t xml:space="preserve">Siméon </t>
  </si>
  <si>
    <t xml:space="preserve">Simon(e) </t>
  </si>
  <si>
    <t xml:space="preserve">Soizic </t>
  </si>
  <si>
    <t xml:space="preserve">Solange </t>
  </si>
  <si>
    <t xml:space="preserve">Soledad </t>
  </si>
  <si>
    <t xml:space="preserve">Solenne </t>
  </si>
  <si>
    <t xml:space="preserve">Soline </t>
  </si>
  <si>
    <t xml:space="preserve">Sonia </t>
  </si>
  <si>
    <t xml:space="preserve">Sophie </t>
  </si>
  <si>
    <t xml:space="preserve">Stanislas</t>
  </si>
  <si>
    <t xml:space="preserve">Stanislas </t>
  </si>
  <si>
    <t xml:space="preserve">Stella </t>
  </si>
  <si>
    <t xml:space="preserve">Stéphane </t>
  </si>
  <si>
    <t xml:space="preserve">Stéphanie </t>
  </si>
  <si>
    <t xml:space="preserve">Steve </t>
  </si>
  <si>
    <t xml:space="preserve">Suzanne </t>
  </si>
  <si>
    <t xml:space="preserve">Suzel </t>
  </si>
  <si>
    <t xml:space="preserve">Suzette </t>
  </si>
  <si>
    <t xml:space="preserve">Suzon </t>
  </si>
  <si>
    <t xml:space="preserve">Suzy </t>
  </si>
  <si>
    <t xml:space="preserve">Svetlana </t>
  </si>
  <si>
    <t xml:space="preserve">Sylvain(e) </t>
  </si>
  <si>
    <t xml:space="preserve">Sylvestre </t>
  </si>
  <si>
    <t xml:space="preserve">Sylvette </t>
  </si>
  <si>
    <t xml:space="preserve">Sylviane </t>
  </si>
  <si>
    <t xml:space="preserve">Sylvie </t>
  </si>
  <si>
    <t xml:space="preserve">Symphorien </t>
  </si>
  <si>
    <t xml:space="preserve">Tanguy </t>
  </si>
  <si>
    <t xml:space="preserve">Tania </t>
  </si>
  <si>
    <t xml:space="preserve">Tatiana </t>
  </si>
  <si>
    <t xml:space="preserve">Tatienne </t>
  </si>
  <si>
    <t xml:space="preserve">Teddy </t>
  </si>
  <si>
    <t xml:space="preserve">Térésa </t>
  </si>
  <si>
    <t xml:space="preserve">Tessa </t>
  </si>
  <si>
    <t xml:space="preserve">Thaddée </t>
  </si>
  <si>
    <t xml:space="preserve">Thècle </t>
  </si>
  <si>
    <t xml:space="preserve">Théodore </t>
  </si>
  <si>
    <t xml:space="preserve">Théophane </t>
  </si>
  <si>
    <t xml:space="preserve">Théophile </t>
  </si>
  <si>
    <t xml:space="preserve">Thérèse </t>
  </si>
  <si>
    <t xml:space="preserve">Thibaut </t>
  </si>
  <si>
    <t xml:space="preserve">Thiébaud </t>
  </si>
  <si>
    <t xml:space="preserve">Thierry </t>
  </si>
  <si>
    <t xml:space="preserve">Thomas d' Aquin</t>
  </si>
  <si>
    <t xml:space="preserve">Thomas </t>
  </si>
  <si>
    <t xml:space="preserve">Tino </t>
  </si>
  <si>
    <t xml:space="preserve">Tiphaine </t>
  </si>
  <si>
    <t xml:space="preserve">Toinon </t>
  </si>
  <si>
    <t xml:space="preserve">Tudal </t>
  </si>
  <si>
    <t xml:space="preserve">Tudi </t>
  </si>
  <si>
    <t xml:space="preserve">Ulrich</t>
  </si>
  <si>
    <t xml:space="preserve">Urbain </t>
  </si>
  <si>
    <t xml:space="preserve">Urielle </t>
  </si>
  <si>
    <t xml:space="preserve">Ursula </t>
  </si>
  <si>
    <t xml:space="preserve">Ursule </t>
  </si>
  <si>
    <t xml:space="preserve">Valentin</t>
  </si>
  <si>
    <t xml:space="preserve">Valère </t>
  </si>
  <si>
    <t xml:space="preserve">Valérie </t>
  </si>
  <si>
    <t xml:space="preserve">Valéry </t>
  </si>
  <si>
    <t xml:space="preserve">Vanceslas </t>
  </si>
  <si>
    <t xml:space="preserve">Vanessa </t>
  </si>
  <si>
    <t xml:space="preserve">Vanina </t>
  </si>
  <si>
    <t xml:space="preserve">Vassili </t>
  </si>
  <si>
    <t xml:space="preserve">Véra </t>
  </si>
  <si>
    <t xml:space="preserve">Vérane </t>
  </si>
  <si>
    <t xml:space="preserve">Véronique </t>
  </si>
  <si>
    <t xml:space="preserve">Vianney </t>
  </si>
  <si>
    <t xml:space="preserve">Victoire </t>
  </si>
  <si>
    <t xml:space="preserve">Victor </t>
  </si>
  <si>
    <t xml:space="preserve">Victorien </t>
  </si>
  <si>
    <t xml:space="preserve">Victorin(e) </t>
  </si>
  <si>
    <t xml:space="preserve">Vincent </t>
  </si>
  <si>
    <t xml:space="preserve">Vinciane </t>
  </si>
  <si>
    <t xml:space="preserve">Violaine </t>
  </si>
  <si>
    <t xml:space="preserve">Violette </t>
  </si>
  <si>
    <t xml:space="preserve">Virgile </t>
  </si>
  <si>
    <t xml:space="preserve">Virginie </t>
  </si>
  <si>
    <t xml:space="preserve">Viridiana </t>
  </si>
  <si>
    <t xml:space="preserve">Vital </t>
  </si>
  <si>
    <t xml:space="preserve">Vivian </t>
  </si>
  <si>
    <t xml:space="preserve">Viviane </t>
  </si>
  <si>
    <t xml:space="preserve">Vivien </t>
  </si>
  <si>
    <t xml:space="preserve">Werner </t>
  </si>
  <si>
    <t xml:space="preserve">Wilfried </t>
  </si>
  <si>
    <t xml:space="preserve">William </t>
  </si>
  <si>
    <t xml:space="preserve">Willy </t>
  </si>
  <si>
    <t xml:space="preserve">Winnoc </t>
  </si>
  <si>
    <t xml:space="preserve">Wladimir </t>
  </si>
  <si>
    <t xml:space="preserve">Wolfgang </t>
  </si>
  <si>
    <t xml:space="preserve">Wulfron </t>
  </si>
  <si>
    <t xml:space="preserve">Xavier</t>
  </si>
  <si>
    <t xml:space="preserve">Xavière </t>
  </si>
  <si>
    <t xml:space="preserve">Yannick </t>
  </si>
  <si>
    <t xml:space="preserve">Yoann </t>
  </si>
  <si>
    <t xml:space="preserve">Yolande </t>
  </si>
  <si>
    <t xml:space="preserve">Youri </t>
  </si>
  <si>
    <t xml:space="preserve">Yvan </t>
  </si>
  <si>
    <t xml:space="preserve">Yves </t>
  </si>
  <si>
    <t xml:space="preserve">Yvette </t>
  </si>
  <si>
    <t xml:space="preserve">Yvon </t>
  </si>
  <si>
    <t xml:space="preserve">Yvonne </t>
  </si>
  <si>
    <t xml:space="preserve">Zélie </t>
  </si>
  <si>
    <t xml:space="preserve">Zénaide </t>
  </si>
  <si>
    <t xml:space="preserve">Zéphirin </t>
  </si>
  <si>
    <t xml:space="preserve">Zita </t>
  </si>
  <si>
    <t xml:space="preserve">Zoé </t>
  </si>
  <si>
    <t xml:space="preserve">Thomas d' Aquin</t>
  </si>
  <si>
    <t xml:space="preserve">Adolphe</t>
  </si>
  <si>
    <t xml:space="preserve">Jean Baptiste d' I. S.</t>
  </si>
  <si>
    <t xml:space="preserve">Brigitte</t>
  </si>
  <si>
    <t xml:space="preserve">Germain (d'Auxerre) </t>
  </si>
  <si>
    <t xml:space="preserve">Bertrand (de Comminges) </t>
  </si>
  <si>
    <t xml:space="preserve">Quintin</t>
  </si>
  <si>
    <t xml:space="preserve">Défunts</t>
  </si>
  <si>
    <t xml:space="preserve">Christ Roi</t>
  </si>
  <si>
    <t xml:space="preserve">Jacq. d'  I. M.</t>
  </si>
  <si>
    <t xml:space="preserve">Hiver</t>
  </si>
  <si>
    <t xml:space="preserve">mois</t>
  </si>
  <si>
    <t xml:space="preserve">abi</t>
  </si>
  <si>
    <t xml:space="preserve">Choix Années</t>
  </si>
  <si>
    <t xml:space="preserve">Janvier</t>
  </si>
  <si>
    <t xml:space="preserve">Février</t>
  </si>
  <si>
    <t xml:space="preserve">Mars</t>
  </si>
  <si>
    <t xml:space="preserve">choix année</t>
  </si>
  <si>
    <t xml:space="preserve">Avril</t>
  </si>
  <si>
    <t xml:space="preserve">Mai</t>
  </si>
  <si>
    <t xml:space="preserve">Juin</t>
  </si>
  <si>
    <t xml:space="preserve">année courante</t>
  </si>
  <si>
    <t xml:space="preserve">Juillet</t>
  </si>
  <si>
    <t xml:space="preserve">Août</t>
  </si>
  <si>
    <t xml:space="preserve">Septembre</t>
  </si>
  <si>
    <t xml:space="preserve">an0</t>
  </si>
  <si>
    <t xml:space="preserve">Octobre</t>
  </si>
  <si>
    <t xml:space="preserve">Novembre</t>
  </si>
  <si>
    <t xml:space="preserve">Décembre</t>
  </si>
  <si>
    <t xml:space="preserve">jour</t>
  </si>
  <si>
    <t xml:space="preserve">Annuel</t>
  </si>
  <si>
    <t xml:space="preserve">janv</t>
  </si>
  <si>
    <t xml:space="preserve">Calendrier perpétuel</t>
  </si>
  <si>
    <t xml:space="preserve">Année sélectionnée :</t>
  </si>
  <si>
    <t xml:space="preserve">Choix de l'année :</t>
  </si>
  <si>
    <t xml:space="preserve">(à partir de 1901)          </t>
  </si>
  <si>
    <t xml:space="preserve">Nous sommes le</t>
  </si>
  <si>
    <t xml:space="preserve">Sous le signe astral</t>
  </si>
  <si>
    <t xml:space="preserve">Choix du calendrier :</t>
  </si>
  <si>
    <t xml:space="preserve">Fêter les </t>
  </si>
  <si>
    <t xml:space="preserve">le 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s</t>
  </si>
  <si>
    <t xml:space="preserve">                                  Fêtes à souhaiter  →</t>
  </si>
  <si>
    <t xml:space="preserve">Mois de Août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d\-mmm"/>
    <numFmt numFmtId="168" formatCode="dd\-mmmm"/>
    <numFmt numFmtId="169" formatCode="[$-F800]dddd&quot;, &quot;mmmm\ dd&quot;, &quot;yyyy"/>
    <numFmt numFmtId="170" formatCode="dd\ mmmm"/>
    <numFmt numFmtId="171" formatCode="dd"/>
    <numFmt numFmtId="172" formatCode="dddd"/>
    <numFmt numFmtId="173" formatCode="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80"/>
      <name val="Arial"/>
      <family val="0"/>
    </font>
    <font>
      <b val="true"/>
      <sz val="20"/>
      <color rgb="FF000080"/>
      <name val="Arial"/>
      <family val="0"/>
    </font>
    <font>
      <b val="true"/>
      <sz val="10"/>
      <color rgb="FF000080"/>
      <name val="Arial"/>
      <family val="0"/>
    </font>
    <font>
      <sz val="8"/>
      <color rgb="FF00008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perso.orange.fr/gerard.g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2800</xdr:colOff>
          <xdr:row>12</xdr:row>
          <xdr:rowOff>76320</xdr:rowOff>
        </xdr:from>
        <xdr:to>
          <xdr:col>3</xdr:col>
          <xdr:colOff>191880</xdr:colOff>
          <xdr:row>13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0920</xdr:colOff>
      <xdr:row>14</xdr:row>
      <xdr:rowOff>66600</xdr:rowOff>
    </xdr:from>
    <xdr:to>
      <xdr:col>9</xdr:col>
      <xdr:colOff>302760</xdr:colOff>
      <xdr:row>30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486680" y="2771640"/>
          <a:ext cx="346068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13</xdr:row>
      <xdr:rowOff>124200</xdr:rowOff>
    </xdr:from>
    <xdr:to>
      <xdr:col>8</xdr:col>
      <xdr:colOff>212400</xdr:colOff>
      <xdr:row>15</xdr:row>
      <xdr:rowOff>19080</xdr:rowOff>
    </xdr:to>
    <xdr:pic>
      <xdr:nvPicPr>
        <xdr:cNvPr id="1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5472000" y="2667240"/>
          <a:ext cx="147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7</xdr:row>
      <xdr:rowOff>75960</xdr:rowOff>
    </xdr:from>
    <xdr:to>
      <xdr:col>1</xdr:col>
      <xdr:colOff>604080</xdr:colOff>
      <xdr:row>29</xdr:row>
      <xdr:rowOff>19080</xdr:rowOff>
    </xdr:to>
    <xdr:clientData/>
  </xdr:twoCellAnchor>
  <xdr:twoCellAnchor editAs="oneCell">
    <xdr:from>
      <xdr:col>0</xdr:col>
      <xdr:colOff>653760</xdr:colOff>
      <xdr:row>23</xdr:row>
      <xdr:rowOff>56880</xdr:rowOff>
    </xdr:from>
    <xdr:to>
      <xdr:col>1</xdr:col>
      <xdr:colOff>423360</xdr:colOff>
      <xdr:row>26</xdr:row>
      <xdr:rowOff>95400</xdr:rowOff>
    </xdr:to>
    <xdr:pic>
      <xdr:nvPicPr>
        <xdr:cNvPr id="2" name="Picture 46" descr=""/>
        <xdr:cNvPicPr/>
      </xdr:nvPicPr>
      <xdr:blipFill>
        <a:blip r:embed="rId4"/>
        <a:stretch/>
      </xdr:blipFill>
      <xdr:spPr>
        <a:xfrm>
          <a:off x="653760" y="4219200"/>
          <a:ext cx="574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3620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9720</xdr:rowOff>
        </xdr:from>
        <xdr:to>
          <xdr:col>3</xdr:col>
          <xdr:colOff>746640</xdr:colOff>
          <xdr:row>2</xdr:row>
          <xdr:rowOff>48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0800</xdr:colOff>
      <xdr:row>1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1</xdr:row>
          <xdr:rowOff>75960</xdr:rowOff>
        </xdr:from>
        <xdr:to>
          <xdr:col>1</xdr:col>
          <xdr:colOff>-129960</xdr:colOff>
          <xdr:row>2</xdr:row>
          <xdr:rowOff>114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36200</xdr:colOff>
          <xdr:row>1</xdr:row>
          <xdr:rowOff>0</xdr:rowOff>
        </xdr:from>
        <xdr:to>
          <xdr:col>3</xdr:col>
          <xdr:colOff>75708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6120</xdr:colOff>
          <xdr:row>1</xdr:row>
          <xdr:rowOff>0</xdr:rowOff>
        </xdr:from>
        <xdr:to>
          <xdr:col>3</xdr:col>
          <xdr:colOff>746640</xdr:colOff>
          <xdr:row>2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0" t="n">
        <v>0</v>
      </c>
      <c r="B1" s="1" t="e">
        <f aca="false">pre!C1</f>
        <v>#NAME?</v>
      </c>
      <c r="C1" s="2" t="e">
        <f aca="true">VLOOKUP(TODAY(),B2:C366,2)</f>
        <v>#N/A</v>
      </c>
      <c r="E1" s="0" t="n">
        <v>0</v>
      </c>
      <c r="F1" s="1" t="e">
        <f aca="false">pre!C1</f>
        <v>#NAME?</v>
      </c>
      <c r="G1" s="2" t="e">
        <f aca="true">VLOOKUP(TODAY(),F2:G367,2)</f>
        <v>#N/A</v>
      </c>
    </row>
    <row r="2" customFormat="false" ht="12.75" hidden="false" customHeight="false" outlineLevel="0" collapsed="false">
      <c r="A2" s="0" t="n">
        <v>1</v>
      </c>
      <c r="B2" s="1" t="e">
        <f aca="true">MOIS.DECALER($B$1,(YEAR(TODAY())-YEAR($B$1))*12)+A1</f>
        <v>#NAME?</v>
      </c>
      <c r="C2" s="0" t="s">
        <v>0</v>
      </c>
      <c r="E2" s="0" t="n">
        <v>1</v>
      </c>
      <c r="F2" s="1" t="e">
        <f aca="true">MOIS.DECALER($B$1,(YEAR(TODAY())-YEAR($B$1))*12)+E1</f>
        <v>#NAME?</v>
      </c>
      <c r="G2" s="0" t="s">
        <v>0</v>
      </c>
    </row>
    <row r="3" customFormat="false" ht="12.75" hidden="false" customHeight="false" outlineLevel="0" collapsed="false">
      <c r="A3" s="0" t="n">
        <v>2</v>
      </c>
      <c r="B3" s="1" t="e">
        <f aca="true">MOIS.DECALER($B$1,(YEAR(TODAY())-YEAR($B$1))*12)+A2</f>
        <v>#NAME?</v>
      </c>
      <c r="C3" s="0" t="s">
        <v>0</v>
      </c>
      <c r="E3" s="0" t="n">
        <v>2</v>
      </c>
      <c r="F3" s="1" t="e">
        <f aca="true">MOIS.DECALER($B$1,(YEAR(TODAY())-YEAR($B$1))*12)+E2</f>
        <v>#NAME?</v>
      </c>
      <c r="G3" s="0" t="s">
        <v>0</v>
      </c>
    </row>
    <row r="4" customFormat="false" ht="12.75" hidden="false" customHeight="false" outlineLevel="0" collapsed="false">
      <c r="A4" s="0" t="n">
        <v>3</v>
      </c>
      <c r="B4" s="1" t="e">
        <f aca="true">MOIS.DECALER($B$1,(YEAR(TODAY())-YEAR($B$1))*12)+A3</f>
        <v>#NAME?</v>
      </c>
      <c r="C4" s="0" t="s">
        <v>0</v>
      </c>
      <c r="E4" s="0" t="n">
        <v>3</v>
      </c>
      <c r="F4" s="1" t="e">
        <f aca="true">MOIS.DECALER($B$1,(YEAR(TODAY())-YEAR($B$1))*12)+E3</f>
        <v>#NAME?</v>
      </c>
      <c r="G4" s="0" t="s">
        <v>0</v>
      </c>
    </row>
    <row r="5" customFormat="false" ht="12.75" hidden="false" customHeight="false" outlineLevel="0" collapsed="false">
      <c r="A5" s="0" t="n">
        <v>4</v>
      </c>
      <c r="B5" s="1" t="e">
        <f aca="true">MOIS.DECALER($B$1,(YEAR(TODAY())-YEAR($B$1))*12)+A4</f>
        <v>#NAME?</v>
      </c>
      <c r="C5" s="0" t="s">
        <v>0</v>
      </c>
      <c r="E5" s="0" t="n">
        <v>4</v>
      </c>
      <c r="F5" s="1" t="e">
        <f aca="true">MOIS.DECALER($B$1,(YEAR(TODAY())-YEAR($B$1))*12)+E4</f>
        <v>#NAME?</v>
      </c>
      <c r="G5" s="0" t="s">
        <v>0</v>
      </c>
    </row>
    <row r="6" customFormat="false" ht="12.75" hidden="false" customHeight="false" outlineLevel="0" collapsed="false">
      <c r="A6" s="0" t="n">
        <v>5</v>
      </c>
      <c r="B6" s="1" t="e">
        <f aca="true">MOIS.DECALER($B$1,(YEAR(TODAY())-YEAR($B$1))*12)+A5</f>
        <v>#NAME?</v>
      </c>
      <c r="C6" s="0" t="s">
        <v>0</v>
      </c>
      <c r="E6" s="0" t="n">
        <v>5</v>
      </c>
      <c r="F6" s="1" t="e">
        <f aca="true">MOIS.DECALER($B$1,(YEAR(TODAY())-YEAR($B$1))*12)+E5</f>
        <v>#NAME?</v>
      </c>
      <c r="G6" s="0" t="s">
        <v>0</v>
      </c>
    </row>
    <row r="7" customFormat="false" ht="12.75" hidden="false" customHeight="false" outlineLevel="0" collapsed="false">
      <c r="A7" s="0" t="n">
        <v>6</v>
      </c>
      <c r="B7" s="1" t="e">
        <f aca="true">MOIS.DECALER($B$1,(YEAR(TODAY())-YEAR($B$1))*12)+A6</f>
        <v>#NAME?</v>
      </c>
      <c r="C7" s="0" t="s">
        <v>0</v>
      </c>
      <c r="E7" s="0" t="n">
        <v>6</v>
      </c>
      <c r="F7" s="1" t="e">
        <f aca="true">MOIS.DECALER($B$1,(YEAR(TODAY())-YEAR($B$1))*12)+E6</f>
        <v>#NAME?</v>
      </c>
      <c r="G7" s="0" t="s">
        <v>0</v>
      </c>
    </row>
    <row r="8" customFormat="false" ht="12.75" hidden="false" customHeight="false" outlineLevel="0" collapsed="false">
      <c r="A8" s="0" t="n">
        <v>7</v>
      </c>
      <c r="B8" s="1" t="e">
        <f aca="true">MOIS.DECALER($B$1,(YEAR(TODAY())-YEAR($B$1))*12)+A7</f>
        <v>#NAME?</v>
      </c>
      <c r="C8" s="0" t="s">
        <v>0</v>
      </c>
      <c r="E8" s="0" t="n">
        <v>7</v>
      </c>
      <c r="F8" s="1" t="e">
        <f aca="true">MOIS.DECALER($B$1,(YEAR(TODAY())-YEAR($B$1))*12)+E7</f>
        <v>#NAME?</v>
      </c>
      <c r="G8" s="0" t="s">
        <v>0</v>
      </c>
    </row>
    <row r="9" customFormat="false" ht="12.75" hidden="false" customHeight="false" outlineLevel="0" collapsed="false">
      <c r="A9" s="0" t="n">
        <v>8</v>
      </c>
      <c r="B9" s="1" t="e">
        <f aca="true">MOIS.DECALER($B$1,(YEAR(TODAY())-YEAR($B$1))*12)+A8</f>
        <v>#NAME?</v>
      </c>
      <c r="C9" s="0" t="s">
        <v>0</v>
      </c>
      <c r="E9" s="0" t="n">
        <v>8</v>
      </c>
      <c r="F9" s="1" t="e">
        <f aca="true">MOIS.DECALER($B$1,(YEAR(TODAY())-YEAR($B$1))*12)+E8</f>
        <v>#NAME?</v>
      </c>
      <c r="G9" s="0" t="s">
        <v>0</v>
      </c>
    </row>
    <row r="10" customFormat="false" ht="12.75" hidden="false" customHeight="false" outlineLevel="0" collapsed="false">
      <c r="A10" s="0" t="n">
        <v>9</v>
      </c>
      <c r="B10" s="1" t="e">
        <f aca="true">MOIS.DECALER($B$1,(YEAR(TODAY())-YEAR($B$1))*12)+A9</f>
        <v>#NAME?</v>
      </c>
      <c r="C10" s="0" t="s">
        <v>0</v>
      </c>
      <c r="E10" s="0" t="n">
        <v>9</v>
      </c>
      <c r="F10" s="1" t="e">
        <f aca="true">MOIS.DECALER($B$1,(YEAR(TODAY())-YEAR($B$1))*12)+E9</f>
        <v>#NAME?</v>
      </c>
      <c r="G10" s="0" t="s">
        <v>0</v>
      </c>
    </row>
    <row r="11" customFormat="false" ht="12.75" hidden="false" customHeight="false" outlineLevel="0" collapsed="false">
      <c r="A11" s="0" t="n">
        <v>10</v>
      </c>
      <c r="B11" s="1" t="e">
        <f aca="true">MOIS.DECALER($B$1,(YEAR(TODAY())-YEAR($B$1))*12)+A10</f>
        <v>#NAME?</v>
      </c>
      <c r="C11" s="0" t="s">
        <v>0</v>
      </c>
      <c r="E11" s="0" t="n">
        <v>10</v>
      </c>
      <c r="F11" s="1" t="e">
        <f aca="true">MOIS.DECALER($B$1,(YEAR(TODAY())-YEAR($B$1))*12)+E10</f>
        <v>#NAME?</v>
      </c>
      <c r="G11" s="0" t="s">
        <v>0</v>
      </c>
    </row>
    <row r="12" customFormat="false" ht="12.75" hidden="false" customHeight="false" outlineLevel="0" collapsed="false">
      <c r="A12" s="0" t="n">
        <v>11</v>
      </c>
      <c r="B12" s="1" t="e">
        <f aca="true">MOIS.DECALER($B$1,(YEAR(TODAY())-YEAR($B$1))*12)+A11</f>
        <v>#NAME?</v>
      </c>
      <c r="C12" s="0" t="s">
        <v>0</v>
      </c>
      <c r="E12" s="0" t="n">
        <v>11</v>
      </c>
      <c r="F12" s="1" t="e">
        <f aca="true">MOIS.DECALER($B$1,(YEAR(TODAY())-YEAR($B$1))*12)+E11</f>
        <v>#NAME?</v>
      </c>
      <c r="G12" s="0" t="s">
        <v>0</v>
      </c>
    </row>
    <row r="13" customFormat="false" ht="12.75" hidden="false" customHeight="false" outlineLevel="0" collapsed="false">
      <c r="A13" s="0" t="n">
        <v>12</v>
      </c>
      <c r="B13" s="1" t="e">
        <f aca="true">MOIS.DECALER($B$1,(YEAR(TODAY())-YEAR($B$1))*12)+A12</f>
        <v>#NAME?</v>
      </c>
      <c r="C13" s="0" t="s">
        <v>0</v>
      </c>
      <c r="E13" s="0" t="n">
        <v>12</v>
      </c>
      <c r="F13" s="1" t="e">
        <f aca="true">MOIS.DECALER($B$1,(YEAR(TODAY())-YEAR($B$1))*12)+E12</f>
        <v>#NAME?</v>
      </c>
      <c r="G13" s="0" t="s">
        <v>0</v>
      </c>
    </row>
    <row r="14" customFormat="false" ht="12.75" hidden="false" customHeight="false" outlineLevel="0" collapsed="false">
      <c r="A14" s="0" t="n">
        <v>13</v>
      </c>
      <c r="B14" s="1" t="e">
        <f aca="true">MOIS.DECALER($B$1,(YEAR(TODAY())-YEAR($B$1))*12)+A13</f>
        <v>#NAME?</v>
      </c>
      <c r="C14" s="0" t="s">
        <v>0</v>
      </c>
      <c r="E14" s="0" t="n">
        <v>13</v>
      </c>
      <c r="F14" s="1" t="e">
        <f aca="true">MOIS.DECALER($B$1,(YEAR(TODAY())-YEAR($B$1))*12)+E13</f>
        <v>#NAME?</v>
      </c>
      <c r="G14" s="0" t="s">
        <v>0</v>
      </c>
    </row>
    <row r="15" customFormat="false" ht="12.75" hidden="false" customHeight="false" outlineLevel="0" collapsed="false">
      <c r="A15" s="0" t="n">
        <v>14</v>
      </c>
      <c r="B15" s="1" t="e">
        <f aca="true">MOIS.DECALER($B$1,(YEAR(TODAY())-YEAR($B$1))*12)+A14</f>
        <v>#NAME?</v>
      </c>
      <c r="C15" s="0" t="s">
        <v>0</v>
      </c>
      <c r="E15" s="0" t="n">
        <v>14</v>
      </c>
      <c r="F15" s="1" t="e">
        <f aca="true">MOIS.DECALER($B$1,(YEAR(TODAY())-YEAR($B$1))*12)+E14</f>
        <v>#NAME?</v>
      </c>
      <c r="G15" s="0" t="s">
        <v>0</v>
      </c>
    </row>
    <row r="16" customFormat="false" ht="12.75" hidden="false" customHeight="false" outlineLevel="0" collapsed="false">
      <c r="A16" s="0" t="n">
        <v>15</v>
      </c>
      <c r="B16" s="1" t="e">
        <f aca="true">MOIS.DECALER($B$1,(YEAR(TODAY())-YEAR($B$1))*12)+A15</f>
        <v>#NAME?</v>
      </c>
      <c r="C16" s="0" t="s">
        <v>0</v>
      </c>
      <c r="E16" s="0" t="n">
        <v>15</v>
      </c>
      <c r="F16" s="1" t="e">
        <f aca="true">MOIS.DECALER($B$1,(YEAR(TODAY())-YEAR($B$1))*12)+E15</f>
        <v>#NAME?</v>
      </c>
      <c r="G16" s="0" t="s">
        <v>0</v>
      </c>
    </row>
    <row r="17" customFormat="false" ht="12.75" hidden="false" customHeight="false" outlineLevel="0" collapsed="false">
      <c r="A17" s="0" t="n">
        <v>16</v>
      </c>
      <c r="B17" s="1" t="e">
        <f aca="true">MOIS.DECALER($B$1,(YEAR(TODAY())-YEAR($B$1))*12)+A16</f>
        <v>#NAME?</v>
      </c>
      <c r="C17" s="0" t="s">
        <v>0</v>
      </c>
      <c r="E17" s="0" t="n">
        <v>16</v>
      </c>
      <c r="F17" s="1" t="e">
        <f aca="true">MOIS.DECALER($B$1,(YEAR(TODAY())-YEAR($B$1))*12)+E16</f>
        <v>#NAME?</v>
      </c>
      <c r="G17" s="0" t="s">
        <v>0</v>
      </c>
    </row>
    <row r="18" customFormat="false" ht="12.75" hidden="false" customHeight="false" outlineLevel="0" collapsed="false">
      <c r="A18" s="0" t="n">
        <v>17</v>
      </c>
      <c r="B18" s="1" t="e">
        <f aca="true">MOIS.DECALER($B$1,(YEAR(TODAY())-YEAR($B$1))*12)+A17</f>
        <v>#NAME?</v>
      </c>
      <c r="C18" s="0" t="s">
        <v>0</v>
      </c>
      <c r="E18" s="0" t="n">
        <v>17</v>
      </c>
      <c r="F18" s="1" t="e">
        <f aca="true">MOIS.DECALER($B$1,(YEAR(TODAY())-YEAR($B$1))*12)+E17</f>
        <v>#NAME?</v>
      </c>
      <c r="G18" s="0" t="s">
        <v>0</v>
      </c>
    </row>
    <row r="19" customFormat="false" ht="12.75" hidden="false" customHeight="false" outlineLevel="0" collapsed="false">
      <c r="A19" s="0" t="n">
        <v>18</v>
      </c>
      <c r="B19" s="1" t="e">
        <f aca="true">MOIS.DECALER($B$1,(YEAR(TODAY())-YEAR($B$1))*12)+A18</f>
        <v>#NAME?</v>
      </c>
      <c r="C19" s="0" t="s">
        <v>0</v>
      </c>
      <c r="E19" s="0" t="n">
        <v>18</v>
      </c>
      <c r="F19" s="1" t="e">
        <f aca="true">MOIS.DECALER($B$1,(YEAR(TODAY())-YEAR($B$1))*12)+E18</f>
        <v>#NAME?</v>
      </c>
      <c r="G19" s="0" t="s">
        <v>0</v>
      </c>
    </row>
    <row r="20" customFormat="false" ht="12.75" hidden="false" customHeight="false" outlineLevel="0" collapsed="false">
      <c r="A20" s="0" t="n">
        <v>19</v>
      </c>
      <c r="B20" s="1" t="e">
        <f aca="true">MOIS.DECALER($B$1,(YEAR(TODAY())-YEAR($B$1))*12)+A19</f>
        <v>#NAME?</v>
      </c>
      <c r="C20" s="0" t="s">
        <v>0</v>
      </c>
      <c r="E20" s="0" t="n">
        <v>19</v>
      </c>
      <c r="F20" s="1" t="e">
        <f aca="true">MOIS.DECALER($B$1,(YEAR(TODAY())-YEAR($B$1))*12)+E19</f>
        <v>#NAME?</v>
      </c>
      <c r="G20" s="0" t="s">
        <v>0</v>
      </c>
    </row>
    <row r="21" customFormat="false" ht="12.75" hidden="false" customHeight="false" outlineLevel="0" collapsed="false">
      <c r="A21" s="0" t="n">
        <v>20</v>
      </c>
      <c r="B21" s="1" t="e">
        <f aca="true">MOIS.DECALER($B$1,(YEAR(TODAY())-YEAR($B$1))*12)+A20</f>
        <v>#NAME?</v>
      </c>
      <c r="C21" s="0" t="s">
        <v>0</v>
      </c>
      <c r="E21" s="0" t="n">
        <v>20</v>
      </c>
      <c r="F21" s="1" t="e">
        <f aca="true">MOIS.DECALER($B$1,(YEAR(TODAY())-YEAR($B$1))*12)+E20</f>
        <v>#NAME?</v>
      </c>
      <c r="G21" s="0" t="s">
        <v>0</v>
      </c>
    </row>
    <row r="22" customFormat="false" ht="12.75" hidden="false" customHeight="false" outlineLevel="0" collapsed="false">
      <c r="A22" s="0" t="n">
        <v>21</v>
      </c>
      <c r="B22" s="1" t="e">
        <f aca="true">MOIS.DECALER($B$1,(YEAR(TODAY())-YEAR($B$1))*12)+A21</f>
        <v>#NAME?</v>
      </c>
      <c r="C22" s="0" t="s">
        <v>1</v>
      </c>
      <c r="E22" s="0" t="n">
        <v>21</v>
      </c>
      <c r="F22" s="1" t="e">
        <f aca="true">MOIS.DECALER($B$1,(YEAR(TODAY())-YEAR($B$1))*12)+E21</f>
        <v>#NAME?</v>
      </c>
      <c r="G22" s="0" t="s">
        <v>1</v>
      </c>
    </row>
    <row r="23" customFormat="false" ht="12.75" hidden="false" customHeight="false" outlineLevel="0" collapsed="false">
      <c r="A23" s="0" t="n">
        <v>22</v>
      </c>
      <c r="B23" s="1" t="e">
        <f aca="true">MOIS.DECALER($B$1,(YEAR(TODAY())-YEAR($B$1))*12)+A22</f>
        <v>#NAME?</v>
      </c>
      <c r="C23" s="0" t="s">
        <v>1</v>
      </c>
      <c r="E23" s="0" t="n">
        <v>22</v>
      </c>
      <c r="F23" s="1" t="e">
        <f aca="true">MOIS.DECALER($B$1,(YEAR(TODAY())-YEAR($B$1))*12)+E22</f>
        <v>#NAME?</v>
      </c>
      <c r="G23" s="0" t="s">
        <v>1</v>
      </c>
    </row>
    <row r="24" customFormat="false" ht="12.75" hidden="false" customHeight="false" outlineLevel="0" collapsed="false">
      <c r="A24" s="0" t="n">
        <v>23</v>
      </c>
      <c r="B24" s="1" t="e">
        <f aca="true">MOIS.DECALER($B$1,(YEAR(TODAY())-YEAR($B$1))*12)+A23</f>
        <v>#NAME?</v>
      </c>
      <c r="C24" s="0" t="s">
        <v>1</v>
      </c>
      <c r="E24" s="0" t="n">
        <v>23</v>
      </c>
      <c r="F24" s="1" t="e">
        <f aca="true">MOIS.DECALER($B$1,(YEAR(TODAY())-YEAR($B$1))*12)+E23</f>
        <v>#NAME?</v>
      </c>
      <c r="G24" s="0" t="s">
        <v>1</v>
      </c>
    </row>
    <row r="25" customFormat="false" ht="12.75" hidden="false" customHeight="false" outlineLevel="0" collapsed="false">
      <c r="A25" s="0" t="n">
        <v>24</v>
      </c>
      <c r="B25" s="1" t="e">
        <f aca="true">MOIS.DECALER($B$1,(YEAR(TODAY())-YEAR($B$1))*12)+A24</f>
        <v>#NAME?</v>
      </c>
      <c r="C25" s="0" t="s">
        <v>1</v>
      </c>
      <c r="E25" s="0" t="n">
        <v>24</v>
      </c>
      <c r="F25" s="1" t="e">
        <f aca="true">MOIS.DECALER($B$1,(YEAR(TODAY())-YEAR($B$1))*12)+E24</f>
        <v>#NAME?</v>
      </c>
      <c r="G25" s="0" t="s">
        <v>1</v>
      </c>
    </row>
    <row r="26" customFormat="false" ht="12.75" hidden="false" customHeight="false" outlineLevel="0" collapsed="false">
      <c r="A26" s="0" t="n">
        <v>25</v>
      </c>
      <c r="B26" s="1" t="e">
        <f aca="true">MOIS.DECALER($B$1,(YEAR(TODAY())-YEAR($B$1))*12)+A25</f>
        <v>#NAME?</v>
      </c>
      <c r="C26" s="0" t="s">
        <v>1</v>
      </c>
      <c r="E26" s="0" t="n">
        <v>25</v>
      </c>
      <c r="F26" s="1" t="e">
        <f aca="true">MOIS.DECALER($B$1,(YEAR(TODAY())-YEAR($B$1))*12)+E25</f>
        <v>#NAME?</v>
      </c>
      <c r="G26" s="0" t="s">
        <v>1</v>
      </c>
    </row>
    <row r="27" customFormat="false" ht="12.75" hidden="false" customHeight="false" outlineLevel="0" collapsed="false">
      <c r="A27" s="0" t="n">
        <v>26</v>
      </c>
      <c r="B27" s="1" t="e">
        <f aca="true">MOIS.DECALER($B$1,(YEAR(TODAY())-YEAR($B$1))*12)+A26</f>
        <v>#NAME?</v>
      </c>
      <c r="C27" s="0" t="s">
        <v>1</v>
      </c>
      <c r="E27" s="0" t="n">
        <v>26</v>
      </c>
      <c r="F27" s="1" t="e">
        <f aca="true">MOIS.DECALER($B$1,(YEAR(TODAY())-YEAR($B$1))*12)+E26</f>
        <v>#NAME?</v>
      </c>
      <c r="G27" s="0" t="s">
        <v>1</v>
      </c>
    </row>
    <row r="28" customFormat="false" ht="12.75" hidden="false" customHeight="false" outlineLevel="0" collapsed="false">
      <c r="A28" s="0" t="n">
        <v>27</v>
      </c>
      <c r="B28" s="1" t="e">
        <f aca="true">MOIS.DECALER($B$1,(YEAR(TODAY())-YEAR($B$1))*12)+A27</f>
        <v>#NAME?</v>
      </c>
      <c r="C28" s="0" t="s">
        <v>1</v>
      </c>
      <c r="E28" s="0" t="n">
        <v>27</v>
      </c>
      <c r="F28" s="1" t="e">
        <f aca="true">MOIS.DECALER($B$1,(YEAR(TODAY())-YEAR($B$1))*12)+E27</f>
        <v>#NAME?</v>
      </c>
      <c r="G28" s="0" t="s">
        <v>1</v>
      </c>
    </row>
    <row r="29" customFormat="false" ht="12.75" hidden="false" customHeight="false" outlineLevel="0" collapsed="false">
      <c r="A29" s="0" t="n">
        <v>28</v>
      </c>
      <c r="B29" s="1" t="e">
        <f aca="true">MOIS.DECALER($B$1,(YEAR(TODAY())-YEAR($B$1))*12)+A28</f>
        <v>#NAME?</v>
      </c>
      <c r="C29" s="0" t="s">
        <v>1</v>
      </c>
      <c r="E29" s="0" t="n">
        <v>28</v>
      </c>
      <c r="F29" s="1" t="e">
        <f aca="true">MOIS.DECALER($B$1,(YEAR(TODAY())-YEAR($B$1))*12)+E28</f>
        <v>#NAME?</v>
      </c>
      <c r="G29" s="0" t="s">
        <v>1</v>
      </c>
    </row>
    <row r="30" customFormat="false" ht="12.75" hidden="false" customHeight="false" outlineLevel="0" collapsed="false">
      <c r="A30" s="0" t="n">
        <v>29</v>
      </c>
      <c r="B30" s="1" t="e">
        <f aca="true">MOIS.DECALER($B$1,(YEAR(TODAY())-YEAR($B$1))*12)+A29</f>
        <v>#NAME?</v>
      </c>
      <c r="C30" s="0" t="s">
        <v>1</v>
      </c>
      <c r="E30" s="0" t="n">
        <v>29</v>
      </c>
      <c r="F30" s="1" t="e">
        <f aca="true">MOIS.DECALER($B$1,(YEAR(TODAY())-YEAR($B$1))*12)+E29</f>
        <v>#NAME?</v>
      </c>
      <c r="G30" s="0" t="s">
        <v>1</v>
      </c>
    </row>
    <row r="31" customFormat="false" ht="12.75" hidden="false" customHeight="false" outlineLevel="0" collapsed="false">
      <c r="A31" s="0" t="n">
        <v>30</v>
      </c>
      <c r="B31" s="1" t="e">
        <f aca="true">MOIS.DECALER($B$1,(YEAR(TODAY())-YEAR($B$1))*12)+A30</f>
        <v>#NAME?</v>
      </c>
      <c r="C31" s="0" t="s">
        <v>1</v>
      </c>
      <c r="E31" s="0" t="n">
        <v>30</v>
      </c>
      <c r="F31" s="1" t="e">
        <f aca="true">MOIS.DECALER($B$1,(YEAR(TODAY())-YEAR($B$1))*12)+E30</f>
        <v>#NAME?</v>
      </c>
      <c r="G31" s="0" t="s">
        <v>1</v>
      </c>
    </row>
    <row r="32" customFormat="false" ht="12.75" hidden="false" customHeight="false" outlineLevel="0" collapsed="false">
      <c r="A32" s="0" t="n">
        <v>31</v>
      </c>
      <c r="B32" s="1" t="e">
        <f aca="true">MOIS.DECALER($B$1,(YEAR(TODAY())-YEAR($B$1))*12)+A31</f>
        <v>#NAME?</v>
      </c>
      <c r="C32" s="0" t="s">
        <v>1</v>
      </c>
      <c r="E32" s="0" t="n">
        <v>31</v>
      </c>
      <c r="F32" s="1" t="e">
        <f aca="true">MOIS.DECALER($B$1,(YEAR(TODAY())-YEAR($B$1))*12)+E31</f>
        <v>#NAME?</v>
      </c>
      <c r="G32" s="0" t="s">
        <v>1</v>
      </c>
    </row>
    <row r="33" customFormat="false" ht="12.75" hidden="false" customHeight="false" outlineLevel="0" collapsed="false">
      <c r="A33" s="0" t="n">
        <v>32</v>
      </c>
      <c r="B33" s="1" t="e">
        <f aca="true">MOIS.DECALER($B$1,(YEAR(TODAY())-YEAR($B$1))*12)+A32</f>
        <v>#NAME?</v>
      </c>
      <c r="C33" s="0" t="s">
        <v>1</v>
      </c>
      <c r="E33" s="0" t="n">
        <v>32</v>
      </c>
      <c r="F33" s="1" t="e">
        <f aca="true">MOIS.DECALER($B$1,(YEAR(TODAY())-YEAR($B$1))*12)+E32</f>
        <v>#NAME?</v>
      </c>
      <c r="G33" s="0" t="s">
        <v>1</v>
      </c>
    </row>
    <row r="34" customFormat="false" ht="12.75" hidden="false" customHeight="false" outlineLevel="0" collapsed="false">
      <c r="A34" s="0" t="n">
        <v>33</v>
      </c>
      <c r="B34" s="1" t="e">
        <f aca="true">MOIS.DECALER($B$1,(YEAR(TODAY())-YEAR($B$1))*12)+A33</f>
        <v>#NAME?</v>
      </c>
      <c r="C34" s="0" t="s">
        <v>1</v>
      </c>
      <c r="E34" s="0" t="n">
        <v>33</v>
      </c>
      <c r="F34" s="1" t="e">
        <f aca="true">MOIS.DECALER($B$1,(YEAR(TODAY())-YEAR($B$1))*12)+E33</f>
        <v>#NAME?</v>
      </c>
      <c r="G34" s="0" t="s">
        <v>1</v>
      </c>
    </row>
    <row r="35" customFormat="false" ht="12.75" hidden="false" customHeight="false" outlineLevel="0" collapsed="false">
      <c r="A35" s="0" t="n">
        <v>34</v>
      </c>
      <c r="B35" s="1" t="e">
        <f aca="true">MOIS.DECALER($B$1,(YEAR(TODAY())-YEAR($B$1))*12)+A34</f>
        <v>#NAME?</v>
      </c>
      <c r="C35" s="0" t="s">
        <v>1</v>
      </c>
      <c r="E35" s="0" t="n">
        <v>34</v>
      </c>
      <c r="F35" s="1" t="e">
        <f aca="true">MOIS.DECALER($B$1,(YEAR(TODAY())-YEAR($B$1))*12)+E34</f>
        <v>#NAME?</v>
      </c>
      <c r="G35" s="0" t="s">
        <v>1</v>
      </c>
    </row>
    <row r="36" customFormat="false" ht="12.75" hidden="false" customHeight="false" outlineLevel="0" collapsed="false">
      <c r="A36" s="0" t="n">
        <v>35</v>
      </c>
      <c r="B36" s="1" t="e">
        <f aca="true">MOIS.DECALER($B$1,(YEAR(TODAY())-YEAR($B$1))*12)+A35</f>
        <v>#NAME?</v>
      </c>
      <c r="C36" s="0" t="s">
        <v>1</v>
      </c>
      <c r="E36" s="0" t="n">
        <v>35</v>
      </c>
      <c r="F36" s="1" t="e">
        <f aca="true">MOIS.DECALER($B$1,(YEAR(TODAY())-YEAR($B$1))*12)+E35</f>
        <v>#NAME?</v>
      </c>
      <c r="G36" s="0" t="s">
        <v>1</v>
      </c>
    </row>
    <row r="37" customFormat="false" ht="12.75" hidden="false" customHeight="false" outlineLevel="0" collapsed="false">
      <c r="A37" s="0" t="n">
        <v>36</v>
      </c>
      <c r="B37" s="1" t="e">
        <f aca="true">MOIS.DECALER($B$1,(YEAR(TODAY())-YEAR($B$1))*12)+A36</f>
        <v>#NAME?</v>
      </c>
      <c r="C37" s="0" t="s">
        <v>1</v>
      </c>
      <c r="E37" s="0" t="n">
        <v>36</v>
      </c>
      <c r="F37" s="1" t="e">
        <f aca="true">MOIS.DECALER($B$1,(YEAR(TODAY())-YEAR($B$1))*12)+E36</f>
        <v>#NAME?</v>
      </c>
      <c r="G37" s="0" t="s">
        <v>1</v>
      </c>
    </row>
    <row r="38" customFormat="false" ht="12.75" hidden="false" customHeight="false" outlineLevel="0" collapsed="false">
      <c r="A38" s="0" t="n">
        <v>37</v>
      </c>
      <c r="B38" s="1" t="e">
        <f aca="true">MOIS.DECALER($B$1,(YEAR(TODAY())-YEAR($B$1))*12)+A37</f>
        <v>#NAME?</v>
      </c>
      <c r="C38" s="0" t="s">
        <v>1</v>
      </c>
      <c r="E38" s="0" t="n">
        <v>37</v>
      </c>
      <c r="F38" s="1" t="e">
        <f aca="true">MOIS.DECALER($B$1,(YEAR(TODAY())-YEAR($B$1))*12)+E37</f>
        <v>#NAME?</v>
      </c>
      <c r="G38" s="0" t="s">
        <v>1</v>
      </c>
    </row>
    <row r="39" customFormat="false" ht="12.75" hidden="false" customHeight="false" outlineLevel="0" collapsed="false">
      <c r="A39" s="0" t="n">
        <v>38</v>
      </c>
      <c r="B39" s="1" t="e">
        <f aca="true">MOIS.DECALER($B$1,(YEAR(TODAY())-YEAR($B$1))*12)+A38</f>
        <v>#NAME?</v>
      </c>
      <c r="C39" s="0" t="s">
        <v>1</v>
      </c>
      <c r="E39" s="0" t="n">
        <v>38</v>
      </c>
      <c r="F39" s="1" t="e">
        <f aca="true">MOIS.DECALER($B$1,(YEAR(TODAY())-YEAR($B$1))*12)+E38</f>
        <v>#NAME?</v>
      </c>
      <c r="G39" s="0" t="s">
        <v>1</v>
      </c>
    </row>
    <row r="40" customFormat="false" ht="12.75" hidden="false" customHeight="false" outlineLevel="0" collapsed="false">
      <c r="A40" s="0" t="n">
        <v>39</v>
      </c>
      <c r="B40" s="1" t="e">
        <f aca="true">MOIS.DECALER($B$1,(YEAR(TODAY())-YEAR($B$1))*12)+A39</f>
        <v>#NAME?</v>
      </c>
      <c r="C40" s="0" t="s">
        <v>1</v>
      </c>
      <c r="E40" s="0" t="n">
        <v>39</v>
      </c>
      <c r="F40" s="1" t="e">
        <f aca="true">MOIS.DECALER($B$1,(YEAR(TODAY())-YEAR($B$1))*12)+E39</f>
        <v>#NAME?</v>
      </c>
      <c r="G40" s="0" t="s">
        <v>1</v>
      </c>
    </row>
    <row r="41" customFormat="false" ht="12.75" hidden="false" customHeight="false" outlineLevel="0" collapsed="false">
      <c r="A41" s="0" t="n">
        <v>40</v>
      </c>
      <c r="B41" s="1" t="e">
        <f aca="true">MOIS.DECALER($B$1,(YEAR(TODAY())-YEAR($B$1))*12)+A40</f>
        <v>#NAME?</v>
      </c>
      <c r="C41" s="0" t="s">
        <v>1</v>
      </c>
      <c r="E41" s="0" t="n">
        <v>40</v>
      </c>
      <c r="F41" s="1" t="e">
        <f aca="true">MOIS.DECALER($B$1,(YEAR(TODAY())-YEAR($B$1))*12)+E40</f>
        <v>#NAME?</v>
      </c>
      <c r="G41" s="0" t="s">
        <v>1</v>
      </c>
    </row>
    <row r="42" customFormat="false" ht="12.75" hidden="false" customHeight="false" outlineLevel="0" collapsed="false">
      <c r="A42" s="0" t="n">
        <v>41</v>
      </c>
      <c r="B42" s="1" t="e">
        <f aca="true">MOIS.DECALER($B$1,(YEAR(TODAY())-YEAR($B$1))*12)+A41</f>
        <v>#NAME?</v>
      </c>
      <c r="C42" s="0" t="s">
        <v>1</v>
      </c>
      <c r="E42" s="0" t="n">
        <v>41</v>
      </c>
      <c r="F42" s="1" t="e">
        <f aca="true">MOIS.DECALER($B$1,(YEAR(TODAY())-YEAR($B$1))*12)+E41</f>
        <v>#NAME?</v>
      </c>
      <c r="G42" s="0" t="s">
        <v>1</v>
      </c>
    </row>
    <row r="43" customFormat="false" ht="12.75" hidden="false" customHeight="false" outlineLevel="0" collapsed="false">
      <c r="A43" s="0" t="n">
        <v>42</v>
      </c>
      <c r="B43" s="1" t="e">
        <f aca="true">MOIS.DECALER($B$1,(YEAR(TODAY())-YEAR($B$1))*12)+A42</f>
        <v>#NAME?</v>
      </c>
      <c r="C43" s="0" t="s">
        <v>1</v>
      </c>
      <c r="E43" s="0" t="n">
        <v>42</v>
      </c>
      <c r="F43" s="1" t="e">
        <f aca="true">MOIS.DECALER($B$1,(YEAR(TODAY())-YEAR($B$1))*12)+E42</f>
        <v>#NAME?</v>
      </c>
      <c r="G43" s="0" t="s">
        <v>1</v>
      </c>
    </row>
    <row r="44" customFormat="false" ht="12.75" hidden="false" customHeight="false" outlineLevel="0" collapsed="false">
      <c r="A44" s="0" t="n">
        <v>43</v>
      </c>
      <c r="B44" s="1" t="e">
        <f aca="true">MOIS.DECALER($B$1,(YEAR(TODAY())-YEAR($B$1))*12)+A43</f>
        <v>#NAME?</v>
      </c>
      <c r="C44" s="0" t="s">
        <v>1</v>
      </c>
      <c r="E44" s="0" t="n">
        <v>43</v>
      </c>
      <c r="F44" s="1" t="e">
        <f aca="true">MOIS.DECALER($B$1,(YEAR(TODAY())-YEAR($B$1))*12)+E43</f>
        <v>#NAME?</v>
      </c>
      <c r="G44" s="0" t="s">
        <v>1</v>
      </c>
    </row>
    <row r="45" customFormat="false" ht="12.75" hidden="false" customHeight="false" outlineLevel="0" collapsed="false">
      <c r="A45" s="0" t="n">
        <v>44</v>
      </c>
      <c r="B45" s="1" t="e">
        <f aca="true">MOIS.DECALER($B$1,(YEAR(TODAY())-YEAR($B$1))*12)+A44</f>
        <v>#NAME?</v>
      </c>
      <c r="C45" s="0" t="s">
        <v>1</v>
      </c>
      <c r="E45" s="0" t="n">
        <v>44</v>
      </c>
      <c r="F45" s="1" t="e">
        <f aca="true">MOIS.DECALER($B$1,(YEAR(TODAY())-YEAR($B$1))*12)+E44</f>
        <v>#NAME?</v>
      </c>
      <c r="G45" s="0" t="s">
        <v>1</v>
      </c>
    </row>
    <row r="46" customFormat="false" ht="12.75" hidden="false" customHeight="false" outlineLevel="0" collapsed="false">
      <c r="A46" s="0" t="n">
        <v>45</v>
      </c>
      <c r="B46" s="1" t="e">
        <f aca="true">MOIS.DECALER($B$1,(YEAR(TODAY())-YEAR($B$1))*12)+A45</f>
        <v>#NAME?</v>
      </c>
      <c r="C46" s="0" t="s">
        <v>1</v>
      </c>
      <c r="E46" s="0" t="n">
        <v>45</v>
      </c>
      <c r="F46" s="1" t="e">
        <f aca="true">MOIS.DECALER($B$1,(YEAR(TODAY())-YEAR($B$1))*12)+E45</f>
        <v>#NAME?</v>
      </c>
      <c r="G46" s="0" t="s">
        <v>1</v>
      </c>
    </row>
    <row r="47" customFormat="false" ht="12.75" hidden="false" customHeight="false" outlineLevel="0" collapsed="false">
      <c r="A47" s="0" t="n">
        <v>46</v>
      </c>
      <c r="B47" s="1" t="e">
        <f aca="true">MOIS.DECALER($B$1,(YEAR(TODAY())-YEAR($B$1))*12)+A46</f>
        <v>#NAME?</v>
      </c>
      <c r="C47" s="0" t="s">
        <v>1</v>
      </c>
      <c r="E47" s="0" t="n">
        <v>46</v>
      </c>
      <c r="F47" s="1" t="e">
        <f aca="true">MOIS.DECALER($B$1,(YEAR(TODAY())-YEAR($B$1))*12)+E46</f>
        <v>#NAME?</v>
      </c>
      <c r="G47" s="0" t="s">
        <v>1</v>
      </c>
    </row>
    <row r="48" customFormat="false" ht="12.75" hidden="false" customHeight="false" outlineLevel="0" collapsed="false">
      <c r="A48" s="0" t="n">
        <v>47</v>
      </c>
      <c r="B48" s="1" t="e">
        <f aca="true">MOIS.DECALER($B$1,(YEAR(TODAY())-YEAR($B$1))*12)+A47</f>
        <v>#NAME?</v>
      </c>
      <c r="C48" s="0" t="s">
        <v>1</v>
      </c>
      <c r="E48" s="0" t="n">
        <v>47</v>
      </c>
      <c r="F48" s="1" t="e">
        <f aca="true">MOIS.DECALER($B$1,(YEAR(TODAY())-YEAR($B$1))*12)+E47</f>
        <v>#NAME?</v>
      </c>
      <c r="G48" s="0" t="s">
        <v>1</v>
      </c>
    </row>
    <row r="49" customFormat="false" ht="12.75" hidden="false" customHeight="false" outlineLevel="0" collapsed="false">
      <c r="A49" s="0" t="n">
        <v>48</v>
      </c>
      <c r="B49" s="1" t="e">
        <f aca="true">MOIS.DECALER($B$1,(YEAR(TODAY())-YEAR($B$1))*12)+A48</f>
        <v>#NAME?</v>
      </c>
      <c r="C49" s="0" t="s">
        <v>1</v>
      </c>
      <c r="E49" s="0" t="n">
        <v>48</v>
      </c>
      <c r="F49" s="1" t="e">
        <f aca="true">MOIS.DECALER($B$1,(YEAR(TODAY())-YEAR($B$1))*12)+E48</f>
        <v>#NAME?</v>
      </c>
      <c r="G49" s="0" t="s">
        <v>1</v>
      </c>
    </row>
    <row r="50" customFormat="false" ht="12.75" hidden="false" customHeight="false" outlineLevel="0" collapsed="false">
      <c r="A50" s="0" t="n">
        <v>49</v>
      </c>
      <c r="B50" s="1" t="e">
        <f aca="true">MOIS.DECALER($B$1,(YEAR(TODAY())-YEAR($B$1))*12)+A49</f>
        <v>#NAME?</v>
      </c>
      <c r="C50" s="0" t="s">
        <v>1</v>
      </c>
      <c r="E50" s="0" t="n">
        <v>49</v>
      </c>
      <c r="F50" s="1" t="e">
        <f aca="true">MOIS.DECALER($B$1,(YEAR(TODAY())-YEAR($B$1))*12)+E49</f>
        <v>#NAME?</v>
      </c>
      <c r="G50" s="0" t="s">
        <v>1</v>
      </c>
    </row>
    <row r="51" customFormat="false" ht="12.75" hidden="false" customHeight="false" outlineLevel="0" collapsed="false">
      <c r="A51" s="0" t="n">
        <v>50</v>
      </c>
      <c r="B51" s="1" t="e">
        <f aca="true">MOIS.DECALER($B$1,(YEAR(TODAY())-YEAR($B$1))*12)+A50</f>
        <v>#NAME?</v>
      </c>
      <c r="C51" s="0" t="s">
        <v>1</v>
      </c>
      <c r="E51" s="0" t="n">
        <v>50</v>
      </c>
      <c r="F51" s="1" t="e">
        <f aca="true">MOIS.DECALER($B$1,(YEAR(TODAY())-YEAR($B$1))*12)+E50</f>
        <v>#NAME?</v>
      </c>
      <c r="G51" s="0" t="s">
        <v>1</v>
      </c>
    </row>
    <row r="52" customFormat="false" ht="12.75" hidden="false" customHeight="false" outlineLevel="0" collapsed="false">
      <c r="A52" s="0" t="n">
        <v>51</v>
      </c>
      <c r="B52" s="1" t="e">
        <f aca="true">MOIS.DECALER($B$1,(YEAR(TODAY())-YEAR($B$1))*12)+A51</f>
        <v>#NAME?</v>
      </c>
      <c r="C52" s="0" t="s">
        <v>2</v>
      </c>
      <c r="E52" s="0" t="n">
        <v>51</v>
      </c>
      <c r="F52" s="1" t="e">
        <f aca="true">MOIS.DECALER($B$1,(YEAR(TODAY())-YEAR($B$1))*12)+E51</f>
        <v>#NAME?</v>
      </c>
      <c r="G52" s="0" t="s">
        <v>2</v>
      </c>
    </row>
    <row r="53" customFormat="false" ht="12.75" hidden="false" customHeight="false" outlineLevel="0" collapsed="false">
      <c r="A53" s="0" t="n">
        <v>52</v>
      </c>
      <c r="B53" s="1" t="e">
        <f aca="true">MOIS.DECALER($B$1,(YEAR(TODAY())-YEAR($B$1))*12)+A52</f>
        <v>#NAME?</v>
      </c>
      <c r="C53" s="0" t="s">
        <v>2</v>
      </c>
      <c r="E53" s="0" t="n">
        <v>52</v>
      </c>
      <c r="F53" s="1" t="e">
        <f aca="true">MOIS.DECALER($B$1,(YEAR(TODAY())-YEAR($B$1))*12)+E52</f>
        <v>#NAME?</v>
      </c>
      <c r="G53" s="0" t="s">
        <v>2</v>
      </c>
    </row>
    <row r="54" customFormat="false" ht="12.75" hidden="false" customHeight="false" outlineLevel="0" collapsed="false">
      <c r="A54" s="0" t="n">
        <v>53</v>
      </c>
      <c r="B54" s="1" t="e">
        <f aca="true">MOIS.DECALER($B$1,(YEAR(TODAY())-YEAR($B$1))*12)+A53</f>
        <v>#NAME?</v>
      </c>
      <c r="C54" s="0" t="s">
        <v>2</v>
      </c>
      <c r="E54" s="0" t="n">
        <v>53</v>
      </c>
      <c r="F54" s="1" t="e">
        <f aca="true">MOIS.DECALER($B$1,(YEAR(TODAY())-YEAR($B$1))*12)+E53</f>
        <v>#NAME?</v>
      </c>
      <c r="G54" s="0" t="s">
        <v>2</v>
      </c>
    </row>
    <row r="55" customFormat="false" ht="12.75" hidden="false" customHeight="false" outlineLevel="0" collapsed="false">
      <c r="A55" s="0" t="n">
        <v>54</v>
      </c>
      <c r="B55" s="1" t="e">
        <f aca="true">MOIS.DECALER($B$1,(YEAR(TODAY())-YEAR($B$1))*12)+A54</f>
        <v>#NAME?</v>
      </c>
      <c r="C55" s="0" t="s">
        <v>2</v>
      </c>
      <c r="E55" s="0" t="n">
        <v>54</v>
      </c>
      <c r="F55" s="1" t="e">
        <f aca="true">MOIS.DECALER($B$1,(YEAR(TODAY())-YEAR($B$1))*12)+E54</f>
        <v>#NAME?</v>
      </c>
      <c r="G55" s="0" t="s">
        <v>2</v>
      </c>
    </row>
    <row r="56" customFormat="false" ht="12.75" hidden="false" customHeight="false" outlineLevel="0" collapsed="false">
      <c r="A56" s="0" t="n">
        <v>55</v>
      </c>
      <c r="B56" s="1" t="e">
        <f aca="true">MOIS.DECALER($B$1,(YEAR(TODAY())-YEAR($B$1))*12)+A55</f>
        <v>#NAME?</v>
      </c>
      <c r="C56" s="0" t="s">
        <v>2</v>
      </c>
      <c r="E56" s="0" t="n">
        <v>55</v>
      </c>
      <c r="F56" s="1" t="e">
        <f aca="true">MOIS.DECALER($B$1,(YEAR(TODAY())-YEAR($B$1))*12)+E55</f>
        <v>#NAME?</v>
      </c>
      <c r="G56" s="0" t="s">
        <v>2</v>
      </c>
    </row>
    <row r="57" customFormat="false" ht="12.75" hidden="false" customHeight="false" outlineLevel="0" collapsed="false">
      <c r="A57" s="0" t="n">
        <v>56</v>
      </c>
      <c r="B57" s="1" t="e">
        <f aca="true">MOIS.DECALER($B$1,(YEAR(TODAY())-YEAR($B$1))*12)+A56</f>
        <v>#NAME?</v>
      </c>
      <c r="C57" s="0" t="s">
        <v>2</v>
      </c>
      <c r="E57" s="0" t="n">
        <v>56</v>
      </c>
      <c r="F57" s="1" t="e">
        <f aca="true">MOIS.DECALER($B$1,(YEAR(TODAY())-YEAR($B$1))*12)+E56</f>
        <v>#NAME?</v>
      </c>
      <c r="G57" s="0" t="s">
        <v>2</v>
      </c>
    </row>
    <row r="58" customFormat="false" ht="12.75" hidden="false" customHeight="false" outlineLevel="0" collapsed="false">
      <c r="A58" s="0" t="n">
        <v>57</v>
      </c>
      <c r="B58" s="1" t="e">
        <f aca="true">MOIS.DECALER($B$1,(YEAR(TODAY())-YEAR($B$1))*12)+A57</f>
        <v>#NAME?</v>
      </c>
      <c r="C58" s="0" t="s">
        <v>2</v>
      </c>
      <c r="E58" s="0" t="n">
        <v>57</v>
      </c>
      <c r="F58" s="1" t="e">
        <f aca="true">MOIS.DECALER($B$1,(YEAR(TODAY())-YEAR($B$1))*12)+E57</f>
        <v>#NAME?</v>
      </c>
      <c r="G58" s="0" t="s">
        <v>2</v>
      </c>
    </row>
    <row r="59" customFormat="false" ht="12.75" hidden="false" customHeight="false" outlineLevel="0" collapsed="false">
      <c r="A59" s="0" t="n">
        <v>58</v>
      </c>
      <c r="B59" s="1" t="e">
        <f aca="true">MOIS.DECALER($B$1,(YEAR(TODAY())-YEAR($B$1))*12)+A58</f>
        <v>#NAME?</v>
      </c>
      <c r="C59" s="0" t="s">
        <v>2</v>
      </c>
      <c r="E59" s="0" t="n">
        <v>58</v>
      </c>
      <c r="F59" s="1" t="e">
        <f aca="true">MOIS.DECALER($B$1,(YEAR(TODAY())-YEAR($B$1))*12)+E58</f>
        <v>#NAME?</v>
      </c>
      <c r="G59" s="0" t="s">
        <v>2</v>
      </c>
    </row>
    <row r="60" customFormat="false" ht="12.75" hidden="false" customHeight="false" outlineLevel="0" collapsed="false">
      <c r="A60" s="0" t="n">
        <v>59</v>
      </c>
      <c r="B60" s="1" t="e">
        <f aca="true">MOIS.DECALER($B$1,(YEAR(TODAY())-YEAR($B$1))*12)+A59</f>
        <v>#NAME?</v>
      </c>
      <c r="C60" s="0" t="s">
        <v>2</v>
      </c>
      <c r="E60" s="0" t="n">
        <v>59</v>
      </c>
      <c r="F60" s="1" t="e">
        <f aca="true">MOIS.DECALER($B$1,(YEAR(TODAY())-YEAR($B$1))*12)+E59</f>
        <v>#NAME?</v>
      </c>
      <c r="G60" s="0" t="s">
        <v>2</v>
      </c>
    </row>
    <row r="61" customFormat="false" ht="12.75" hidden="false" customHeight="false" outlineLevel="0" collapsed="false">
      <c r="A61" s="0" t="n">
        <v>60</v>
      </c>
      <c r="B61" s="1" t="e">
        <f aca="true">MOIS.DECALER($B$1,(YEAR(TODAY())-YEAR($B$1))*12)+A60</f>
        <v>#NAME?</v>
      </c>
      <c r="C61" s="0" t="s">
        <v>2</v>
      </c>
      <c r="E61" s="0" t="n">
        <v>60</v>
      </c>
      <c r="F61" s="1" t="e">
        <f aca="true">MOIS.DECALER($B$1,(YEAR(TODAY())-YEAR($B$1))*12)+E60</f>
        <v>#NAME?</v>
      </c>
      <c r="G61" s="0" t="s">
        <v>2</v>
      </c>
    </row>
    <row r="62" customFormat="false" ht="12.75" hidden="false" customHeight="false" outlineLevel="0" collapsed="false">
      <c r="A62" s="0" t="n">
        <v>61</v>
      </c>
      <c r="B62" s="1" t="e">
        <f aca="true">MOIS.DECALER($B$1,(YEAR(TODAY())-YEAR($B$1))*12)+A61</f>
        <v>#NAME?</v>
      </c>
      <c r="C62" s="0" t="s">
        <v>2</v>
      </c>
      <c r="E62" s="0" t="n">
        <v>61</v>
      </c>
      <c r="F62" s="1" t="e">
        <f aca="true">MOIS.DECALER($B$1,(YEAR(TODAY())-YEAR($B$1))*12)+E61</f>
        <v>#NAME?</v>
      </c>
      <c r="G62" s="0" t="s">
        <v>2</v>
      </c>
    </row>
    <row r="63" customFormat="false" ht="12.75" hidden="false" customHeight="false" outlineLevel="0" collapsed="false">
      <c r="A63" s="0" t="n">
        <v>62</v>
      </c>
      <c r="B63" s="1" t="e">
        <f aca="true">MOIS.DECALER($B$1,(YEAR(TODAY())-YEAR($B$1))*12)+A62</f>
        <v>#NAME?</v>
      </c>
      <c r="C63" s="0" t="s">
        <v>2</v>
      </c>
      <c r="E63" s="0" t="n">
        <v>62</v>
      </c>
      <c r="F63" s="1" t="e">
        <f aca="true">MOIS.DECALER($B$1,(YEAR(TODAY())-YEAR($B$1))*12)+E62</f>
        <v>#NAME?</v>
      </c>
      <c r="G63" s="0" t="s">
        <v>2</v>
      </c>
    </row>
    <row r="64" customFormat="false" ht="12.75" hidden="false" customHeight="false" outlineLevel="0" collapsed="false">
      <c r="A64" s="0" t="n">
        <v>63</v>
      </c>
      <c r="B64" s="1" t="e">
        <f aca="true">MOIS.DECALER($B$1,(YEAR(TODAY())-YEAR($B$1))*12)+A63</f>
        <v>#NAME?</v>
      </c>
      <c r="C64" s="0" t="s">
        <v>2</v>
      </c>
      <c r="E64" s="0" t="n">
        <v>63</v>
      </c>
      <c r="F64" s="1" t="e">
        <f aca="true">MOIS.DECALER($B$1,(YEAR(TODAY())-YEAR($B$1))*12)+E63</f>
        <v>#NAME?</v>
      </c>
      <c r="G64" s="0" t="s">
        <v>2</v>
      </c>
    </row>
    <row r="65" customFormat="false" ht="12.75" hidden="false" customHeight="false" outlineLevel="0" collapsed="false">
      <c r="A65" s="0" t="n">
        <v>64</v>
      </c>
      <c r="B65" s="1" t="e">
        <f aca="true">MOIS.DECALER($B$1,(YEAR(TODAY())-YEAR($B$1))*12)+A64</f>
        <v>#NAME?</v>
      </c>
      <c r="C65" s="0" t="s">
        <v>2</v>
      </c>
      <c r="E65" s="0" t="n">
        <v>64</v>
      </c>
      <c r="F65" s="1" t="e">
        <f aca="true">MOIS.DECALER($B$1,(YEAR(TODAY())-YEAR($B$1))*12)+E64</f>
        <v>#NAME?</v>
      </c>
      <c r="G65" s="0" t="s">
        <v>2</v>
      </c>
    </row>
    <row r="66" customFormat="false" ht="12.75" hidden="false" customHeight="false" outlineLevel="0" collapsed="false">
      <c r="A66" s="0" t="n">
        <v>65</v>
      </c>
      <c r="B66" s="1" t="e">
        <f aca="true">MOIS.DECALER($B$1,(YEAR(TODAY())-YEAR($B$1))*12)+A65</f>
        <v>#NAME?</v>
      </c>
      <c r="C66" s="0" t="s">
        <v>2</v>
      </c>
      <c r="E66" s="0" t="n">
        <v>65</v>
      </c>
      <c r="F66" s="1" t="e">
        <f aca="true">MOIS.DECALER($B$1,(YEAR(TODAY())-YEAR($B$1))*12)+E65</f>
        <v>#NAME?</v>
      </c>
      <c r="G66" s="0" t="s">
        <v>2</v>
      </c>
    </row>
    <row r="67" customFormat="false" ht="12.75" hidden="false" customHeight="false" outlineLevel="0" collapsed="false">
      <c r="A67" s="0" t="n">
        <v>66</v>
      </c>
      <c r="B67" s="1" t="e">
        <f aca="true">MOIS.DECALER($B$1,(YEAR(TODAY())-YEAR($B$1))*12)+A66</f>
        <v>#NAME?</v>
      </c>
      <c r="C67" s="0" t="s">
        <v>2</v>
      </c>
      <c r="E67" s="0" t="n">
        <v>66</v>
      </c>
      <c r="F67" s="1" t="e">
        <f aca="true">MOIS.DECALER($B$1,(YEAR(TODAY())-YEAR($B$1))*12)+E66</f>
        <v>#NAME?</v>
      </c>
      <c r="G67" s="0" t="s">
        <v>2</v>
      </c>
    </row>
    <row r="68" customFormat="false" ht="12.75" hidden="false" customHeight="false" outlineLevel="0" collapsed="false">
      <c r="A68" s="0" t="n">
        <v>67</v>
      </c>
      <c r="B68" s="1" t="e">
        <f aca="true">MOIS.DECALER($B$1,(YEAR(TODAY())-YEAR($B$1))*12)+A67</f>
        <v>#NAME?</v>
      </c>
      <c r="C68" s="0" t="s">
        <v>2</v>
      </c>
      <c r="E68" s="0" t="n">
        <v>67</v>
      </c>
      <c r="F68" s="1" t="e">
        <f aca="true">MOIS.DECALER($B$1,(YEAR(TODAY())-YEAR($B$1))*12)+E67</f>
        <v>#NAME?</v>
      </c>
      <c r="G68" s="0" t="s">
        <v>2</v>
      </c>
    </row>
    <row r="69" customFormat="false" ht="12.75" hidden="false" customHeight="false" outlineLevel="0" collapsed="false">
      <c r="A69" s="0" t="n">
        <v>68</v>
      </c>
      <c r="B69" s="1" t="e">
        <f aca="true">MOIS.DECALER($B$1,(YEAR(TODAY())-YEAR($B$1))*12)+A68</f>
        <v>#NAME?</v>
      </c>
      <c r="C69" s="0" t="s">
        <v>2</v>
      </c>
      <c r="E69" s="0" t="n">
        <v>68</v>
      </c>
      <c r="F69" s="1" t="e">
        <f aca="true">MOIS.DECALER($B$1,(YEAR(TODAY())-YEAR($B$1))*12)+E68</f>
        <v>#NAME?</v>
      </c>
      <c r="G69" s="0" t="s">
        <v>2</v>
      </c>
    </row>
    <row r="70" customFormat="false" ht="12.75" hidden="false" customHeight="false" outlineLevel="0" collapsed="false">
      <c r="A70" s="0" t="n">
        <v>69</v>
      </c>
      <c r="B70" s="1" t="e">
        <f aca="true">MOIS.DECALER($B$1,(YEAR(TODAY())-YEAR($B$1))*12)+A69</f>
        <v>#NAME?</v>
      </c>
      <c r="C70" s="0" t="s">
        <v>2</v>
      </c>
      <c r="E70" s="0" t="n">
        <v>69</v>
      </c>
      <c r="F70" s="1" t="e">
        <f aca="true">MOIS.DECALER($B$1,(YEAR(TODAY())-YEAR($B$1))*12)+E69</f>
        <v>#NAME?</v>
      </c>
      <c r="G70" s="0" t="s">
        <v>2</v>
      </c>
    </row>
    <row r="71" customFormat="false" ht="12.75" hidden="false" customHeight="false" outlineLevel="0" collapsed="false">
      <c r="A71" s="0" t="n">
        <v>70</v>
      </c>
      <c r="B71" s="1" t="e">
        <f aca="true">MOIS.DECALER($B$1,(YEAR(TODAY())-YEAR($B$1))*12)+A70</f>
        <v>#NAME?</v>
      </c>
      <c r="C71" s="0" t="s">
        <v>2</v>
      </c>
      <c r="E71" s="0" t="n">
        <v>70</v>
      </c>
      <c r="F71" s="1" t="e">
        <f aca="true">MOIS.DECALER($B$1,(YEAR(TODAY())-YEAR($B$1))*12)+E70</f>
        <v>#NAME?</v>
      </c>
      <c r="G71" s="0" t="s">
        <v>2</v>
      </c>
    </row>
    <row r="72" customFormat="false" ht="12.75" hidden="false" customHeight="false" outlineLevel="0" collapsed="false">
      <c r="A72" s="0" t="n">
        <v>71</v>
      </c>
      <c r="B72" s="1" t="e">
        <f aca="true">MOIS.DECALER($B$1,(YEAR(TODAY())-YEAR($B$1))*12)+A71</f>
        <v>#NAME?</v>
      </c>
      <c r="C72" s="0" t="s">
        <v>2</v>
      </c>
      <c r="E72" s="0" t="n">
        <v>71</v>
      </c>
      <c r="F72" s="1" t="e">
        <f aca="true">MOIS.DECALER($B$1,(YEAR(TODAY())-YEAR($B$1))*12)+E71</f>
        <v>#NAME?</v>
      </c>
      <c r="G72" s="0" t="s">
        <v>2</v>
      </c>
    </row>
    <row r="73" customFormat="false" ht="12.75" hidden="false" customHeight="false" outlineLevel="0" collapsed="false">
      <c r="A73" s="0" t="n">
        <v>72</v>
      </c>
      <c r="B73" s="1" t="e">
        <f aca="true">MOIS.DECALER($B$1,(YEAR(TODAY())-YEAR($B$1))*12)+A72</f>
        <v>#NAME?</v>
      </c>
      <c r="C73" s="0" t="s">
        <v>2</v>
      </c>
      <c r="E73" s="0" t="n">
        <v>72</v>
      </c>
      <c r="F73" s="1" t="e">
        <f aca="true">MOIS.DECALER($B$1,(YEAR(TODAY())-YEAR($B$1))*12)+E72</f>
        <v>#NAME?</v>
      </c>
      <c r="G73" s="0" t="s">
        <v>2</v>
      </c>
    </row>
    <row r="74" customFormat="false" ht="12.75" hidden="false" customHeight="false" outlineLevel="0" collapsed="false">
      <c r="A74" s="0" t="n">
        <v>73</v>
      </c>
      <c r="B74" s="1" t="e">
        <f aca="true">MOIS.DECALER($B$1,(YEAR(TODAY())-YEAR($B$1))*12)+A73</f>
        <v>#NAME?</v>
      </c>
      <c r="C74" s="0" t="s">
        <v>2</v>
      </c>
      <c r="E74" s="0" t="n">
        <v>73</v>
      </c>
      <c r="F74" s="1" t="e">
        <f aca="true">MOIS.DECALER($B$1,(YEAR(TODAY())-YEAR($B$1))*12)+E73</f>
        <v>#NAME?</v>
      </c>
      <c r="G74" s="0" t="s">
        <v>2</v>
      </c>
    </row>
    <row r="75" customFormat="false" ht="12.75" hidden="false" customHeight="false" outlineLevel="0" collapsed="false">
      <c r="A75" s="0" t="n">
        <v>74</v>
      </c>
      <c r="B75" s="1" t="e">
        <f aca="true">MOIS.DECALER($B$1,(YEAR(TODAY())-YEAR($B$1))*12)+A74</f>
        <v>#NAME?</v>
      </c>
      <c r="C75" s="0" t="s">
        <v>2</v>
      </c>
      <c r="E75" s="0" t="n">
        <v>74</v>
      </c>
      <c r="F75" s="1" t="e">
        <f aca="true">MOIS.DECALER($B$1,(YEAR(TODAY())-YEAR($B$1))*12)+E74</f>
        <v>#NAME?</v>
      </c>
      <c r="G75" s="0" t="s">
        <v>2</v>
      </c>
    </row>
    <row r="76" customFormat="false" ht="12.75" hidden="false" customHeight="false" outlineLevel="0" collapsed="false">
      <c r="A76" s="0" t="n">
        <v>75</v>
      </c>
      <c r="B76" s="1" t="e">
        <f aca="true">MOIS.DECALER($B$1,(YEAR(TODAY())-YEAR($B$1))*12)+A75</f>
        <v>#NAME?</v>
      </c>
      <c r="C76" s="0" t="s">
        <v>2</v>
      </c>
      <c r="E76" s="0" t="n">
        <v>75</v>
      </c>
      <c r="F76" s="1" t="e">
        <f aca="true">MOIS.DECALER($B$1,(YEAR(TODAY())-YEAR($B$1))*12)+E75</f>
        <v>#NAME?</v>
      </c>
      <c r="G76" s="0" t="s">
        <v>2</v>
      </c>
    </row>
    <row r="77" customFormat="false" ht="12.75" hidden="false" customHeight="false" outlineLevel="0" collapsed="false">
      <c r="A77" s="0" t="n">
        <v>76</v>
      </c>
      <c r="B77" s="1" t="e">
        <f aca="true">MOIS.DECALER($B$1,(YEAR(TODAY())-YEAR($B$1))*12)+A76</f>
        <v>#NAME?</v>
      </c>
      <c r="C77" s="0" t="s">
        <v>2</v>
      </c>
      <c r="E77" s="0" t="n">
        <v>76</v>
      </c>
      <c r="F77" s="1" t="e">
        <f aca="true">MOIS.DECALER($B$1,(YEAR(TODAY())-YEAR($B$1))*12)+E76</f>
        <v>#NAME?</v>
      </c>
      <c r="G77" s="0" t="s">
        <v>2</v>
      </c>
    </row>
    <row r="78" customFormat="false" ht="12.75" hidden="false" customHeight="false" outlineLevel="0" collapsed="false">
      <c r="A78" s="0" t="n">
        <v>77</v>
      </c>
      <c r="B78" s="1" t="e">
        <f aca="true">MOIS.DECALER($B$1,(YEAR(TODAY())-YEAR($B$1))*12)+A77</f>
        <v>#NAME?</v>
      </c>
      <c r="C78" s="0" t="s">
        <v>2</v>
      </c>
      <c r="E78" s="0" t="n">
        <v>77</v>
      </c>
      <c r="F78" s="1" t="e">
        <f aca="true">MOIS.DECALER($B$1,(YEAR(TODAY())-YEAR($B$1))*12)+E77</f>
        <v>#NAME?</v>
      </c>
      <c r="G78" s="0" t="s">
        <v>2</v>
      </c>
    </row>
    <row r="79" customFormat="false" ht="12.75" hidden="false" customHeight="false" outlineLevel="0" collapsed="false">
      <c r="A79" s="0" t="n">
        <v>78</v>
      </c>
      <c r="B79" s="1" t="e">
        <f aca="true">MOIS.DECALER($B$1,(YEAR(TODAY())-YEAR($B$1))*12)+A78</f>
        <v>#NAME?</v>
      </c>
      <c r="C79" s="0" t="s">
        <v>2</v>
      </c>
      <c r="E79" s="0" t="n">
        <v>78</v>
      </c>
      <c r="F79" s="1" t="e">
        <f aca="true">MOIS.DECALER($B$1,(YEAR(TODAY())-YEAR($B$1))*12)+E78</f>
        <v>#NAME?</v>
      </c>
      <c r="G79" s="0" t="s">
        <v>2</v>
      </c>
    </row>
    <row r="80" customFormat="false" ht="12.75" hidden="false" customHeight="false" outlineLevel="0" collapsed="false">
      <c r="A80" s="0" t="n">
        <v>79</v>
      </c>
      <c r="B80" s="1" t="e">
        <f aca="true">MOIS.DECALER($B$1,(YEAR(TODAY())-YEAR($B$1))*12)+A79</f>
        <v>#NAME?</v>
      </c>
      <c r="C80" s="0" t="s">
        <v>2</v>
      </c>
      <c r="E80" s="0" t="n">
        <v>79</v>
      </c>
      <c r="F80" s="1" t="e">
        <f aca="true">MOIS.DECALER($B$1,(YEAR(TODAY())-YEAR($B$1))*12)+E79</f>
        <v>#NAME?</v>
      </c>
      <c r="G80" s="0" t="s">
        <v>2</v>
      </c>
    </row>
    <row r="81" customFormat="false" ht="12.75" hidden="false" customHeight="false" outlineLevel="0" collapsed="false">
      <c r="A81" s="0" t="n">
        <v>80</v>
      </c>
      <c r="B81" s="1" t="e">
        <f aca="true">MOIS.DECALER($B$1,(YEAR(TODAY())-YEAR($B$1))*12)+A80</f>
        <v>#NAME?</v>
      </c>
      <c r="C81" s="0" t="s">
        <v>3</v>
      </c>
      <c r="E81" s="0" t="n">
        <v>80</v>
      </c>
      <c r="F81" s="1" t="e">
        <f aca="true">MOIS.DECALER($B$1,(YEAR(TODAY())-YEAR($B$1))*12)+E80</f>
        <v>#NAME?</v>
      </c>
      <c r="G81" s="0" t="s">
        <v>2</v>
      </c>
    </row>
    <row r="82" customFormat="false" ht="12.75" hidden="false" customHeight="false" outlineLevel="0" collapsed="false">
      <c r="A82" s="0" t="n">
        <v>81</v>
      </c>
      <c r="B82" s="1" t="e">
        <f aca="true">MOIS.DECALER($B$1,(YEAR(TODAY())-YEAR($B$1))*12)+A81</f>
        <v>#NAME?</v>
      </c>
      <c r="C82" s="0" t="s">
        <v>3</v>
      </c>
      <c r="E82" s="0" t="n">
        <v>81</v>
      </c>
      <c r="F82" s="1" t="e">
        <f aca="true">MOIS.DECALER($B$1,(YEAR(TODAY())-YEAR($B$1))*12)+E81</f>
        <v>#NAME?</v>
      </c>
      <c r="G82" s="0" t="s">
        <v>3</v>
      </c>
    </row>
    <row r="83" customFormat="false" ht="12.75" hidden="false" customHeight="false" outlineLevel="0" collapsed="false">
      <c r="A83" s="0" t="n">
        <v>82</v>
      </c>
      <c r="B83" s="1" t="e">
        <f aca="true">MOIS.DECALER($B$1,(YEAR(TODAY())-YEAR($B$1))*12)+A82</f>
        <v>#NAME?</v>
      </c>
      <c r="C83" s="0" t="s">
        <v>3</v>
      </c>
      <c r="E83" s="0" t="n">
        <v>82</v>
      </c>
      <c r="F83" s="1" t="e">
        <f aca="true">MOIS.DECALER($B$1,(YEAR(TODAY())-YEAR($B$1))*12)+E82</f>
        <v>#NAME?</v>
      </c>
      <c r="G83" s="0" t="s">
        <v>3</v>
      </c>
    </row>
    <row r="84" customFormat="false" ht="12.75" hidden="false" customHeight="false" outlineLevel="0" collapsed="false">
      <c r="A84" s="0" t="n">
        <v>83</v>
      </c>
      <c r="B84" s="1" t="e">
        <f aca="true">MOIS.DECALER($B$1,(YEAR(TODAY())-YEAR($B$1))*12)+A83</f>
        <v>#NAME?</v>
      </c>
      <c r="C84" s="0" t="s">
        <v>3</v>
      </c>
      <c r="E84" s="0" t="n">
        <v>83</v>
      </c>
      <c r="F84" s="1" t="e">
        <f aca="true">MOIS.DECALER($B$1,(YEAR(TODAY())-YEAR($B$1))*12)+E83</f>
        <v>#NAME?</v>
      </c>
      <c r="G84" s="0" t="s">
        <v>3</v>
      </c>
    </row>
    <row r="85" customFormat="false" ht="12.75" hidden="false" customHeight="false" outlineLevel="0" collapsed="false">
      <c r="A85" s="0" t="n">
        <v>84</v>
      </c>
      <c r="B85" s="1" t="e">
        <f aca="true">MOIS.DECALER($B$1,(YEAR(TODAY())-YEAR($B$1))*12)+A84</f>
        <v>#NAME?</v>
      </c>
      <c r="C85" s="0" t="s">
        <v>3</v>
      </c>
      <c r="E85" s="0" t="n">
        <v>84</v>
      </c>
      <c r="F85" s="1" t="e">
        <f aca="true">MOIS.DECALER($B$1,(YEAR(TODAY())-YEAR($B$1))*12)+E84</f>
        <v>#NAME?</v>
      </c>
      <c r="G85" s="0" t="s">
        <v>3</v>
      </c>
    </row>
    <row r="86" customFormat="false" ht="12.75" hidden="false" customHeight="false" outlineLevel="0" collapsed="false">
      <c r="A86" s="0" t="n">
        <v>85</v>
      </c>
      <c r="B86" s="1" t="e">
        <f aca="true">MOIS.DECALER($B$1,(YEAR(TODAY())-YEAR($B$1))*12)+A85</f>
        <v>#NAME?</v>
      </c>
      <c r="C86" s="0" t="s">
        <v>3</v>
      </c>
      <c r="E86" s="0" t="n">
        <v>85</v>
      </c>
      <c r="F86" s="1" t="e">
        <f aca="true">MOIS.DECALER($B$1,(YEAR(TODAY())-YEAR($B$1))*12)+E85</f>
        <v>#NAME?</v>
      </c>
      <c r="G86" s="0" t="s">
        <v>3</v>
      </c>
    </row>
    <row r="87" customFormat="false" ht="12.75" hidden="false" customHeight="false" outlineLevel="0" collapsed="false">
      <c r="A87" s="0" t="n">
        <v>86</v>
      </c>
      <c r="B87" s="1" t="e">
        <f aca="true">MOIS.DECALER($B$1,(YEAR(TODAY())-YEAR($B$1))*12)+A86</f>
        <v>#NAME?</v>
      </c>
      <c r="C87" s="0" t="s">
        <v>3</v>
      </c>
      <c r="E87" s="0" t="n">
        <v>86</v>
      </c>
      <c r="F87" s="1" t="e">
        <f aca="true">MOIS.DECALER($B$1,(YEAR(TODAY())-YEAR($B$1))*12)+E86</f>
        <v>#NAME?</v>
      </c>
      <c r="G87" s="0" t="s">
        <v>3</v>
      </c>
    </row>
    <row r="88" customFormat="false" ht="12.75" hidden="false" customHeight="false" outlineLevel="0" collapsed="false">
      <c r="A88" s="0" t="n">
        <v>87</v>
      </c>
      <c r="B88" s="1" t="e">
        <f aca="true">MOIS.DECALER($B$1,(YEAR(TODAY())-YEAR($B$1))*12)+A87</f>
        <v>#NAME?</v>
      </c>
      <c r="C88" s="0" t="s">
        <v>3</v>
      </c>
      <c r="E88" s="0" t="n">
        <v>87</v>
      </c>
      <c r="F88" s="1" t="e">
        <f aca="true">MOIS.DECALER($B$1,(YEAR(TODAY())-YEAR($B$1))*12)+E87</f>
        <v>#NAME?</v>
      </c>
      <c r="G88" s="0" t="s">
        <v>3</v>
      </c>
    </row>
    <row r="89" customFormat="false" ht="12.75" hidden="false" customHeight="false" outlineLevel="0" collapsed="false">
      <c r="A89" s="0" t="n">
        <v>88</v>
      </c>
      <c r="B89" s="1" t="e">
        <f aca="true">MOIS.DECALER($B$1,(YEAR(TODAY())-YEAR($B$1))*12)+A88</f>
        <v>#NAME?</v>
      </c>
      <c r="C89" s="0" t="s">
        <v>3</v>
      </c>
      <c r="E89" s="0" t="n">
        <v>88</v>
      </c>
      <c r="F89" s="1" t="e">
        <f aca="true">MOIS.DECALER($B$1,(YEAR(TODAY())-YEAR($B$1))*12)+E88</f>
        <v>#NAME?</v>
      </c>
      <c r="G89" s="0" t="s">
        <v>3</v>
      </c>
    </row>
    <row r="90" customFormat="false" ht="12.75" hidden="false" customHeight="false" outlineLevel="0" collapsed="false">
      <c r="A90" s="0" t="n">
        <v>89</v>
      </c>
      <c r="B90" s="1" t="e">
        <f aca="true">MOIS.DECALER($B$1,(YEAR(TODAY())-YEAR($B$1))*12)+A89</f>
        <v>#NAME?</v>
      </c>
      <c r="C90" s="0" t="s">
        <v>3</v>
      </c>
      <c r="E90" s="0" t="n">
        <v>89</v>
      </c>
      <c r="F90" s="1" t="e">
        <f aca="true">MOIS.DECALER($B$1,(YEAR(TODAY())-YEAR($B$1))*12)+E89</f>
        <v>#NAME?</v>
      </c>
      <c r="G90" s="0" t="s">
        <v>3</v>
      </c>
    </row>
    <row r="91" customFormat="false" ht="12.75" hidden="false" customHeight="false" outlineLevel="0" collapsed="false">
      <c r="A91" s="0" t="n">
        <v>90</v>
      </c>
      <c r="B91" s="1" t="e">
        <f aca="true">MOIS.DECALER($B$1,(YEAR(TODAY())-YEAR($B$1))*12)+A90</f>
        <v>#NAME?</v>
      </c>
      <c r="C91" s="0" t="s">
        <v>3</v>
      </c>
      <c r="E91" s="0" t="n">
        <v>90</v>
      </c>
      <c r="F91" s="1" t="e">
        <f aca="true">MOIS.DECALER($B$1,(YEAR(TODAY())-YEAR($B$1))*12)+E90</f>
        <v>#NAME?</v>
      </c>
      <c r="G91" s="0" t="s">
        <v>3</v>
      </c>
    </row>
    <row r="92" customFormat="false" ht="12.75" hidden="false" customHeight="false" outlineLevel="0" collapsed="false">
      <c r="A92" s="0" t="n">
        <v>91</v>
      </c>
      <c r="B92" s="1" t="e">
        <f aca="true">MOIS.DECALER($B$1,(YEAR(TODAY())-YEAR($B$1))*12)+A91</f>
        <v>#NAME?</v>
      </c>
      <c r="C92" s="0" t="s">
        <v>3</v>
      </c>
      <c r="E92" s="0" t="n">
        <v>91</v>
      </c>
      <c r="F92" s="1" t="e">
        <f aca="true">MOIS.DECALER($B$1,(YEAR(TODAY())-YEAR($B$1))*12)+E91</f>
        <v>#NAME?</v>
      </c>
      <c r="G92" s="0" t="s">
        <v>3</v>
      </c>
    </row>
    <row r="93" customFormat="false" ht="12.75" hidden="false" customHeight="false" outlineLevel="0" collapsed="false">
      <c r="A93" s="0" t="n">
        <v>92</v>
      </c>
      <c r="B93" s="1" t="e">
        <f aca="true">MOIS.DECALER($B$1,(YEAR(TODAY())-YEAR($B$1))*12)+A92</f>
        <v>#NAME?</v>
      </c>
      <c r="C93" s="0" t="s">
        <v>3</v>
      </c>
      <c r="E93" s="0" t="n">
        <v>92</v>
      </c>
      <c r="F93" s="1" t="e">
        <f aca="true">MOIS.DECALER($B$1,(YEAR(TODAY())-YEAR($B$1))*12)+E92</f>
        <v>#NAME?</v>
      </c>
      <c r="G93" s="0" t="s">
        <v>3</v>
      </c>
    </row>
    <row r="94" customFormat="false" ht="12.75" hidden="false" customHeight="false" outlineLevel="0" collapsed="false">
      <c r="A94" s="0" t="n">
        <v>93</v>
      </c>
      <c r="B94" s="1" t="e">
        <f aca="true">MOIS.DECALER($B$1,(YEAR(TODAY())-YEAR($B$1))*12)+A93</f>
        <v>#NAME?</v>
      </c>
      <c r="C94" s="0" t="s">
        <v>3</v>
      </c>
      <c r="E94" s="0" t="n">
        <v>93</v>
      </c>
      <c r="F94" s="1" t="e">
        <f aca="true">MOIS.DECALER($B$1,(YEAR(TODAY())-YEAR($B$1))*12)+E93</f>
        <v>#NAME?</v>
      </c>
      <c r="G94" s="0" t="s">
        <v>3</v>
      </c>
    </row>
    <row r="95" customFormat="false" ht="12.75" hidden="false" customHeight="false" outlineLevel="0" collapsed="false">
      <c r="A95" s="0" t="n">
        <v>94</v>
      </c>
      <c r="B95" s="1" t="e">
        <f aca="true">MOIS.DECALER($B$1,(YEAR(TODAY())-YEAR($B$1))*12)+A94</f>
        <v>#NAME?</v>
      </c>
      <c r="C95" s="0" t="s">
        <v>3</v>
      </c>
      <c r="E95" s="0" t="n">
        <v>94</v>
      </c>
      <c r="F95" s="1" t="e">
        <f aca="true">MOIS.DECALER($B$1,(YEAR(TODAY())-YEAR($B$1))*12)+E94</f>
        <v>#NAME?</v>
      </c>
      <c r="G95" s="0" t="s">
        <v>3</v>
      </c>
    </row>
    <row r="96" customFormat="false" ht="12.75" hidden="false" customHeight="false" outlineLevel="0" collapsed="false">
      <c r="A96" s="0" t="n">
        <v>95</v>
      </c>
      <c r="B96" s="1" t="e">
        <f aca="true">MOIS.DECALER($B$1,(YEAR(TODAY())-YEAR($B$1))*12)+A95</f>
        <v>#NAME?</v>
      </c>
      <c r="C96" s="0" t="s">
        <v>3</v>
      </c>
      <c r="E96" s="0" t="n">
        <v>95</v>
      </c>
      <c r="F96" s="1" t="e">
        <f aca="true">MOIS.DECALER($B$1,(YEAR(TODAY())-YEAR($B$1))*12)+E95</f>
        <v>#NAME?</v>
      </c>
      <c r="G96" s="0" t="s">
        <v>3</v>
      </c>
    </row>
    <row r="97" customFormat="false" ht="12.75" hidden="false" customHeight="false" outlineLevel="0" collapsed="false">
      <c r="A97" s="0" t="n">
        <v>96</v>
      </c>
      <c r="B97" s="1" t="e">
        <f aca="true">MOIS.DECALER($B$1,(YEAR(TODAY())-YEAR($B$1))*12)+A96</f>
        <v>#NAME?</v>
      </c>
      <c r="C97" s="0" t="s">
        <v>3</v>
      </c>
      <c r="E97" s="0" t="n">
        <v>96</v>
      </c>
      <c r="F97" s="1" t="e">
        <f aca="true">MOIS.DECALER($B$1,(YEAR(TODAY())-YEAR($B$1))*12)+E96</f>
        <v>#NAME?</v>
      </c>
      <c r="G97" s="0" t="s">
        <v>3</v>
      </c>
    </row>
    <row r="98" customFormat="false" ht="12.75" hidden="false" customHeight="false" outlineLevel="0" collapsed="false">
      <c r="A98" s="0" t="n">
        <v>97</v>
      </c>
      <c r="B98" s="1" t="e">
        <f aca="true">MOIS.DECALER($B$1,(YEAR(TODAY())-YEAR($B$1))*12)+A97</f>
        <v>#NAME?</v>
      </c>
      <c r="C98" s="0" t="s">
        <v>3</v>
      </c>
      <c r="E98" s="0" t="n">
        <v>97</v>
      </c>
      <c r="F98" s="1" t="e">
        <f aca="true">MOIS.DECALER($B$1,(YEAR(TODAY())-YEAR($B$1))*12)+E97</f>
        <v>#NAME?</v>
      </c>
      <c r="G98" s="0" t="s">
        <v>3</v>
      </c>
    </row>
    <row r="99" customFormat="false" ht="12.75" hidden="false" customHeight="false" outlineLevel="0" collapsed="false">
      <c r="A99" s="0" t="n">
        <v>98</v>
      </c>
      <c r="B99" s="1" t="e">
        <f aca="true">MOIS.DECALER($B$1,(YEAR(TODAY())-YEAR($B$1))*12)+A98</f>
        <v>#NAME?</v>
      </c>
      <c r="C99" s="0" t="s">
        <v>3</v>
      </c>
      <c r="E99" s="0" t="n">
        <v>98</v>
      </c>
      <c r="F99" s="1" t="e">
        <f aca="true">MOIS.DECALER($B$1,(YEAR(TODAY())-YEAR($B$1))*12)+E98</f>
        <v>#NAME?</v>
      </c>
      <c r="G99" s="0" t="s">
        <v>3</v>
      </c>
    </row>
    <row r="100" customFormat="false" ht="12.75" hidden="false" customHeight="false" outlineLevel="0" collapsed="false">
      <c r="A100" s="0" t="n">
        <v>99</v>
      </c>
      <c r="B100" s="1" t="e">
        <f aca="true">MOIS.DECALER($B$1,(YEAR(TODAY())-YEAR($B$1))*12)+A99</f>
        <v>#NAME?</v>
      </c>
      <c r="C100" s="0" t="s">
        <v>3</v>
      </c>
      <c r="E100" s="0" t="n">
        <v>99</v>
      </c>
      <c r="F100" s="1" t="e">
        <f aca="true">MOIS.DECALER($B$1,(YEAR(TODAY())-YEAR($B$1))*12)+E99</f>
        <v>#NAME?</v>
      </c>
      <c r="G100" s="0" t="s">
        <v>3</v>
      </c>
    </row>
    <row r="101" customFormat="false" ht="12.75" hidden="false" customHeight="false" outlineLevel="0" collapsed="false">
      <c r="A101" s="0" t="n">
        <v>100</v>
      </c>
      <c r="B101" s="1" t="e">
        <f aca="true">MOIS.DECALER($B$1,(YEAR(TODAY())-YEAR($B$1))*12)+A100</f>
        <v>#NAME?</v>
      </c>
      <c r="C101" s="0" t="s">
        <v>3</v>
      </c>
      <c r="E101" s="0" t="n">
        <v>100</v>
      </c>
      <c r="F101" s="1" t="e">
        <f aca="true">MOIS.DECALER($B$1,(YEAR(TODAY())-YEAR($B$1))*12)+E100</f>
        <v>#NAME?</v>
      </c>
      <c r="G101" s="0" t="s">
        <v>3</v>
      </c>
    </row>
    <row r="102" customFormat="false" ht="12.75" hidden="false" customHeight="false" outlineLevel="0" collapsed="false">
      <c r="A102" s="0" t="n">
        <v>101</v>
      </c>
      <c r="B102" s="1" t="e">
        <f aca="true">MOIS.DECALER($B$1,(YEAR(TODAY())-YEAR($B$1))*12)+A101</f>
        <v>#NAME?</v>
      </c>
      <c r="C102" s="0" t="s">
        <v>3</v>
      </c>
      <c r="E102" s="0" t="n">
        <v>101</v>
      </c>
      <c r="F102" s="1" t="e">
        <f aca="true">MOIS.DECALER($B$1,(YEAR(TODAY())-YEAR($B$1))*12)+E101</f>
        <v>#NAME?</v>
      </c>
      <c r="G102" s="0" t="s">
        <v>3</v>
      </c>
    </row>
    <row r="103" customFormat="false" ht="12.75" hidden="false" customHeight="false" outlineLevel="0" collapsed="false">
      <c r="A103" s="0" t="n">
        <v>102</v>
      </c>
      <c r="B103" s="1" t="e">
        <f aca="true">MOIS.DECALER($B$1,(YEAR(TODAY())-YEAR($B$1))*12)+A102</f>
        <v>#NAME?</v>
      </c>
      <c r="C103" s="0" t="s">
        <v>3</v>
      </c>
      <c r="E103" s="0" t="n">
        <v>102</v>
      </c>
      <c r="F103" s="1" t="e">
        <f aca="true">MOIS.DECALER($B$1,(YEAR(TODAY())-YEAR($B$1))*12)+E102</f>
        <v>#NAME?</v>
      </c>
      <c r="G103" s="0" t="s">
        <v>3</v>
      </c>
    </row>
    <row r="104" customFormat="false" ht="12.75" hidden="false" customHeight="false" outlineLevel="0" collapsed="false">
      <c r="A104" s="0" t="n">
        <v>103</v>
      </c>
      <c r="B104" s="1" t="e">
        <f aca="true">MOIS.DECALER($B$1,(YEAR(TODAY())-YEAR($B$1))*12)+A103</f>
        <v>#NAME?</v>
      </c>
      <c r="C104" s="0" t="s">
        <v>3</v>
      </c>
      <c r="E104" s="0" t="n">
        <v>103</v>
      </c>
      <c r="F104" s="1" t="e">
        <f aca="true">MOIS.DECALER($B$1,(YEAR(TODAY())-YEAR($B$1))*12)+E103</f>
        <v>#NAME?</v>
      </c>
      <c r="G104" s="0" t="s">
        <v>3</v>
      </c>
    </row>
    <row r="105" customFormat="false" ht="12.75" hidden="false" customHeight="false" outlineLevel="0" collapsed="false">
      <c r="A105" s="0" t="n">
        <v>104</v>
      </c>
      <c r="B105" s="1" t="e">
        <f aca="true">MOIS.DECALER($B$1,(YEAR(TODAY())-YEAR($B$1))*12)+A104</f>
        <v>#NAME?</v>
      </c>
      <c r="C105" s="0" t="s">
        <v>3</v>
      </c>
      <c r="E105" s="0" t="n">
        <v>104</v>
      </c>
      <c r="F105" s="1" t="e">
        <f aca="true">MOIS.DECALER($B$1,(YEAR(TODAY())-YEAR($B$1))*12)+E104</f>
        <v>#NAME?</v>
      </c>
      <c r="G105" s="0" t="s">
        <v>3</v>
      </c>
    </row>
    <row r="106" customFormat="false" ht="12.75" hidden="false" customHeight="false" outlineLevel="0" collapsed="false">
      <c r="A106" s="0" t="n">
        <v>105</v>
      </c>
      <c r="B106" s="1" t="e">
        <f aca="true">MOIS.DECALER($B$1,(YEAR(TODAY())-YEAR($B$1))*12)+A105</f>
        <v>#NAME?</v>
      </c>
      <c r="C106" s="0" t="s">
        <v>3</v>
      </c>
      <c r="E106" s="0" t="n">
        <v>105</v>
      </c>
      <c r="F106" s="1" t="e">
        <f aca="true">MOIS.DECALER($B$1,(YEAR(TODAY())-YEAR($B$1))*12)+E105</f>
        <v>#NAME?</v>
      </c>
      <c r="G106" s="0" t="s">
        <v>3</v>
      </c>
    </row>
    <row r="107" customFormat="false" ht="12.75" hidden="false" customHeight="false" outlineLevel="0" collapsed="false">
      <c r="A107" s="0" t="n">
        <v>106</v>
      </c>
      <c r="B107" s="1" t="e">
        <f aca="true">MOIS.DECALER($B$1,(YEAR(TODAY())-YEAR($B$1))*12)+A106</f>
        <v>#NAME?</v>
      </c>
      <c r="C107" s="0" t="s">
        <v>3</v>
      </c>
      <c r="E107" s="0" t="n">
        <v>106</v>
      </c>
      <c r="F107" s="1" t="e">
        <f aca="true">MOIS.DECALER($B$1,(YEAR(TODAY())-YEAR($B$1))*12)+E106</f>
        <v>#NAME?</v>
      </c>
      <c r="G107" s="0" t="s">
        <v>3</v>
      </c>
    </row>
    <row r="108" customFormat="false" ht="12.75" hidden="false" customHeight="false" outlineLevel="0" collapsed="false">
      <c r="A108" s="0" t="n">
        <v>107</v>
      </c>
      <c r="B108" s="1" t="e">
        <f aca="true">MOIS.DECALER($B$1,(YEAR(TODAY())-YEAR($B$1))*12)+A107</f>
        <v>#NAME?</v>
      </c>
      <c r="C108" s="0" t="s">
        <v>3</v>
      </c>
      <c r="E108" s="0" t="n">
        <v>107</v>
      </c>
      <c r="F108" s="1" t="e">
        <f aca="true">MOIS.DECALER($B$1,(YEAR(TODAY())-YEAR($B$1))*12)+E107</f>
        <v>#NAME?</v>
      </c>
      <c r="G108" s="0" t="s">
        <v>3</v>
      </c>
    </row>
    <row r="109" customFormat="false" ht="12.75" hidden="false" customHeight="false" outlineLevel="0" collapsed="false">
      <c r="A109" s="0" t="n">
        <v>108</v>
      </c>
      <c r="B109" s="1" t="e">
        <f aca="true">MOIS.DECALER($B$1,(YEAR(TODAY())-YEAR($B$1))*12)+A108</f>
        <v>#NAME?</v>
      </c>
      <c r="C109" s="0" t="s">
        <v>3</v>
      </c>
      <c r="E109" s="0" t="n">
        <v>108</v>
      </c>
      <c r="F109" s="1" t="e">
        <f aca="true">MOIS.DECALER($B$1,(YEAR(TODAY())-YEAR($B$1))*12)+E108</f>
        <v>#NAME?</v>
      </c>
      <c r="G109" s="0" t="s">
        <v>3</v>
      </c>
    </row>
    <row r="110" customFormat="false" ht="12.75" hidden="false" customHeight="false" outlineLevel="0" collapsed="false">
      <c r="A110" s="0" t="n">
        <v>109</v>
      </c>
      <c r="B110" s="1" t="e">
        <f aca="true">MOIS.DECALER($B$1,(YEAR(TODAY())-YEAR($B$1))*12)+A109</f>
        <v>#NAME?</v>
      </c>
      <c r="C110" s="0" t="s">
        <v>3</v>
      </c>
      <c r="E110" s="0" t="n">
        <v>109</v>
      </c>
      <c r="F110" s="1" t="e">
        <f aca="true">MOIS.DECALER($B$1,(YEAR(TODAY())-YEAR($B$1))*12)+E109</f>
        <v>#NAME?</v>
      </c>
      <c r="G110" s="0" t="s">
        <v>3</v>
      </c>
    </row>
    <row r="111" customFormat="false" ht="12.75" hidden="false" customHeight="false" outlineLevel="0" collapsed="false">
      <c r="A111" s="0" t="n">
        <v>110</v>
      </c>
      <c r="B111" s="1" t="e">
        <f aca="true">MOIS.DECALER($B$1,(YEAR(TODAY())-YEAR($B$1))*12)+A110</f>
        <v>#NAME?</v>
      </c>
      <c r="C111" s="0" t="s">
        <v>3</v>
      </c>
      <c r="E111" s="0" t="n">
        <v>110</v>
      </c>
      <c r="F111" s="1" t="e">
        <f aca="true">MOIS.DECALER($B$1,(YEAR(TODAY())-YEAR($B$1))*12)+E110</f>
        <v>#NAME?</v>
      </c>
      <c r="G111" s="0" t="s">
        <v>3</v>
      </c>
    </row>
    <row r="112" customFormat="false" ht="12.75" hidden="false" customHeight="false" outlineLevel="0" collapsed="false">
      <c r="A112" s="0" t="n">
        <v>111</v>
      </c>
      <c r="B112" s="1" t="e">
        <f aca="true">MOIS.DECALER($B$1,(YEAR(TODAY())-YEAR($B$1))*12)+A111</f>
        <v>#NAME?</v>
      </c>
      <c r="C112" s="0" t="s">
        <v>3</v>
      </c>
      <c r="E112" s="0" t="n">
        <v>111</v>
      </c>
      <c r="F112" s="1" t="e">
        <f aca="true">MOIS.DECALER($B$1,(YEAR(TODAY())-YEAR($B$1))*12)+E111</f>
        <v>#NAME?</v>
      </c>
      <c r="G112" s="0" t="s">
        <v>3</v>
      </c>
    </row>
    <row r="113" customFormat="false" ht="12.75" hidden="false" customHeight="false" outlineLevel="0" collapsed="false">
      <c r="A113" s="0" t="n">
        <v>112</v>
      </c>
      <c r="B113" s="1" t="e">
        <f aca="true">MOIS.DECALER($B$1,(YEAR(TODAY())-YEAR($B$1))*12)+A112</f>
        <v>#NAME?</v>
      </c>
      <c r="C113" s="0" t="s">
        <v>4</v>
      </c>
      <c r="E113" s="0" t="n">
        <v>112</v>
      </c>
      <c r="F113" s="1" t="e">
        <f aca="true">MOIS.DECALER($B$1,(YEAR(TODAY())-YEAR($B$1))*12)+E112</f>
        <v>#NAME?</v>
      </c>
      <c r="G113" s="0" t="s">
        <v>3</v>
      </c>
    </row>
    <row r="114" customFormat="false" ht="12.75" hidden="false" customHeight="false" outlineLevel="0" collapsed="false">
      <c r="A114" s="0" t="n">
        <v>113</v>
      </c>
      <c r="B114" s="1" t="e">
        <f aca="true">MOIS.DECALER($B$1,(YEAR(TODAY())-YEAR($B$1))*12)+A113</f>
        <v>#NAME?</v>
      </c>
      <c r="C114" s="0" t="s">
        <v>4</v>
      </c>
      <c r="E114" s="0" t="n">
        <v>113</v>
      </c>
      <c r="F114" s="1" t="e">
        <f aca="true">MOIS.DECALER($B$1,(YEAR(TODAY())-YEAR($B$1))*12)+E113</f>
        <v>#NAME?</v>
      </c>
      <c r="G114" s="0" t="s">
        <v>4</v>
      </c>
    </row>
    <row r="115" customFormat="false" ht="12.75" hidden="false" customHeight="false" outlineLevel="0" collapsed="false">
      <c r="A115" s="0" t="n">
        <v>114</v>
      </c>
      <c r="B115" s="1" t="e">
        <f aca="true">MOIS.DECALER($B$1,(YEAR(TODAY())-YEAR($B$1))*12)+A114</f>
        <v>#NAME?</v>
      </c>
      <c r="C115" s="0" t="s">
        <v>4</v>
      </c>
      <c r="E115" s="0" t="n">
        <v>114</v>
      </c>
      <c r="F115" s="1" t="e">
        <f aca="true">MOIS.DECALER($B$1,(YEAR(TODAY())-YEAR($B$1))*12)+E114</f>
        <v>#NAME?</v>
      </c>
      <c r="G115" s="0" t="s">
        <v>4</v>
      </c>
    </row>
    <row r="116" customFormat="false" ht="12.75" hidden="false" customHeight="false" outlineLevel="0" collapsed="false">
      <c r="A116" s="0" t="n">
        <v>115</v>
      </c>
      <c r="B116" s="1" t="e">
        <f aca="true">MOIS.DECALER($B$1,(YEAR(TODAY())-YEAR($B$1))*12)+A115</f>
        <v>#NAME?</v>
      </c>
      <c r="C116" s="0" t="s">
        <v>4</v>
      </c>
      <c r="E116" s="0" t="n">
        <v>115</v>
      </c>
      <c r="F116" s="1" t="e">
        <f aca="true">MOIS.DECALER($B$1,(YEAR(TODAY())-YEAR($B$1))*12)+E115</f>
        <v>#NAME?</v>
      </c>
      <c r="G116" s="0" t="s">
        <v>4</v>
      </c>
    </row>
    <row r="117" customFormat="false" ht="12.75" hidden="false" customHeight="false" outlineLevel="0" collapsed="false">
      <c r="A117" s="0" t="n">
        <v>116</v>
      </c>
      <c r="B117" s="1" t="e">
        <f aca="true">MOIS.DECALER($B$1,(YEAR(TODAY())-YEAR($B$1))*12)+A116</f>
        <v>#NAME?</v>
      </c>
      <c r="C117" s="0" t="s">
        <v>4</v>
      </c>
      <c r="E117" s="0" t="n">
        <v>116</v>
      </c>
      <c r="F117" s="1" t="e">
        <f aca="true">MOIS.DECALER($B$1,(YEAR(TODAY())-YEAR($B$1))*12)+E116</f>
        <v>#NAME?</v>
      </c>
      <c r="G117" s="0" t="s">
        <v>4</v>
      </c>
    </row>
    <row r="118" customFormat="false" ht="12.75" hidden="false" customHeight="false" outlineLevel="0" collapsed="false">
      <c r="A118" s="0" t="n">
        <v>117</v>
      </c>
      <c r="B118" s="1" t="e">
        <f aca="true">MOIS.DECALER($B$1,(YEAR(TODAY())-YEAR($B$1))*12)+A117</f>
        <v>#NAME?</v>
      </c>
      <c r="C118" s="0" t="s">
        <v>4</v>
      </c>
      <c r="E118" s="0" t="n">
        <v>117</v>
      </c>
      <c r="F118" s="1" t="e">
        <f aca="true">MOIS.DECALER($B$1,(YEAR(TODAY())-YEAR($B$1))*12)+E117</f>
        <v>#NAME?</v>
      </c>
      <c r="G118" s="0" t="s">
        <v>4</v>
      </c>
    </row>
    <row r="119" customFormat="false" ht="12.75" hidden="false" customHeight="false" outlineLevel="0" collapsed="false">
      <c r="A119" s="0" t="n">
        <v>118</v>
      </c>
      <c r="B119" s="1" t="e">
        <f aca="true">MOIS.DECALER($B$1,(YEAR(TODAY())-YEAR($B$1))*12)+A118</f>
        <v>#NAME?</v>
      </c>
      <c r="C119" s="0" t="s">
        <v>4</v>
      </c>
      <c r="E119" s="0" t="n">
        <v>118</v>
      </c>
      <c r="F119" s="1" t="e">
        <f aca="true">MOIS.DECALER($B$1,(YEAR(TODAY())-YEAR($B$1))*12)+E118</f>
        <v>#NAME?</v>
      </c>
      <c r="G119" s="0" t="s">
        <v>4</v>
      </c>
    </row>
    <row r="120" customFormat="false" ht="12.75" hidden="false" customHeight="false" outlineLevel="0" collapsed="false">
      <c r="A120" s="0" t="n">
        <v>119</v>
      </c>
      <c r="B120" s="1" t="e">
        <f aca="true">MOIS.DECALER($B$1,(YEAR(TODAY())-YEAR($B$1))*12)+A119</f>
        <v>#NAME?</v>
      </c>
      <c r="C120" s="0" t="s">
        <v>4</v>
      </c>
      <c r="E120" s="0" t="n">
        <v>119</v>
      </c>
      <c r="F120" s="1" t="e">
        <f aca="true">MOIS.DECALER($B$1,(YEAR(TODAY())-YEAR($B$1))*12)+E119</f>
        <v>#NAME?</v>
      </c>
      <c r="G120" s="0" t="s">
        <v>4</v>
      </c>
    </row>
    <row r="121" customFormat="false" ht="12.75" hidden="false" customHeight="false" outlineLevel="0" collapsed="false">
      <c r="A121" s="0" t="n">
        <v>120</v>
      </c>
      <c r="B121" s="1" t="e">
        <f aca="true">MOIS.DECALER($B$1,(YEAR(TODAY())-YEAR($B$1))*12)+A120</f>
        <v>#NAME?</v>
      </c>
      <c r="C121" s="0" t="s">
        <v>4</v>
      </c>
      <c r="E121" s="0" t="n">
        <v>120</v>
      </c>
      <c r="F121" s="1" t="e">
        <f aca="true">MOIS.DECALER($B$1,(YEAR(TODAY())-YEAR($B$1))*12)+E120</f>
        <v>#NAME?</v>
      </c>
      <c r="G121" s="0" t="s">
        <v>4</v>
      </c>
    </row>
    <row r="122" customFormat="false" ht="12.75" hidden="false" customHeight="false" outlineLevel="0" collapsed="false">
      <c r="A122" s="0" t="n">
        <v>121</v>
      </c>
      <c r="B122" s="1" t="e">
        <f aca="true">MOIS.DECALER($B$1,(YEAR(TODAY())-YEAR($B$1))*12)+A121</f>
        <v>#NAME?</v>
      </c>
      <c r="C122" s="0" t="s">
        <v>4</v>
      </c>
      <c r="E122" s="0" t="n">
        <v>121</v>
      </c>
      <c r="F122" s="1" t="e">
        <f aca="true">MOIS.DECALER($B$1,(YEAR(TODAY())-YEAR($B$1))*12)+E121</f>
        <v>#NAME?</v>
      </c>
      <c r="G122" s="0" t="s">
        <v>4</v>
      </c>
    </row>
    <row r="123" customFormat="false" ht="12.75" hidden="false" customHeight="false" outlineLevel="0" collapsed="false">
      <c r="A123" s="0" t="n">
        <v>122</v>
      </c>
      <c r="B123" s="1" t="e">
        <f aca="true">MOIS.DECALER($B$1,(YEAR(TODAY())-YEAR($B$1))*12)+A122</f>
        <v>#NAME?</v>
      </c>
      <c r="C123" s="0" t="s">
        <v>4</v>
      </c>
      <c r="E123" s="0" t="n">
        <v>122</v>
      </c>
      <c r="F123" s="1" t="e">
        <f aca="true">MOIS.DECALER($B$1,(YEAR(TODAY())-YEAR($B$1))*12)+E122</f>
        <v>#NAME?</v>
      </c>
      <c r="G123" s="0" t="s">
        <v>4</v>
      </c>
    </row>
    <row r="124" customFormat="false" ht="12.75" hidden="false" customHeight="false" outlineLevel="0" collapsed="false">
      <c r="A124" s="0" t="n">
        <v>123</v>
      </c>
      <c r="B124" s="1" t="e">
        <f aca="true">MOIS.DECALER($B$1,(YEAR(TODAY())-YEAR($B$1))*12)+A123</f>
        <v>#NAME?</v>
      </c>
      <c r="C124" s="0" t="s">
        <v>4</v>
      </c>
      <c r="E124" s="0" t="n">
        <v>123</v>
      </c>
      <c r="F124" s="1" t="e">
        <f aca="true">MOIS.DECALER($B$1,(YEAR(TODAY())-YEAR($B$1))*12)+E123</f>
        <v>#NAME?</v>
      </c>
      <c r="G124" s="0" t="s">
        <v>4</v>
      </c>
    </row>
    <row r="125" customFormat="false" ht="12.75" hidden="false" customHeight="false" outlineLevel="0" collapsed="false">
      <c r="A125" s="0" t="n">
        <v>124</v>
      </c>
      <c r="B125" s="1" t="e">
        <f aca="true">MOIS.DECALER($B$1,(YEAR(TODAY())-YEAR($B$1))*12)+A124</f>
        <v>#NAME?</v>
      </c>
      <c r="C125" s="0" t="s">
        <v>4</v>
      </c>
      <c r="E125" s="0" t="n">
        <v>124</v>
      </c>
      <c r="F125" s="1" t="e">
        <f aca="true">MOIS.DECALER($B$1,(YEAR(TODAY())-YEAR($B$1))*12)+E124</f>
        <v>#NAME?</v>
      </c>
      <c r="G125" s="0" t="s">
        <v>4</v>
      </c>
    </row>
    <row r="126" customFormat="false" ht="12.75" hidden="false" customHeight="false" outlineLevel="0" collapsed="false">
      <c r="A126" s="0" t="n">
        <v>125</v>
      </c>
      <c r="B126" s="1" t="e">
        <f aca="true">MOIS.DECALER($B$1,(YEAR(TODAY())-YEAR($B$1))*12)+A125</f>
        <v>#NAME?</v>
      </c>
      <c r="C126" s="0" t="s">
        <v>4</v>
      </c>
      <c r="E126" s="0" t="n">
        <v>125</v>
      </c>
      <c r="F126" s="1" t="e">
        <f aca="true">MOIS.DECALER($B$1,(YEAR(TODAY())-YEAR($B$1))*12)+E125</f>
        <v>#NAME?</v>
      </c>
      <c r="G126" s="0" t="s">
        <v>4</v>
      </c>
    </row>
    <row r="127" customFormat="false" ht="12.75" hidden="false" customHeight="false" outlineLevel="0" collapsed="false">
      <c r="A127" s="0" t="n">
        <v>126</v>
      </c>
      <c r="B127" s="1" t="e">
        <f aca="true">MOIS.DECALER($B$1,(YEAR(TODAY())-YEAR($B$1))*12)+A126</f>
        <v>#NAME?</v>
      </c>
      <c r="C127" s="0" t="s">
        <v>4</v>
      </c>
      <c r="E127" s="0" t="n">
        <v>126</v>
      </c>
      <c r="F127" s="1" t="e">
        <f aca="true">MOIS.DECALER($B$1,(YEAR(TODAY())-YEAR($B$1))*12)+E126</f>
        <v>#NAME?</v>
      </c>
      <c r="G127" s="0" t="s">
        <v>4</v>
      </c>
    </row>
    <row r="128" customFormat="false" ht="12.75" hidden="false" customHeight="false" outlineLevel="0" collapsed="false">
      <c r="A128" s="0" t="n">
        <v>127</v>
      </c>
      <c r="B128" s="1" t="e">
        <f aca="true">MOIS.DECALER($B$1,(YEAR(TODAY())-YEAR($B$1))*12)+A127</f>
        <v>#NAME?</v>
      </c>
      <c r="C128" s="0" t="s">
        <v>4</v>
      </c>
      <c r="E128" s="0" t="n">
        <v>127</v>
      </c>
      <c r="F128" s="1" t="e">
        <f aca="true">MOIS.DECALER($B$1,(YEAR(TODAY())-YEAR($B$1))*12)+E127</f>
        <v>#NAME?</v>
      </c>
      <c r="G128" s="0" t="s">
        <v>4</v>
      </c>
    </row>
    <row r="129" customFormat="false" ht="12.75" hidden="false" customHeight="false" outlineLevel="0" collapsed="false">
      <c r="A129" s="0" t="n">
        <v>128</v>
      </c>
      <c r="B129" s="1" t="e">
        <f aca="true">MOIS.DECALER($B$1,(YEAR(TODAY())-YEAR($B$1))*12)+A128</f>
        <v>#NAME?</v>
      </c>
      <c r="C129" s="0" t="s">
        <v>4</v>
      </c>
      <c r="E129" s="0" t="n">
        <v>128</v>
      </c>
      <c r="F129" s="1" t="e">
        <f aca="true">MOIS.DECALER($B$1,(YEAR(TODAY())-YEAR($B$1))*12)+E128</f>
        <v>#NAME?</v>
      </c>
      <c r="G129" s="0" t="s">
        <v>4</v>
      </c>
    </row>
    <row r="130" customFormat="false" ht="12.75" hidden="false" customHeight="false" outlineLevel="0" collapsed="false">
      <c r="A130" s="0" t="n">
        <v>129</v>
      </c>
      <c r="B130" s="1" t="e">
        <f aca="true">MOIS.DECALER($B$1,(YEAR(TODAY())-YEAR($B$1))*12)+A129</f>
        <v>#NAME?</v>
      </c>
      <c r="C130" s="0" t="s">
        <v>4</v>
      </c>
      <c r="E130" s="0" t="n">
        <v>129</v>
      </c>
      <c r="F130" s="1" t="e">
        <f aca="true">MOIS.DECALER($B$1,(YEAR(TODAY())-YEAR($B$1))*12)+E129</f>
        <v>#NAME?</v>
      </c>
      <c r="G130" s="0" t="s">
        <v>4</v>
      </c>
    </row>
    <row r="131" customFormat="false" ht="12.75" hidden="false" customHeight="false" outlineLevel="0" collapsed="false">
      <c r="A131" s="0" t="n">
        <v>130</v>
      </c>
      <c r="B131" s="1" t="e">
        <f aca="true">MOIS.DECALER($B$1,(YEAR(TODAY())-YEAR($B$1))*12)+A130</f>
        <v>#NAME?</v>
      </c>
      <c r="C131" s="0" t="s">
        <v>4</v>
      </c>
      <c r="E131" s="0" t="n">
        <v>130</v>
      </c>
      <c r="F131" s="1" t="e">
        <f aca="true">MOIS.DECALER($B$1,(YEAR(TODAY())-YEAR($B$1))*12)+E130</f>
        <v>#NAME?</v>
      </c>
      <c r="G131" s="0" t="s">
        <v>4</v>
      </c>
    </row>
    <row r="132" customFormat="false" ht="12.75" hidden="false" customHeight="false" outlineLevel="0" collapsed="false">
      <c r="A132" s="0" t="n">
        <v>131</v>
      </c>
      <c r="B132" s="1" t="e">
        <f aca="true">MOIS.DECALER($B$1,(YEAR(TODAY())-YEAR($B$1))*12)+A131</f>
        <v>#NAME?</v>
      </c>
      <c r="C132" s="0" t="s">
        <v>4</v>
      </c>
      <c r="E132" s="0" t="n">
        <v>131</v>
      </c>
      <c r="F132" s="1" t="e">
        <f aca="true">MOIS.DECALER($B$1,(YEAR(TODAY())-YEAR($B$1))*12)+E131</f>
        <v>#NAME?</v>
      </c>
      <c r="G132" s="0" t="s">
        <v>4</v>
      </c>
    </row>
    <row r="133" customFormat="false" ht="12.75" hidden="false" customHeight="false" outlineLevel="0" collapsed="false">
      <c r="A133" s="0" t="n">
        <v>132</v>
      </c>
      <c r="B133" s="1" t="e">
        <f aca="true">MOIS.DECALER($B$1,(YEAR(TODAY())-YEAR($B$1))*12)+A132</f>
        <v>#NAME?</v>
      </c>
      <c r="C133" s="0" t="s">
        <v>4</v>
      </c>
      <c r="E133" s="0" t="n">
        <v>132</v>
      </c>
      <c r="F133" s="1" t="e">
        <f aca="true">MOIS.DECALER($B$1,(YEAR(TODAY())-YEAR($B$1))*12)+E132</f>
        <v>#NAME?</v>
      </c>
      <c r="G133" s="0" t="s">
        <v>4</v>
      </c>
    </row>
    <row r="134" customFormat="false" ht="12.75" hidden="false" customHeight="false" outlineLevel="0" collapsed="false">
      <c r="A134" s="0" t="n">
        <v>133</v>
      </c>
      <c r="B134" s="1" t="e">
        <f aca="true">MOIS.DECALER($B$1,(YEAR(TODAY())-YEAR($B$1))*12)+A133</f>
        <v>#NAME?</v>
      </c>
      <c r="C134" s="0" t="s">
        <v>4</v>
      </c>
      <c r="E134" s="0" t="n">
        <v>133</v>
      </c>
      <c r="F134" s="1" t="e">
        <f aca="true">MOIS.DECALER($B$1,(YEAR(TODAY())-YEAR($B$1))*12)+E133</f>
        <v>#NAME?</v>
      </c>
      <c r="G134" s="0" t="s">
        <v>4</v>
      </c>
    </row>
    <row r="135" customFormat="false" ht="12.75" hidden="false" customHeight="false" outlineLevel="0" collapsed="false">
      <c r="A135" s="0" t="n">
        <v>134</v>
      </c>
      <c r="B135" s="1" t="e">
        <f aca="true">MOIS.DECALER($B$1,(YEAR(TODAY())-YEAR($B$1))*12)+A134</f>
        <v>#NAME?</v>
      </c>
      <c r="C135" s="0" t="s">
        <v>4</v>
      </c>
      <c r="E135" s="0" t="n">
        <v>134</v>
      </c>
      <c r="F135" s="1" t="e">
        <f aca="true">MOIS.DECALER($B$1,(YEAR(TODAY())-YEAR($B$1))*12)+E134</f>
        <v>#NAME?</v>
      </c>
      <c r="G135" s="0" t="s">
        <v>4</v>
      </c>
    </row>
    <row r="136" customFormat="false" ht="12.75" hidden="false" customHeight="false" outlineLevel="0" collapsed="false">
      <c r="A136" s="0" t="n">
        <v>135</v>
      </c>
      <c r="B136" s="1" t="e">
        <f aca="true">MOIS.DECALER($B$1,(YEAR(TODAY())-YEAR($B$1))*12)+A135</f>
        <v>#NAME?</v>
      </c>
      <c r="C136" s="0" t="s">
        <v>4</v>
      </c>
      <c r="E136" s="0" t="n">
        <v>135</v>
      </c>
      <c r="F136" s="1" t="e">
        <f aca="true">MOIS.DECALER($B$1,(YEAR(TODAY())-YEAR($B$1))*12)+E135</f>
        <v>#NAME?</v>
      </c>
      <c r="G136" s="0" t="s">
        <v>4</v>
      </c>
    </row>
    <row r="137" customFormat="false" ht="12.75" hidden="false" customHeight="false" outlineLevel="0" collapsed="false">
      <c r="A137" s="0" t="n">
        <v>136</v>
      </c>
      <c r="B137" s="1" t="e">
        <f aca="true">MOIS.DECALER($B$1,(YEAR(TODAY())-YEAR($B$1))*12)+A136</f>
        <v>#NAME?</v>
      </c>
      <c r="C137" s="0" t="s">
        <v>4</v>
      </c>
      <c r="E137" s="0" t="n">
        <v>136</v>
      </c>
      <c r="F137" s="1" t="e">
        <f aca="true">MOIS.DECALER($B$1,(YEAR(TODAY())-YEAR($B$1))*12)+E136</f>
        <v>#NAME?</v>
      </c>
      <c r="G137" s="0" t="s">
        <v>4</v>
      </c>
    </row>
    <row r="138" customFormat="false" ht="12.75" hidden="false" customHeight="false" outlineLevel="0" collapsed="false">
      <c r="A138" s="0" t="n">
        <v>137</v>
      </c>
      <c r="B138" s="1" t="e">
        <f aca="true">MOIS.DECALER($B$1,(YEAR(TODAY())-YEAR($B$1))*12)+A137</f>
        <v>#NAME?</v>
      </c>
      <c r="C138" s="0" t="s">
        <v>4</v>
      </c>
      <c r="E138" s="0" t="n">
        <v>137</v>
      </c>
      <c r="F138" s="1" t="e">
        <f aca="true">MOIS.DECALER($B$1,(YEAR(TODAY())-YEAR($B$1))*12)+E137</f>
        <v>#NAME?</v>
      </c>
      <c r="G138" s="0" t="s">
        <v>4</v>
      </c>
    </row>
    <row r="139" customFormat="false" ht="12.75" hidden="false" customHeight="false" outlineLevel="0" collapsed="false">
      <c r="A139" s="0" t="n">
        <v>138</v>
      </c>
      <c r="B139" s="1" t="e">
        <f aca="true">MOIS.DECALER($B$1,(YEAR(TODAY())-YEAR($B$1))*12)+A138</f>
        <v>#NAME?</v>
      </c>
      <c r="C139" s="0" t="s">
        <v>4</v>
      </c>
      <c r="E139" s="0" t="n">
        <v>138</v>
      </c>
      <c r="F139" s="1" t="e">
        <f aca="true">MOIS.DECALER($B$1,(YEAR(TODAY())-YEAR($B$1))*12)+E138</f>
        <v>#NAME?</v>
      </c>
      <c r="G139" s="0" t="s">
        <v>4</v>
      </c>
    </row>
    <row r="140" customFormat="false" ht="12.75" hidden="false" customHeight="false" outlineLevel="0" collapsed="false">
      <c r="A140" s="0" t="n">
        <v>139</v>
      </c>
      <c r="B140" s="1" t="e">
        <f aca="true">MOIS.DECALER($B$1,(YEAR(TODAY())-YEAR($B$1))*12)+A139</f>
        <v>#NAME?</v>
      </c>
      <c r="C140" s="0" t="s">
        <v>4</v>
      </c>
      <c r="E140" s="0" t="n">
        <v>139</v>
      </c>
      <c r="F140" s="1" t="e">
        <f aca="true">MOIS.DECALER($B$1,(YEAR(TODAY())-YEAR($B$1))*12)+E139</f>
        <v>#NAME?</v>
      </c>
      <c r="G140" s="0" t="s">
        <v>4</v>
      </c>
    </row>
    <row r="141" customFormat="false" ht="12.75" hidden="false" customHeight="false" outlineLevel="0" collapsed="false">
      <c r="A141" s="0" t="n">
        <v>140</v>
      </c>
      <c r="B141" s="1" t="e">
        <f aca="true">MOIS.DECALER($B$1,(YEAR(TODAY())-YEAR($B$1))*12)+A140</f>
        <v>#NAME?</v>
      </c>
      <c r="C141" s="0" t="s">
        <v>4</v>
      </c>
      <c r="E141" s="0" t="n">
        <v>140</v>
      </c>
      <c r="F141" s="1" t="e">
        <f aca="true">MOIS.DECALER($B$1,(YEAR(TODAY())-YEAR($B$1))*12)+E140</f>
        <v>#NAME?</v>
      </c>
      <c r="G141" s="0" t="s">
        <v>4</v>
      </c>
    </row>
    <row r="142" customFormat="false" ht="12.75" hidden="false" customHeight="false" outlineLevel="0" collapsed="false">
      <c r="A142" s="0" t="n">
        <v>141</v>
      </c>
      <c r="B142" s="1" t="e">
        <f aca="true">MOIS.DECALER($B$1,(YEAR(TODAY())-YEAR($B$1))*12)+A141</f>
        <v>#NAME?</v>
      </c>
      <c r="C142" s="0" t="s">
        <v>4</v>
      </c>
      <c r="E142" s="0" t="n">
        <v>141</v>
      </c>
      <c r="F142" s="1" t="e">
        <f aca="true">MOIS.DECALER($B$1,(YEAR(TODAY())-YEAR($B$1))*12)+E141</f>
        <v>#NAME?</v>
      </c>
      <c r="G142" s="0" t="s">
        <v>4</v>
      </c>
    </row>
    <row r="143" customFormat="false" ht="12.75" hidden="false" customHeight="false" outlineLevel="0" collapsed="false">
      <c r="A143" s="0" t="n">
        <v>142</v>
      </c>
      <c r="B143" s="1" t="e">
        <f aca="true">MOIS.DECALER($B$1,(YEAR(TODAY())-YEAR($B$1))*12)+A142</f>
        <v>#NAME?</v>
      </c>
      <c r="C143" s="0" t="s">
        <v>5</v>
      </c>
      <c r="E143" s="0" t="n">
        <v>142</v>
      </c>
      <c r="F143" s="1" t="e">
        <f aca="true">MOIS.DECALER($B$1,(YEAR(TODAY())-YEAR($B$1))*12)+E142</f>
        <v>#NAME?</v>
      </c>
      <c r="G143" s="0" t="s">
        <v>4</v>
      </c>
    </row>
    <row r="144" customFormat="false" ht="12.75" hidden="false" customHeight="false" outlineLevel="0" collapsed="false">
      <c r="A144" s="0" t="n">
        <v>143</v>
      </c>
      <c r="B144" s="1" t="e">
        <f aca="true">MOIS.DECALER($B$1,(YEAR(TODAY())-YEAR($B$1))*12)+A143</f>
        <v>#NAME?</v>
      </c>
      <c r="C144" s="0" t="s">
        <v>5</v>
      </c>
      <c r="E144" s="0" t="n">
        <v>143</v>
      </c>
      <c r="F144" s="1" t="e">
        <f aca="true">MOIS.DECALER($B$1,(YEAR(TODAY())-YEAR($B$1))*12)+E143</f>
        <v>#NAME?</v>
      </c>
      <c r="G144" s="0" t="s">
        <v>5</v>
      </c>
    </row>
    <row r="145" customFormat="false" ht="12.75" hidden="false" customHeight="false" outlineLevel="0" collapsed="false">
      <c r="A145" s="0" t="n">
        <v>144</v>
      </c>
      <c r="B145" s="1" t="e">
        <f aca="true">MOIS.DECALER($B$1,(YEAR(TODAY())-YEAR($B$1))*12)+A144</f>
        <v>#NAME?</v>
      </c>
      <c r="C145" s="0" t="s">
        <v>5</v>
      </c>
      <c r="E145" s="0" t="n">
        <v>144</v>
      </c>
      <c r="F145" s="1" t="e">
        <f aca="true">MOIS.DECALER($B$1,(YEAR(TODAY())-YEAR($B$1))*12)+E144</f>
        <v>#NAME?</v>
      </c>
      <c r="G145" s="0" t="s">
        <v>5</v>
      </c>
    </row>
    <row r="146" customFormat="false" ht="12.75" hidden="false" customHeight="false" outlineLevel="0" collapsed="false">
      <c r="A146" s="0" t="n">
        <v>145</v>
      </c>
      <c r="B146" s="1" t="e">
        <f aca="true">MOIS.DECALER($B$1,(YEAR(TODAY())-YEAR($B$1))*12)+A145</f>
        <v>#NAME?</v>
      </c>
      <c r="C146" s="0" t="s">
        <v>5</v>
      </c>
      <c r="E146" s="0" t="n">
        <v>145</v>
      </c>
      <c r="F146" s="1" t="e">
        <f aca="true">MOIS.DECALER($B$1,(YEAR(TODAY())-YEAR($B$1))*12)+E145</f>
        <v>#NAME?</v>
      </c>
      <c r="G146" s="0" t="s">
        <v>5</v>
      </c>
    </row>
    <row r="147" customFormat="false" ht="12.75" hidden="false" customHeight="false" outlineLevel="0" collapsed="false">
      <c r="A147" s="0" t="n">
        <v>146</v>
      </c>
      <c r="B147" s="1" t="e">
        <f aca="true">MOIS.DECALER($B$1,(YEAR(TODAY())-YEAR($B$1))*12)+A146</f>
        <v>#NAME?</v>
      </c>
      <c r="C147" s="0" t="s">
        <v>5</v>
      </c>
      <c r="E147" s="0" t="n">
        <v>146</v>
      </c>
      <c r="F147" s="1" t="e">
        <f aca="true">MOIS.DECALER($B$1,(YEAR(TODAY())-YEAR($B$1))*12)+E146</f>
        <v>#NAME?</v>
      </c>
      <c r="G147" s="0" t="s">
        <v>5</v>
      </c>
    </row>
    <row r="148" customFormat="false" ht="12.75" hidden="false" customHeight="false" outlineLevel="0" collapsed="false">
      <c r="A148" s="0" t="n">
        <v>147</v>
      </c>
      <c r="B148" s="1" t="e">
        <f aca="true">MOIS.DECALER($B$1,(YEAR(TODAY())-YEAR($B$1))*12)+A147</f>
        <v>#NAME?</v>
      </c>
      <c r="C148" s="0" t="s">
        <v>5</v>
      </c>
      <c r="E148" s="0" t="n">
        <v>147</v>
      </c>
      <c r="F148" s="1" t="e">
        <f aca="true">MOIS.DECALER($B$1,(YEAR(TODAY())-YEAR($B$1))*12)+E147</f>
        <v>#NAME?</v>
      </c>
      <c r="G148" s="0" t="s">
        <v>5</v>
      </c>
    </row>
    <row r="149" customFormat="false" ht="12.75" hidden="false" customHeight="false" outlineLevel="0" collapsed="false">
      <c r="A149" s="0" t="n">
        <v>148</v>
      </c>
      <c r="B149" s="1" t="e">
        <f aca="true">MOIS.DECALER($B$1,(YEAR(TODAY())-YEAR($B$1))*12)+A148</f>
        <v>#NAME?</v>
      </c>
      <c r="C149" s="0" t="s">
        <v>5</v>
      </c>
      <c r="E149" s="0" t="n">
        <v>148</v>
      </c>
      <c r="F149" s="1" t="e">
        <f aca="true">MOIS.DECALER($B$1,(YEAR(TODAY())-YEAR($B$1))*12)+E148</f>
        <v>#NAME?</v>
      </c>
      <c r="G149" s="0" t="s">
        <v>5</v>
      </c>
    </row>
    <row r="150" customFormat="false" ht="12.75" hidden="false" customHeight="false" outlineLevel="0" collapsed="false">
      <c r="A150" s="0" t="n">
        <v>149</v>
      </c>
      <c r="B150" s="1" t="e">
        <f aca="true">MOIS.DECALER($B$1,(YEAR(TODAY())-YEAR($B$1))*12)+A149</f>
        <v>#NAME?</v>
      </c>
      <c r="C150" s="0" t="s">
        <v>5</v>
      </c>
      <c r="E150" s="0" t="n">
        <v>149</v>
      </c>
      <c r="F150" s="1" t="e">
        <f aca="true">MOIS.DECALER($B$1,(YEAR(TODAY())-YEAR($B$1))*12)+E149</f>
        <v>#NAME?</v>
      </c>
      <c r="G150" s="0" t="s">
        <v>5</v>
      </c>
    </row>
    <row r="151" customFormat="false" ht="12.75" hidden="false" customHeight="false" outlineLevel="0" collapsed="false">
      <c r="A151" s="0" t="n">
        <v>150</v>
      </c>
      <c r="B151" s="1" t="e">
        <f aca="true">MOIS.DECALER($B$1,(YEAR(TODAY())-YEAR($B$1))*12)+A150</f>
        <v>#NAME?</v>
      </c>
      <c r="C151" s="0" t="s">
        <v>5</v>
      </c>
      <c r="E151" s="0" t="n">
        <v>150</v>
      </c>
      <c r="F151" s="1" t="e">
        <f aca="true">MOIS.DECALER($B$1,(YEAR(TODAY())-YEAR($B$1))*12)+E150</f>
        <v>#NAME?</v>
      </c>
      <c r="G151" s="0" t="s">
        <v>5</v>
      </c>
    </row>
    <row r="152" customFormat="false" ht="12.75" hidden="false" customHeight="false" outlineLevel="0" collapsed="false">
      <c r="A152" s="0" t="n">
        <v>151</v>
      </c>
      <c r="B152" s="1" t="e">
        <f aca="true">MOIS.DECALER($B$1,(YEAR(TODAY())-YEAR($B$1))*12)+A151</f>
        <v>#NAME?</v>
      </c>
      <c r="C152" s="0" t="s">
        <v>5</v>
      </c>
      <c r="E152" s="0" t="n">
        <v>151</v>
      </c>
      <c r="F152" s="1" t="e">
        <f aca="true">MOIS.DECALER($B$1,(YEAR(TODAY())-YEAR($B$1))*12)+E151</f>
        <v>#NAME?</v>
      </c>
      <c r="G152" s="0" t="s">
        <v>5</v>
      </c>
    </row>
    <row r="153" customFormat="false" ht="12.75" hidden="false" customHeight="false" outlineLevel="0" collapsed="false">
      <c r="A153" s="0" t="n">
        <v>152</v>
      </c>
      <c r="B153" s="1" t="e">
        <f aca="true">MOIS.DECALER($B$1,(YEAR(TODAY())-YEAR($B$1))*12)+A152</f>
        <v>#NAME?</v>
      </c>
      <c r="C153" s="0" t="s">
        <v>5</v>
      </c>
      <c r="E153" s="0" t="n">
        <v>152</v>
      </c>
      <c r="F153" s="1" t="e">
        <f aca="true">MOIS.DECALER($B$1,(YEAR(TODAY())-YEAR($B$1))*12)+E152</f>
        <v>#NAME?</v>
      </c>
      <c r="G153" s="0" t="s">
        <v>5</v>
      </c>
    </row>
    <row r="154" customFormat="false" ht="12.75" hidden="false" customHeight="false" outlineLevel="0" collapsed="false">
      <c r="A154" s="0" t="n">
        <v>153</v>
      </c>
      <c r="B154" s="1" t="e">
        <f aca="true">MOIS.DECALER($B$1,(YEAR(TODAY())-YEAR($B$1))*12)+A153</f>
        <v>#NAME?</v>
      </c>
      <c r="C154" s="0" t="s">
        <v>5</v>
      </c>
      <c r="E154" s="0" t="n">
        <v>153</v>
      </c>
      <c r="F154" s="1" t="e">
        <f aca="true">MOIS.DECALER($B$1,(YEAR(TODAY())-YEAR($B$1))*12)+E153</f>
        <v>#NAME?</v>
      </c>
      <c r="G154" s="0" t="s">
        <v>5</v>
      </c>
    </row>
    <row r="155" customFormat="false" ht="12.75" hidden="false" customHeight="false" outlineLevel="0" collapsed="false">
      <c r="A155" s="0" t="n">
        <v>154</v>
      </c>
      <c r="B155" s="1" t="e">
        <f aca="true">MOIS.DECALER($B$1,(YEAR(TODAY())-YEAR($B$1))*12)+A154</f>
        <v>#NAME?</v>
      </c>
      <c r="C155" s="0" t="s">
        <v>5</v>
      </c>
      <c r="E155" s="0" t="n">
        <v>154</v>
      </c>
      <c r="F155" s="1" t="e">
        <f aca="true">MOIS.DECALER($B$1,(YEAR(TODAY())-YEAR($B$1))*12)+E154</f>
        <v>#NAME?</v>
      </c>
      <c r="G155" s="0" t="s">
        <v>5</v>
      </c>
    </row>
    <row r="156" customFormat="false" ht="12.75" hidden="false" customHeight="false" outlineLevel="0" collapsed="false">
      <c r="A156" s="0" t="n">
        <v>155</v>
      </c>
      <c r="B156" s="1" t="e">
        <f aca="true">MOIS.DECALER($B$1,(YEAR(TODAY())-YEAR($B$1))*12)+A155</f>
        <v>#NAME?</v>
      </c>
      <c r="C156" s="0" t="s">
        <v>5</v>
      </c>
      <c r="E156" s="0" t="n">
        <v>155</v>
      </c>
      <c r="F156" s="1" t="e">
        <f aca="true">MOIS.DECALER($B$1,(YEAR(TODAY())-YEAR($B$1))*12)+E155</f>
        <v>#NAME?</v>
      </c>
      <c r="G156" s="0" t="s">
        <v>5</v>
      </c>
    </row>
    <row r="157" customFormat="false" ht="12.75" hidden="false" customHeight="false" outlineLevel="0" collapsed="false">
      <c r="A157" s="0" t="n">
        <v>156</v>
      </c>
      <c r="B157" s="1" t="e">
        <f aca="true">MOIS.DECALER($B$1,(YEAR(TODAY())-YEAR($B$1))*12)+A156</f>
        <v>#NAME?</v>
      </c>
      <c r="C157" s="0" t="s">
        <v>5</v>
      </c>
      <c r="E157" s="0" t="n">
        <v>156</v>
      </c>
      <c r="F157" s="1" t="e">
        <f aca="true">MOIS.DECALER($B$1,(YEAR(TODAY())-YEAR($B$1))*12)+E156</f>
        <v>#NAME?</v>
      </c>
      <c r="G157" s="0" t="s">
        <v>5</v>
      </c>
    </row>
    <row r="158" customFormat="false" ht="12.75" hidden="false" customHeight="false" outlineLevel="0" collapsed="false">
      <c r="A158" s="0" t="n">
        <v>157</v>
      </c>
      <c r="B158" s="1" t="e">
        <f aca="true">MOIS.DECALER($B$1,(YEAR(TODAY())-YEAR($B$1))*12)+A157</f>
        <v>#NAME?</v>
      </c>
      <c r="C158" s="0" t="s">
        <v>5</v>
      </c>
      <c r="E158" s="0" t="n">
        <v>157</v>
      </c>
      <c r="F158" s="1" t="e">
        <f aca="true">MOIS.DECALER($B$1,(YEAR(TODAY())-YEAR($B$1))*12)+E157</f>
        <v>#NAME?</v>
      </c>
      <c r="G158" s="0" t="s">
        <v>5</v>
      </c>
    </row>
    <row r="159" customFormat="false" ht="12.75" hidden="false" customHeight="false" outlineLevel="0" collapsed="false">
      <c r="A159" s="0" t="n">
        <v>158</v>
      </c>
      <c r="B159" s="1" t="e">
        <f aca="true">MOIS.DECALER($B$1,(YEAR(TODAY())-YEAR($B$1))*12)+A158</f>
        <v>#NAME?</v>
      </c>
      <c r="C159" s="0" t="s">
        <v>5</v>
      </c>
      <c r="E159" s="0" t="n">
        <v>158</v>
      </c>
      <c r="F159" s="1" t="e">
        <f aca="true">MOIS.DECALER($B$1,(YEAR(TODAY())-YEAR($B$1))*12)+E158</f>
        <v>#NAME?</v>
      </c>
      <c r="G159" s="0" t="s">
        <v>5</v>
      </c>
    </row>
    <row r="160" customFormat="false" ht="12.75" hidden="false" customHeight="false" outlineLevel="0" collapsed="false">
      <c r="A160" s="0" t="n">
        <v>159</v>
      </c>
      <c r="B160" s="1" t="e">
        <f aca="true">MOIS.DECALER($B$1,(YEAR(TODAY())-YEAR($B$1))*12)+A159</f>
        <v>#NAME?</v>
      </c>
      <c r="C160" s="0" t="s">
        <v>5</v>
      </c>
      <c r="E160" s="0" t="n">
        <v>159</v>
      </c>
      <c r="F160" s="1" t="e">
        <f aca="true">MOIS.DECALER($B$1,(YEAR(TODAY())-YEAR($B$1))*12)+E159</f>
        <v>#NAME?</v>
      </c>
      <c r="G160" s="0" t="s">
        <v>5</v>
      </c>
    </row>
    <row r="161" customFormat="false" ht="12.75" hidden="false" customHeight="false" outlineLevel="0" collapsed="false">
      <c r="A161" s="0" t="n">
        <v>160</v>
      </c>
      <c r="B161" s="1" t="e">
        <f aca="true">MOIS.DECALER($B$1,(YEAR(TODAY())-YEAR($B$1))*12)+A160</f>
        <v>#NAME?</v>
      </c>
      <c r="C161" s="0" t="s">
        <v>5</v>
      </c>
      <c r="E161" s="0" t="n">
        <v>160</v>
      </c>
      <c r="F161" s="1" t="e">
        <f aca="true">MOIS.DECALER($B$1,(YEAR(TODAY())-YEAR($B$1))*12)+E160</f>
        <v>#NAME?</v>
      </c>
      <c r="G161" s="0" t="s">
        <v>5</v>
      </c>
    </row>
    <row r="162" customFormat="false" ht="12.75" hidden="false" customHeight="false" outlineLevel="0" collapsed="false">
      <c r="A162" s="0" t="n">
        <v>161</v>
      </c>
      <c r="B162" s="1" t="e">
        <f aca="true">MOIS.DECALER($B$1,(YEAR(TODAY())-YEAR($B$1))*12)+A161</f>
        <v>#NAME?</v>
      </c>
      <c r="C162" s="0" t="s">
        <v>5</v>
      </c>
      <c r="E162" s="0" t="n">
        <v>161</v>
      </c>
      <c r="F162" s="1" t="e">
        <f aca="true">MOIS.DECALER($B$1,(YEAR(TODAY())-YEAR($B$1))*12)+E161</f>
        <v>#NAME?</v>
      </c>
      <c r="G162" s="0" t="s">
        <v>5</v>
      </c>
    </row>
    <row r="163" customFormat="false" ht="12.75" hidden="false" customHeight="false" outlineLevel="0" collapsed="false">
      <c r="A163" s="0" t="n">
        <v>162</v>
      </c>
      <c r="B163" s="1" t="e">
        <f aca="true">MOIS.DECALER($B$1,(YEAR(TODAY())-YEAR($B$1))*12)+A162</f>
        <v>#NAME?</v>
      </c>
      <c r="C163" s="0" t="s">
        <v>5</v>
      </c>
      <c r="E163" s="0" t="n">
        <v>162</v>
      </c>
      <c r="F163" s="1" t="e">
        <f aca="true">MOIS.DECALER($B$1,(YEAR(TODAY())-YEAR($B$1))*12)+E162</f>
        <v>#NAME?</v>
      </c>
      <c r="G163" s="0" t="s">
        <v>5</v>
      </c>
    </row>
    <row r="164" customFormat="false" ht="12.75" hidden="false" customHeight="false" outlineLevel="0" collapsed="false">
      <c r="A164" s="0" t="n">
        <v>163</v>
      </c>
      <c r="B164" s="1" t="e">
        <f aca="true">MOIS.DECALER($B$1,(YEAR(TODAY())-YEAR($B$1))*12)+A163</f>
        <v>#NAME?</v>
      </c>
      <c r="C164" s="0" t="s">
        <v>5</v>
      </c>
      <c r="E164" s="0" t="n">
        <v>163</v>
      </c>
      <c r="F164" s="1" t="e">
        <f aca="true">MOIS.DECALER($B$1,(YEAR(TODAY())-YEAR($B$1))*12)+E163</f>
        <v>#NAME?</v>
      </c>
      <c r="G164" s="0" t="s">
        <v>5</v>
      </c>
    </row>
    <row r="165" customFormat="false" ht="12.75" hidden="false" customHeight="false" outlineLevel="0" collapsed="false">
      <c r="A165" s="0" t="n">
        <v>164</v>
      </c>
      <c r="B165" s="1" t="e">
        <f aca="true">MOIS.DECALER($B$1,(YEAR(TODAY())-YEAR($B$1))*12)+A164</f>
        <v>#NAME?</v>
      </c>
      <c r="C165" s="0" t="s">
        <v>5</v>
      </c>
      <c r="E165" s="0" t="n">
        <v>164</v>
      </c>
      <c r="F165" s="1" t="e">
        <f aca="true">MOIS.DECALER($B$1,(YEAR(TODAY())-YEAR($B$1))*12)+E164</f>
        <v>#NAME?</v>
      </c>
      <c r="G165" s="0" t="s">
        <v>5</v>
      </c>
    </row>
    <row r="166" customFormat="false" ht="12.75" hidden="false" customHeight="false" outlineLevel="0" collapsed="false">
      <c r="A166" s="0" t="n">
        <v>165</v>
      </c>
      <c r="B166" s="1" t="e">
        <f aca="true">MOIS.DECALER($B$1,(YEAR(TODAY())-YEAR($B$1))*12)+A165</f>
        <v>#NAME?</v>
      </c>
      <c r="C166" s="0" t="s">
        <v>5</v>
      </c>
      <c r="E166" s="0" t="n">
        <v>165</v>
      </c>
      <c r="F166" s="1" t="e">
        <f aca="true">MOIS.DECALER($B$1,(YEAR(TODAY())-YEAR($B$1))*12)+E165</f>
        <v>#NAME?</v>
      </c>
      <c r="G166" s="0" t="s">
        <v>5</v>
      </c>
    </row>
    <row r="167" customFormat="false" ht="12.75" hidden="false" customHeight="false" outlineLevel="0" collapsed="false">
      <c r="A167" s="0" t="n">
        <v>166</v>
      </c>
      <c r="B167" s="1" t="e">
        <f aca="true">MOIS.DECALER($B$1,(YEAR(TODAY())-YEAR($B$1))*12)+A166</f>
        <v>#NAME?</v>
      </c>
      <c r="C167" s="0" t="s">
        <v>5</v>
      </c>
      <c r="E167" s="0" t="n">
        <v>166</v>
      </c>
      <c r="F167" s="1" t="e">
        <f aca="true">MOIS.DECALER($B$1,(YEAR(TODAY())-YEAR($B$1))*12)+E166</f>
        <v>#NAME?</v>
      </c>
      <c r="G167" s="0" t="s">
        <v>5</v>
      </c>
    </row>
    <row r="168" customFormat="false" ht="12.75" hidden="false" customHeight="false" outlineLevel="0" collapsed="false">
      <c r="A168" s="0" t="n">
        <v>167</v>
      </c>
      <c r="B168" s="1" t="e">
        <f aca="true">MOIS.DECALER($B$1,(YEAR(TODAY())-YEAR($B$1))*12)+A167</f>
        <v>#NAME?</v>
      </c>
      <c r="C168" s="0" t="s">
        <v>5</v>
      </c>
      <c r="E168" s="0" t="n">
        <v>167</v>
      </c>
      <c r="F168" s="1" t="e">
        <f aca="true">MOIS.DECALER($B$1,(YEAR(TODAY())-YEAR($B$1))*12)+E167</f>
        <v>#NAME?</v>
      </c>
      <c r="G168" s="0" t="s">
        <v>5</v>
      </c>
    </row>
    <row r="169" customFormat="false" ht="12.75" hidden="false" customHeight="false" outlineLevel="0" collapsed="false">
      <c r="A169" s="0" t="n">
        <v>168</v>
      </c>
      <c r="B169" s="1" t="e">
        <f aca="true">MOIS.DECALER($B$1,(YEAR(TODAY())-YEAR($B$1))*12)+A168</f>
        <v>#NAME?</v>
      </c>
      <c r="C169" s="0" t="s">
        <v>5</v>
      </c>
      <c r="E169" s="0" t="n">
        <v>168</v>
      </c>
      <c r="F169" s="1" t="e">
        <f aca="true">MOIS.DECALER($B$1,(YEAR(TODAY())-YEAR($B$1))*12)+E168</f>
        <v>#NAME?</v>
      </c>
      <c r="G169" s="0" t="s">
        <v>5</v>
      </c>
    </row>
    <row r="170" customFormat="false" ht="12.75" hidden="false" customHeight="false" outlineLevel="0" collapsed="false">
      <c r="A170" s="0" t="n">
        <v>169</v>
      </c>
      <c r="B170" s="1" t="e">
        <f aca="true">MOIS.DECALER($B$1,(YEAR(TODAY())-YEAR($B$1))*12)+A169</f>
        <v>#NAME?</v>
      </c>
      <c r="C170" s="0" t="s">
        <v>5</v>
      </c>
      <c r="E170" s="0" t="n">
        <v>169</v>
      </c>
      <c r="F170" s="1" t="e">
        <f aca="true">MOIS.DECALER($B$1,(YEAR(TODAY())-YEAR($B$1))*12)+E169</f>
        <v>#NAME?</v>
      </c>
      <c r="G170" s="0" t="s">
        <v>5</v>
      </c>
    </row>
    <row r="171" customFormat="false" ht="12.75" hidden="false" customHeight="false" outlineLevel="0" collapsed="false">
      <c r="A171" s="0" t="n">
        <v>170</v>
      </c>
      <c r="B171" s="1" t="e">
        <f aca="true">MOIS.DECALER($B$1,(YEAR(TODAY())-YEAR($B$1))*12)+A170</f>
        <v>#NAME?</v>
      </c>
      <c r="C171" s="0" t="s">
        <v>5</v>
      </c>
      <c r="E171" s="0" t="n">
        <v>170</v>
      </c>
      <c r="F171" s="1" t="e">
        <f aca="true">MOIS.DECALER($B$1,(YEAR(TODAY())-YEAR($B$1))*12)+E170</f>
        <v>#NAME?</v>
      </c>
      <c r="G171" s="0" t="s">
        <v>5</v>
      </c>
    </row>
    <row r="172" customFormat="false" ht="12.75" hidden="false" customHeight="false" outlineLevel="0" collapsed="false">
      <c r="A172" s="0" t="n">
        <v>171</v>
      </c>
      <c r="B172" s="1" t="e">
        <f aca="true">MOIS.DECALER($B$1,(YEAR(TODAY())-YEAR($B$1))*12)+A171</f>
        <v>#NAME?</v>
      </c>
      <c r="C172" s="0" t="s">
        <v>5</v>
      </c>
      <c r="E172" s="0" t="n">
        <v>171</v>
      </c>
      <c r="F172" s="1" t="e">
        <f aca="true">MOIS.DECALER($B$1,(YEAR(TODAY())-YEAR($B$1))*12)+E171</f>
        <v>#NAME?</v>
      </c>
      <c r="G172" s="0" t="s">
        <v>5</v>
      </c>
    </row>
    <row r="173" customFormat="false" ht="12.75" hidden="false" customHeight="false" outlineLevel="0" collapsed="false">
      <c r="A173" s="0" t="n">
        <v>172</v>
      </c>
      <c r="B173" s="1" t="e">
        <f aca="true">MOIS.DECALER($B$1,(YEAR(TODAY())-YEAR($B$1))*12)+A172</f>
        <v>#NAME?</v>
      </c>
      <c r="C173" s="0" t="s">
        <v>5</v>
      </c>
      <c r="E173" s="0" t="n">
        <v>172</v>
      </c>
      <c r="F173" s="1" t="e">
        <f aca="true">MOIS.DECALER($B$1,(YEAR(TODAY())-YEAR($B$1))*12)+E172</f>
        <v>#NAME?</v>
      </c>
      <c r="G173" s="0" t="s">
        <v>5</v>
      </c>
    </row>
    <row r="174" customFormat="false" ht="12.75" hidden="false" customHeight="false" outlineLevel="0" collapsed="false">
      <c r="A174" s="0" t="n">
        <v>173</v>
      </c>
      <c r="B174" s="1" t="e">
        <f aca="true">MOIS.DECALER($B$1,(YEAR(TODAY())-YEAR($B$1))*12)+A173</f>
        <v>#NAME?</v>
      </c>
      <c r="C174" s="0" t="s">
        <v>6</v>
      </c>
      <c r="E174" s="0" t="n">
        <v>173</v>
      </c>
      <c r="F174" s="1" t="e">
        <f aca="true">MOIS.DECALER($B$1,(YEAR(TODAY())-YEAR($B$1))*12)+E173</f>
        <v>#NAME?</v>
      </c>
      <c r="G174" s="0" t="s">
        <v>5</v>
      </c>
    </row>
    <row r="175" customFormat="false" ht="12.75" hidden="false" customHeight="false" outlineLevel="0" collapsed="false">
      <c r="A175" s="0" t="n">
        <v>174</v>
      </c>
      <c r="B175" s="1" t="e">
        <f aca="true">MOIS.DECALER($B$1,(YEAR(TODAY())-YEAR($B$1))*12)+A174</f>
        <v>#NAME?</v>
      </c>
      <c r="C175" s="0" t="s">
        <v>6</v>
      </c>
      <c r="E175" s="0" t="n">
        <v>174</v>
      </c>
      <c r="F175" s="1" t="e">
        <f aca="true">MOIS.DECALER($B$1,(YEAR(TODAY())-YEAR($B$1))*12)+E174</f>
        <v>#NAME?</v>
      </c>
      <c r="G175" s="0" t="s">
        <v>6</v>
      </c>
    </row>
    <row r="176" customFormat="false" ht="12.75" hidden="false" customHeight="false" outlineLevel="0" collapsed="false">
      <c r="A176" s="0" t="n">
        <v>175</v>
      </c>
      <c r="B176" s="1" t="e">
        <f aca="true">MOIS.DECALER($B$1,(YEAR(TODAY())-YEAR($B$1))*12)+A175</f>
        <v>#NAME?</v>
      </c>
      <c r="C176" s="0" t="s">
        <v>6</v>
      </c>
      <c r="E176" s="0" t="n">
        <v>175</v>
      </c>
      <c r="F176" s="1" t="e">
        <f aca="true">MOIS.DECALER($B$1,(YEAR(TODAY())-YEAR($B$1))*12)+E175</f>
        <v>#NAME?</v>
      </c>
      <c r="G176" s="0" t="s">
        <v>6</v>
      </c>
    </row>
    <row r="177" customFormat="false" ht="12.75" hidden="false" customHeight="false" outlineLevel="0" collapsed="false">
      <c r="A177" s="0" t="n">
        <v>176</v>
      </c>
      <c r="B177" s="1" t="e">
        <f aca="true">MOIS.DECALER($B$1,(YEAR(TODAY())-YEAR($B$1))*12)+A176</f>
        <v>#NAME?</v>
      </c>
      <c r="C177" s="0" t="s">
        <v>6</v>
      </c>
      <c r="E177" s="0" t="n">
        <v>176</v>
      </c>
      <c r="F177" s="1" t="e">
        <f aca="true">MOIS.DECALER($B$1,(YEAR(TODAY())-YEAR($B$1))*12)+E176</f>
        <v>#NAME?</v>
      </c>
      <c r="G177" s="0" t="s">
        <v>6</v>
      </c>
    </row>
    <row r="178" customFormat="false" ht="12.75" hidden="false" customHeight="false" outlineLevel="0" collapsed="false">
      <c r="A178" s="0" t="n">
        <v>177</v>
      </c>
      <c r="B178" s="1" t="e">
        <f aca="true">MOIS.DECALER($B$1,(YEAR(TODAY())-YEAR($B$1))*12)+A177</f>
        <v>#NAME?</v>
      </c>
      <c r="C178" s="0" t="s">
        <v>6</v>
      </c>
      <c r="E178" s="0" t="n">
        <v>177</v>
      </c>
      <c r="F178" s="1" t="e">
        <f aca="true">MOIS.DECALER($B$1,(YEAR(TODAY())-YEAR($B$1))*12)+E177</f>
        <v>#NAME?</v>
      </c>
      <c r="G178" s="0" t="s">
        <v>6</v>
      </c>
    </row>
    <row r="179" customFormat="false" ht="12.75" hidden="false" customHeight="false" outlineLevel="0" collapsed="false">
      <c r="A179" s="0" t="n">
        <v>178</v>
      </c>
      <c r="B179" s="1" t="e">
        <f aca="true">MOIS.DECALER($B$1,(YEAR(TODAY())-YEAR($B$1))*12)+A178</f>
        <v>#NAME?</v>
      </c>
      <c r="C179" s="0" t="s">
        <v>6</v>
      </c>
      <c r="E179" s="0" t="n">
        <v>178</v>
      </c>
      <c r="F179" s="1" t="e">
        <f aca="true">MOIS.DECALER($B$1,(YEAR(TODAY())-YEAR($B$1))*12)+E178</f>
        <v>#NAME?</v>
      </c>
      <c r="G179" s="0" t="s">
        <v>6</v>
      </c>
    </row>
    <row r="180" customFormat="false" ht="12.75" hidden="false" customHeight="false" outlineLevel="0" collapsed="false">
      <c r="A180" s="0" t="n">
        <v>179</v>
      </c>
      <c r="B180" s="1" t="e">
        <f aca="true">MOIS.DECALER($B$1,(YEAR(TODAY())-YEAR($B$1))*12)+A179</f>
        <v>#NAME?</v>
      </c>
      <c r="C180" s="0" t="s">
        <v>6</v>
      </c>
      <c r="E180" s="0" t="n">
        <v>179</v>
      </c>
      <c r="F180" s="1" t="e">
        <f aca="true">MOIS.DECALER($B$1,(YEAR(TODAY())-YEAR($B$1))*12)+E179</f>
        <v>#NAME?</v>
      </c>
      <c r="G180" s="0" t="s">
        <v>6</v>
      </c>
    </row>
    <row r="181" customFormat="false" ht="12.75" hidden="false" customHeight="false" outlineLevel="0" collapsed="false">
      <c r="A181" s="0" t="n">
        <v>180</v>
      </c>
      <c r="B181" s="1" t="e">
        <f aca="true">MOIS.DECALER($B$1,(YEAR(TODAY())-YEAR($B$1))*12)+A180</f>
        <v>#NAME?</v>
      </c>
      <c r="C181" s="0" t="s">
        <v>6</v>
      </c>
      <c r="E181" s="0" t="n">
        <v>180</v>
      </c>
      <c r="F181" s="1" t="e">
        <f aca="true">MOIS.DECALER($B$1,(YEAR(TODAY())-YEAR($B$1))*12)+E180</f>
        <v>#NAME?</v>
      </c>
      <c r="G181" s="0" t="s">
        <v>6</v>
      </c>
    </row>
    <row r="182" customFormat="false" ht="12.75" hidden="false" customHeight="false" outlineLevel="0" collapsed="false">
      <c r="A182" s="0" t="n">
        <v>181</v>
      </c>
      <c r="B182" s="1" t="e">
        <f aca="true">MOIS.DECALER($B$1,(YEAR(TODAY())-YEAR($B$1))*12)+A181</f>
        <v>#NAME?</v>
      </c>
      <c r="C182" s="0" t="s">
        <v>6</v>
      </c>
      <c r="E182" s="0" t="n">
        <v>181</v>
      </c>
      <c r="F182" s="1" t="e">
        <f aca="true">MOIS.DECALER($B$1,(YEAR(TODAY())-YEAR($B$1))*12)+E181</f>
        <v>#NAME?</v>
      </c>
      <c r="G182" s="0" t="s">
        <v>6</v>
      </c>
    </row>
    <row r="183" customFormat="false" ht="12.75" hidden="false" customHeight="false" outlineLevel="0" collapsed="false">
      <c r="A183" s="0" t="n">
        <v>182</v>
      </c>
      <c r="B183" s="1" t="e">
        <f aca="true">MOIS.DECALER($B$1,(YEAR(TODAY())-YEAR($B$1))*12)+A182</f>
        <v>#NAME?</v>
      </c>
      <c r="C183" s="0" t="s">
        <v>6</v>
      </c>
      <c r="E183" s="0" t="n">
        <v>182</v>
      </c>
      <c r="F183" s="1" t="e">
        <f aca="true">MOIS.DECALER($B$1,(YEAR(TODAY())-YEAR($B$1))*12)+E182</f>
        <v>#NAME?</v>
      </c>
      <c r="G183" s="0" t="s">
        <v>6</v>
      </c>
    </row>
    <row r="184" customFormat="false" ht="12.75" hidden="false" customHeight="false" outlineLevel="0" collapsed="false">
      <c r="A184" s="0" t="n">
        <v>183</v>
      </c>
      <c r="B184" s="1" t="e">
        <f aca="true">MOIS.DECALER($B$1,(YEAR(TODAY())-YEAR($B$1))*12)+A183</f>
        <v>#NAME?</v>
      </c>
      <c r="C184" s="0" t="s">
        <v>6</v>
      </c>
      <c r="E184" s="0" t="n">
        <v>183</v>
      </c>
      <c r="F184" s="1" t="e">
        <f aca="true">MOIS.DECALER($B$1,(YEAR(TODAY())-YEAR($B$1))*12)+E183</f>
        <v>#NAME?</v>
      </c>
      <c r="G184" s="0" t="s">
        <v>6</v>
      </c>
    </row>
    <row r="185" customFormat="false" ht="12.75" hidden="false" customHeight="false" outlineLevel="0" collapsed="false">
      <c r="A185" s="0" t="n">
        <v>184</v>
      </c>
      <c r="B185" s="1" t="e">
        <f aca="true">MOIS.DECALER($B$1,(YEAR(TODAY())-YEAR($B$1))*12)+A184</f>
        <v>#NAME?</v>
      </c>
      <c r="C185" s="0" t="s">
        <v>6</v>
      </c>
      <c r="E185" s="0" t="n">
        <v>184</v>
      </c>
      <c r="F185" s="1" t="e">
        <f aca="true">MOIS.DECALER($B$1,(YEAR(TODAY())-YEAR($B$1))*12)+E184</f>
        <v>#NAME?</v>
      </c>
      <c r="G185" s="0" t="s">
        <v>6</v>
      </c>
    </row>
    <row r="186" customFormat="false" ht="12.75" hidden="false" customHeight="false" outlineLevel="0" collapsed="false">
      <c r="A186" s="0" t="n">
        <v>185</v>
      </c>
      <c r="B186" s="1" t="e">
        <f aca="true">MOIS.DECALER($B$1,(YEAR(TODAY())-YEAR($B$1))*12)+A185</f>
        <v>#NAME?</v>
      </c>
      <c r="C186" s="0" t="s">
        <v>6</v>
      </c>
      <c r="E186" s="0" t="n">
        <v>185</v>
      </c>
      <c r="F186" s="1" t="e">
        <f aca="true">MOIS.DECALER($B$1,(YEAR(TODAY())-YEAR($B$1))*12)+E185</f>
        <v>#NAME?</v>
      </c>
      <c r="G186" s="0" t="s">
        <v>6</v>
      </c>
    </row>
    <row r="187" customFormat="false" ht="12.75" hidden="false" customHeight="false" outlineLevel="0" collapsed="false">
      <c r="A187" s="0" t="n">
        <v>186</v>
      </c>
      <c r="B187" s="1" t="e">
        <f aca="true">MOIS.DECALER($B$1,(YEAR(TODAY())-YEAR($B$1))*12)+A186</f>
        <v>#NAME?</v>
      </c>
      <c r="C187" s="0" t="s">
        <v>6</v>
      </c>
      <c r="E187" s="0" t="n">
        <v>186</v>
      </c>
      <c r="F187" s="1" t="e">
        <f aca="true">MOIS.DECALER($B$1,(YEAR(TODAY())-YEAR($B$1))*12)+E186</f>
        <v>#NAME?</v>
      </c>
      <c r="G187" s="0" t="s">
        <v>6</v>
      </c>
    </row>
    <row r="188" customFormat="false" ht="12.75" hidden="false" customHeight="false" outlineLevel="0" collapsed="false">
      <c r="A188" s="0" t="n">
        <v>187</v>
      </c>
      <c r="B188" s="1" t="e">
        <f aca="true">MOIS.DECALER($B$1,(YEAR(TODAY())-YEAR($B$1))*12)+A187</f>
        <v>#NAME?</v>
      </c>
      <c r="C188" s="0" t="s">
        <v>6</v>
      </c>
      <c r="E188" s="0" t="n">
        <v>187</v>
      </c>
      <c r="F188" s="1" t="e">
        <f aca="true">MOIS.DECALER($B$1,(YEAR(TODAY())-YEAR($B$1))*12)+E187</f>
        <v>#NAME?</v>
      </c>
      <c r="G188" s="0" t="s">
        <v>6</v>
      </c>
    </row>
    <row r="189" customFormat="false" ht="12.75" hidden="false" customHeight="false" outlineLevel="0" collapsed="false">
      <c r="A189" s="0" t="n">
        <v>188</v>
      </c>
      <c r="B189" s="1" t="e">
        <f aca="true">MOIS.DECALER($B$1,(YEAR(TODAY())-YEAR($B$1))*12)+A188</f>
        <v>#NAME?</v>
      </c>
      <c r="C189" s="0" t="s">
        <v>6</v>
      </c>
      <c r="E189" s="0" t="n">
        <v>188</v>
      </c>
      <c r="F189" s="1" t="e">
        <f aca="true">MOIS.DECALER($B$1,(YEAR(TODAY())-YEAR($B$1))*12)+E188</f>
        <v>#NAME?</v>
      </c>
      <c r="G189" s="0" t="s">
        <v>6</v>
      </c>
    </row>
    <row r="190" customFormat="false" ht="12.75" hidden="false" customHeight="false" outlineLevel="0" collapsed="false">
      <c r="A190" s="0" t="n">
        <v>189</v>
      </c>
      <c r="B190" s="1" t="e">
        <f aca="true">MOIS.DECALER($B$1,(YEAR(TODAY())-YEAR($B$1))*12)+A189</f>
        <v>#NAME?</v>
      </c>
      <c r="C190" s="0" t="s">
        <v>6</v>
      </c>
      <c r="E190" s="0" t="n">
        <v>189</v>
      </c>
      <c r="F190" s="1" t="e">
        <f aca="true">MOIS.DECALER($B$1,(YEAR(TODAY())-YEAR($B$1))*12)+E189</f>
        <v>#NAME?</v>
      </c>
      <c r="G190" s="0" t="s">
        <v>6</v>
      </c>
    </row>
    <row r="191" customFormat="false" ht="12.75" hidden="false" customHeight="false" outlineLevel="0" collapsed="false">
      <c r="A191" s="0" t="n">
        <v>190</v>
      </c>
      <c r="B191" s="1" t="e">
        <f aca="true">MOIS.DECALER($B$1,(YEAR(TODAY())-YEAR($B$1))*12)+A190</f>
        <v>#NAME?</v>
      </c>
      <c r="C191" s="0" t="s">
        <v>6</v>
      </c>
      <c r="E191" s="0" t="n">
        <v>190</v>
      </c>
      <c r="F191" s="1" t="e">
        <f aca="true">MOIS.DECALER($B$1,(YEAR(TODAY())-YEAR($B$1))*12)+E190</f>
        <v>#NAME?</v>
      </c>
      <c r="G191" s="0" t="s">
        <v>6</v>
      </c>
    </row>
    <row r="192" customFormat="false" ht="12.75" hidden="false" customHeight="false" outlineLevel="0" collapsed="false">
      <c r="A192" s="0" t="n">
        <v>191</v>
      </c>
      <c r="B192" s="1" t="e">
        <f aca="true">MOIS.DECALER($B$1,(YEAR(TODAY())-YEAR($B$1))*12)+A191</f>
        <v>#NAME?</v>
      </c>
      <c r="C192" s="0" t="s">
        <v>6</v>
      </c>
      <c r="E192" s="0" t="n">
        <v>191</v>
      </c>
      <c r="F192" s="1" t="e">
        <f aca="true">MOIS.DECALER($B$1,(YEAR(TODAY())-YEAR($B$1))*12)+E191</f>
        <v>#NAME?</v>
      </c>
      <c r="G192" s="0" t="s">
        <v>6</v>
      </c>
    </row>
    <row r="193" customFormat="false" ht="12.75" hidden="false" customHeight="false" outlineLevel="0" collapsed="false">
      <c r="A193" s="0" t="n">
        <v>192</v>
      </c>
      <c r="B193" s="1" t="e">
        <f aca="true">MOIS.DECALER($B$1,(YEAR(TODAY())-YEAR($B$1))*12)+A192</f>
        <v>#NAME?</v>
      </c>
      <c r="C193" s="0" t="s">
        <v>6</v>
      </c>
      <c r="E193" s="0" t="n">
        <v>192</v>
      </c>
      <c r="F193" s="1" t="e">
        <f aca="true">MOIS.DECALER($B$1,(YEAR(TODAY())-YEAR($B$1))*12)+E192</f>
        <v>#NAME?</v>
      </c>
      <c r="G193" s="0" t="s">
        <v>6</v>
      </c>
    </row>
    <row r="194" customFormat="false" ht="12.75" hidden="false" customHeight="false" outlineLevel="0" collapsed="false">
      <c r="A194" s="0" t="n">
        <v>193</v>
      </c>
      <c r="B194" s="1" t="e">
        <f aca="true">MOIS.DECALER($B$1,(YEAR(TODAY())-YEAR($B$1))*12)+A193</f>
        <v>#NAME?</v>
      </c>
      <c r="C194" s="0" t="s">
        <v>6</v>
      </c>
      <c r="E194" s="0" t="n">
        <v>193</v>
      </c>
      <c r="F194" s="1" t="e">
        <f aca="true">MOIS.DECALER($B$1,(YEAR(TODAY())-YEAR($B$1))*12)+E193</f>
        <v>#NAME?</v>
      </c>
      <c r="G194" s="0" t="s">
        <v>6</v>
      </c>
    </row>
    <row r="195" customFormat="false" ht="12.75" hidden="false" customHeight="false" outlineLevel="0" collapsed="false">
      <c r="A195" s="0" t="n">
        <v>194</v>
      </c>
      <c r="B195" s="1" t="e">
        <f aca="true">MOIS.DECALER($B$1,(YEAR(TODAY())-YEAR($B$1))*12)+A194</f>
        <v>#NAME?</v>
      </c>
      <c r="C195" s="0" t="s">
        <v>6</v>
      </c>
      <c r="E195" s="0" t="n">
        <v>194</v>
      </c>
      <c r="F195" s="1" t="e">
        <f aca="true">MOIS.DECALER($B$1,(YEAR(TODAY())-YEAR($B$1))*12)+E194</f>
        <v>#NAME?</v>
      </c>
      <c r="G195" s="0" t="s">
        <v>6</v>
      </c>
    </row>
    <row r="196" customFormat="false" ht="12.75" hidden="false" customHeight="false" outlineLevel="0" collapsed="false">
      <c r="A196" s="0" t="n">
        <v>195</v>
      </c>
      <c r="B196" s="1" t="e">
        <f aca="true">MOIS.DECALER($B$1,(YEAR(TODAY())-YEAR($B$1))*12)+A195</f>
        <v>#NAME?</v>
      </c>
      <c r="C196" s="0" t="s">
        <v>6</v>
      </c>
      <c r="E196" s="0" t="n">
        <v>195</v>
      </c>
      <c r="F196" s="1" t="e">
        <f aca="true">MOIS.DECALER($B$1,(YEAR(TODAY())-YEAR($B$1))*12)+E195</f>
        <v>#NAME?</v>
      </c>
      <c r="G196" s="0" t="s">
        <v>6</v>
      </c>
    </row>
    <row r="197" customFormat="false" ht="12.75" hidden="false" customHeight="false" outlineLevel="0" collapsed="false">
      <c r="A197" s="0" t="n">
        <v>196</v>
      </c>
      <c r="B197" s="1" t="e">
        <f aca="true">MOIS.DECALER($B$1,(YEAR(TODAY())-YEAR($B$1))*12)+A196</f>
        <v>#NAME?</v>
      </c>
      <c r="C197" s="0" t="s">
        <v>6</v>
      </c>
      <c r="E197" s="0" t="n">
        <v>196</v>
      </c>
      <c r="F197" s="1" t="e">
        <f aca="true">MOIS.DECALER($B$1,(YEAR(TODAY())-YEAR($B$1))*12)+E196</f>
        <v>#NAME?</v>
      </c>
      <c r="G197" s="0" t="s">
        <v>6</v>
      </c>
    </row>
    <row r="198" customFormat="false" ht="12.75" hidden="false" customHeight="false" outlineLevel="0" collapsed="false">
      <c r="A198" s="0" t="n">
        <v>197</v>
      </c>
      <c r="B198" s="1" t="e">
        <f aca="true">MOIS.DECALER($B$1,(YEAR(TODAY())-YEAR($B$1))*12)+A197</f>
        <v>#NAME?</v>
      </c>
      <c r="C198" s="0" t="s">
        <v>6</v>
      </c>
      <c r="E198" s="0" t="n">
        <v>197</v>
      </c>
      <c r="F198" s="1" t="e">
        <f aca="true">MOIS.DECALER($B$1,(YEAR(TODAY())-YEAR($B$1))*12)+E197</f>
        <v>#NAME?</v>
      </c>
      <c r="G198" s="0" t="s">
        <v>6</v>
      </c>
    </row>
    <row r="199" customFormat="false" ht="12.75" hidden="false" customHeight="false" outlineLevel="0" collapsed="false">
      <c r="A199" s="0" t="n">
        <v>198</v>
      </c>
      <c r="B199" s="1" t="e">
        <f aca="true">MOIS.DECALER($B$1,(YEAR(TODAY())-YEAR($B$1))*12)+A198</f>
        <v>#NAME?</v>
      </c>
      <c r="C199" s="0" t="s">
        <v>6</v>
      </c>
      <c r="E199" s="0" t="n">
        <v>198</v>
      </c>
      <c r="F199" s="1" t="e">
        <f aca="true">MOIS.DECALER($B$1,(YEAR(TODAY())-YEAR($B$1))*12)+E198</f>
        <v>#NAME?</v>
      </c>
      <c r="G199" s="0" t="s">
        <v>6</v>
      </c>
    </row>
    <row r="200" customFormat="false" ht="12.75" hidden="false" customHeight="false" outlineLevel="0" collapsed="false">
      <c r="A200" s="0" t="n">
        <v>199</v>
      </c>
      <c r="B200" s="1" t="e">
        <f aca="true">MOIS.DECALER($B$1,(YEAR(TODAY())-YEAR($B$1))*12)+A199</f>
        <v>#NAME?</v>
      </c>
      <c r="C200" s="0" t="s">
        <v>6</v>
      </c>
      <c r="E200" s="0" t="n">
        <v>199</v>
      </c>
      <c r="F200" s="1" t="e">
        <f aca="true">MOIS.DECALER($B$1,(YEAR(TODAY())-YEAR($B$1))*12)+E199</f>
        <v>#NAME?</v>
      </c>
      <c r="G200" s="0" t="s">
        <v>6</v>
      </c>
    </row>
    <row r="201" customFormat="false" ht="12.75" hidden="false" customHeight="false" outlineLevel="0" collapsed="false">
      <c r="A201" s="0" t="n">
        <v>200</v>
      </c>
      <c r="B201" s="1" t="e">
        <f aca="true">MOIS.DECALER($B$1,(YEAR(TODAY())-YEAR($B$1))*12)+A200</f>
        <v>#NAME?</v>
      </c>
      <c r="C201" s="0" t="s">
        <v>6</v>
      </c>
      <c r="E201" s="0" t="n">
        <v>200</v>
      </c>
      <c r="F201" s="1" t="e">
        <f aca="true">MOIS.DECALER($B$1,(YEAR(TODAY())-YEAR($B$1))*12)+E200</f>
        <v>#NAME?</v>
      </c>
      <c r="G201" s="0" t="s">
        <v>6</v>
      </c>
    </row>
    <row r="202" customFormat="false" ht="12.75" hidden="false" customHeight="false" outlineLevel="0" collapsed="false">
      <c r="A202" s="0" t="n">
        <v>201</v>
      </c>
      <c r="B202" s="1" t="e">
        <f aca="true">MOIS.DECALER($B$1,(YEAR(TODAY())-YEAR($B$1))*12)+A201</f>
        <v>#NAME?</v>
      </c>
      <c r="C202" s="0" t="s">
        <v>6</v>
      </c>
      <c r="E202" s="0" t="n">
        <v>201</v>
      </c>
      <c r="F202" s="1" t="e">
        <f aca="true">MOIS.DECALER($B$1,(YEAR(TODAY())-YEAR($B$1))*12)+E201</f>
        <v>#NAME?</v>
      </c>
      <c r="G202" s="0" t="s">
        <v>6</v>
      </c>
    </row>
    <row r="203" customFormat="false" ht="12.75" hidden="false" customHeight="false" outlineLevel="0" collapsed="false">
      <c r="A203" s="0" t="n">
        <v>202</v>
      </c>
      <c r="B203" s="1" t="e">
        <f aca="true">MOIS.DECALER($B$1,(YEAR(TODAY())-YEAR($B$1))*12)+A202</f>
        <v>#NAME?</v>
      </c>
      <c r="C203" s="0" t="s">
        <v>6</v>
      </c>
      <c r="E203" s="0" t="n">
        <v>202</v>
      </c>
      <c r="F203" s="1" t="e">
        <f aca="true">MOIS.DECALER($B$1,(YEAR(TODAY())-YEAR($B$1))*12)+E202</f>
        <v>#NAME?</v>
      </c>
      <c r="G203" s="0" t="s">
        <v>6</v>
      </c>
    </row>
    <row r="204" customFormat="false" ht="12.75" hidden="false" customHeight="false" outlineLevel="0" collapsed="false">
      <c r="A204" s="0" t="n">
        <v>203</v>
      </c>
      <c r="B204" s="1" t="e">
        <f aca="true">MOIS.DECALER($B$1,(YEAR(TODAY())-YEAR($B$1))*12)+A203</f>
        <v>#NAME?</v>
      </c>
      <c r="C204" s="0" t="s">
        <v>6</v>
      </c>
      <c r="E204" s="0" t="n">
        <v>203</v>
      </c>
      <c r="F204" s="1" t="e">
        <f aca="true">MOIS.DECALER($B$1,(YEAR(TODAY())-YEAR($B$1))*12)+E203</f>
        <v>#NAME?</v>
      </c>
      <c r="G204" s="0" t="s">
        <v>6</v>
      </c>
    </row>
    <row r="205" customFormat="false" ht="12.75" hidden="false" customHeight="false" outlineLevel="0" collapsed="false">
      <c r="A205" s="0" t="n">
        <v>204</v>
      </c>
      <c r="B205" s="1" t="e">
        <f aca="true">MOIS.DECALER($B$1,(YEAR(TODAY())-YEAR($B$1))*12)+A204</f>
        <v>#NAME?</v>
      </c>
      <c r="C205" s="0" t="s">
        <v>7</v>
      </c>
      <c r="E205" s="0" t="n">
        <v>204</v>
      </c>
      <c r="F205" s="1" t="e">
        <f aca="true">MOIS.DECALER($B$1,(YEAR(TODAY())-YEAR($B$1))*12)+E204</f>
        <v>#NAME?</v>
      </c>
      <c r="G205" s="0" t="s">
        <v>6</v>
      </c>
    </row>
    <row r="206" customFormat="false" ht="12.75" hidden="false" customHeight="false" outlineLevel="0" collapsed="false">
      <c r="A206" s="0" t="n">
        <v>205</v>
      </c>
      <c r="B206" s="1" t="e">
        <f aca="true">MOIS.DECALER($B$1,(YEAR(TODAY())-YEAR($B$1))*12)+A205</f>
        <v>#NAME?</v>
      </c>
      <c r="C206" s="0" t="s">
        <v>7</v>
      </c>
      <c r="E206" s="0" t="n">
        <v>205</v>
      </c>
      <c r="F206" s="1" t="e">
        <f aca="true">MOIS.DECALER($B$1,(YEAR(TODAY())-YEAR($B$1))*12)+E205</f>
        <v>#NAME?</v>
      </c>
      <c r="G206" s="0" t="s">
        <v>7</v>
      </c>
    </row>
    <row r="207" customFormat="false" ht="12.75" hidden="false" customHeight="false" outlineLevel="0" collapsed="false">
      <c r="A207" s="0" t="n">
        <v>206</v>
      </c>
      <c r="B207" s="1" t="e">
        <f aca="true">MOIS.DECALER($B$1,(YEAR(TODAY())-YEAR($B$1))*12)+A206</f>
        <v>#NAME?</v>
      </c>
      <c r="C207" s="0" t="s">
        <v>7</v>
      </c>
      <c r="E207" s="0" t="n">
        <v>206</v>
      </c>
      <c r="F207" s="1" t="e">
        <f aca="true">MOIS.DECALER($B$1,(YEAR(TODAY())-YEAR($B$1))*12)+E206</f>
        <v>#NAME?</v>
      </c>
      <c r="G207" s="0" t="s">
        <v>7</v>
      </c>
    </row>
    <row r="208" customFormat="false" ht="12.75" hidden="false" customHeight="false" outlineLevel="0" collapsed="false">
      <c r="A208" s="0" t="n">
        <v>207</v>
      </c>
      <c r="B208" s="1" t="e">
        <f aca="true">MOIS.DECALER($B$1,(YEAR(TODAY())-YEAR($B$1))*12)+A207</f>
        <v>#NAME?</v>
      </c>
      <c r="C208" s="0" t="s">
        <v>7</v>
      </c>
      <c r="E208" s="0" t="n">
        <v>207</v>
      </c>
      <c r="F208" s="1" t="e">
        <f aca="true">MOIS.DECALER($B$1,(YEAR(TODAY())-YEAR($B$1))*12)+E207</f>
        <v>#NAME?</v>
      </c>
      <c r="G208" s="0" t="s">
        <v>7</v>
      </c>
    </row>
    <row r="209" customFormat="false" ht="12.75" hidden="false" customHeight="false" outlineLevel="0" collapsed="false">
      <c r="A209" s="0" t="n">
        <v>208</v>
      </c>
      <c r="B209" s="1" t="e">
        <f aca="true">MOIS.DECALER($B$1,(YEAR(TODAY())-YEAR($B$1))*12)+A208</f>
        <v>#NAME?</v>
      </c>
      <c r="C209" s="0" t="s">
        <v>7</v>
      </c>
      <c r="E209" s="0" t="n">
        <v>208</v>
      </c>
      <c r="F209" s="1" t="e">
        <f aca="true">MOIS.DECALER($B$1,(YEAR(TODAY())-YEAR($B$1))*12)+E208</f>
        <v>#NAME?</v>
      </c>
      <c r="G209" s="0" t="s">
        <v>7</v>
      </c>
    </row>
    <row r="210" customFormat="false" ht="12.75" hidden="false" customHeight="false" outlineLevel="0" collapsed="false">
      <c r="A210" s="0" t="n">
        <v>209</v>
      </c>
      <c r="B210" s="1" t="e">
        <f aca="true">MOIS.DECALER($B$1,(YEAR(TODAY())-YEAR($B$1))*12)+A209</f>
        <v>#NAME?</v>
      </c>
      <c r="C210" s="0" t="s">
        <v>7</v>
      </c>
      <c r="E210" s="0" t="n">
        <v>209</v>
      </c>
      <c r="F210" s="1" t="e">
        <f aca="true">MOIS.DECALER($B$1,(YEAR(TODAY())-YEAR($B$1))*12)+E209</f>
        <v>#NAME?</v>
      </c>
      <c r="G210" s="0" t="s">
        <v>7</v>
      </c>
    </row>
    <row r="211" customFormat="false" ht="12.75" hidden="false" customHeight="false" outlineLevel="0" collapsed="false">
      <c r="A211" s="0" t="n">
        <v>210</v>
      </c>
      <c r="B211" s="1" t="e">
        <f aca="true">MOIS.DECALER($B$1,(YEAR(TODAY())-YEAR($B$1))*12)+A210</f>
        <v>#NAME?</v>
      </c>
      <c r="C211" s="0" t="s">
        <v>7</v>
      </c>
      <c r="E211" s="0" t="n">
        <v>210</v>
      </c>
      <c r="F211" s="1" t="e">
        <f aca="true">MOIS.DECALER($B$1,(YEAR(TODAY())-YEAR($B$1))*12)+E210</f>
        <v>#NAME?</v>
      </c>
      <c r="G211" s="0" t="s">
        <v>7</v>
      </c>
    </row>
    <row r="212" customFormat="false" ht="12.75" hidden="false" customHeight="false" outlineLevel="0" collapsed="false">
      <c r="A212" s="0" t="n">
        <v>211</v>
      </c>
      <c r="B212" s="1" t="e">
        <f aca="true">MOIS.DECALER($B$1,(YEAR(TODAY())-YEAR($B$1))*12)+A211</f>
        <v>#NAME?</v>
      </c>
      <c r="C212" s="0" t="s">
        <v>7</v>
      </c>
      <c r="E212" s="0" t="n">
        <v>211</v>
      </c>
      <c r="F212" s="1" t="e">
        <f aca="true">MOIS.DECALER($B$1,(YEAR(TODAY())-YEAR($B$1))*12)+E211</f>
        <v>#NAME?</v>
      </c>
      <c r="G212" s="0" t="s">
        <v>7</v>
      </c>
    </row>
    <row r="213" customFormat="false" ht="12.75" hidden="false" customHeight="false" outlineLevel="0" collapsed="false">
      <c r="A213" s="0" t="n">
        <v>212</v>
      </c>
      <c r="B213" s="1" t="e">
        <f aca="true">MOIS.DECALER($B$1,(YEAR(TODAY())-YEAR($B$1))*12)+A212</f>
        <v>#NAME?</v>
      </c>
      <c r="C213" s="0" t="s">
        <v>7</v>
      </c>
      <c r="E213" s="0" t="n">
        <v>212</v>
      </c>
      <c r="F213" s="1" t="e">
        <f aca="true">MOIS.DECALER($B$1,(YEAR(TODAY())-YEAR($B$1))*12)+E212</f>
        <v>#NAME?</v>
      </c>
      <c r="G213" s="0" t="s">
        <v>7</v>
      </c>
    </row>
    <row r="214" customFormat="false" ht="12.75" hidden="false" customHeight="false" outlineLevel="0" collapsed="false">
      <c r="A214" s="0" t="n">
        <v>213</v>
      </c>
      <c r="B214" s="1" t="e">
        <f aca="true">MOIS.DECALER($B$1,(YEAR(TODAY())-YEAR($B$1))*12)+A213</f>
        <v>#NAME?</v>
      </c>
      <c r="C214" s="0" t="s">
        <v>7</v>
      </c>
      <c r="E214" s="0" t="n">
        <v>213</v>
      </c>
      <c r="F214" s="1" t="e">
        <f aca="true">MOIS.DECALER($B$1,(YEAR(TODAY())-YEAR($B$1))*12)+E213</f>
        <v>#NAME?</v>
      </c>
      <c r="G214" s="0" t="s">
        <v>7</v>
      </c>
    </row>
    <row r="215" customFormat="false" ht="12.75" hidden="false" customHeight="false" outlineLevel="0" collapsed="false">
      <c r="A215" s="0" t="n">
        <v>214</v>
      </c>
      <c r="B215" s="1" t="e">
        <f aca="true">MOIS.DECALER($B$1,(YEAR(TODAY())-YEAR($B$1))*12)+A214</f>
        <v>#NAME?</v>
      </c>
      <c r="C215" s="0" t="s">
        <v>7</v>
      </c>
      <c r="E215" s="0" t="n">
        <v>214</v>
      </c>
      <c r="F215" s="1" t="e">
        <f aca="true">MOIS.DECALER($B$1,(YEAR(TODAY())-YEAR($B$1))*12)+E214</f>
        <v>#NAME?</v>
      </c>
      <c r="G215" s="0" t="s">
        <v>7</v>
      </c>
    </row>
    <row r="216" customFormat="false" ht="12.75" hidden="false" customHeight="false" outlineLevel="0" collapsed="false">
      <c r="A216" s="0" t="n">
        <v>215</v>
      </c>
      <c r="B216" s="1" t="e">
        <f aca="true">MOIS.DECALER($B$1,(YEAR(TODAY())-YEAR($B$1))*12)+A215</f>
        <v>#NAME?</v>
      </c>
      <c r="C216" s="0" t="s">
        <v>7</v>
      </c>
      <c r="E216" s="0" t="n">
        <v>215</v>
      </c>
      <c r="F216" s="1" t="e">
        <f aca="true">MOIS.DECALER($B$1,(YEAR(TODAY())-YEAR($B$1))*12)+E215</f>
        <v>#NAME?</v>
      </c>
      <c r="G216" s="0" t="s">
        <v>7</v>
      </c>
    </row>
    <row r="217" customFormat="false" ht="12.75" hidden="false" customHeight="false" outlineLevel="0" collapsed="false">
      <c r="A217" s="0" t="n">
        <v>216</v>
      </c>
      <c r="B217" s="1" t="e">
        <f aca="true">MOIS.DECALER($B$1,(YEAR(TODAY())-YEAR($B$1))*12)+A216</f>
        <v>#NAME?</v>
      </c>
      <c r="C217" s="0" t="s">
        <v>7</v>
      </c>
      <c r="E217" s="0" t="n">
        <v>216</v>
      </c>
      <c r="F217" s="1" t="e">
        <f aca="true">MOIS.DECALER($B$1,(YEAR(TODAY())-YEAR($B$1))*12)+E216</f>
        <v>#NAME?</v>
      </c>
      <c r="G217" s="0" t="s">
        <v>7</v>
      </c>
    </row>
    <row r="218" customFormat="false" ht="12.75" hidden="false" customHeight="false" outlineLevel="0" collapsed="false">
      <c r="A218" s="0" t="n">
        <v>217</v>
      </c>
      <c r="B218" s="1" t="e">
        <f aca="true">MOIS.DECALER($B$1,(YEAR(TODAY())-YEAR($B$1))*12)+A217</f>
        <v>#NAME?</v>
      </c>
      <c r="C218" s="0" t="s">
        <v>7</v>
      </c>
      <c r="E218" s="0" t="n">
        <v>217</v>
      </c>
      <c r="F218" s="1" t="e">
        <f aca="true">MOIS.DECALER($B$1,(YEAR(TODAY())-YEAR($B$1))*12)+E217</f>
        <v>#NAME?</v>
      </c>
      <c r="G218" s="0" t="s">
        <v>7</v>
      </c>
    </row>
    <row r="219" customFormat="false" ht="12.75" hidden="false" customHeight="false" outlineLevel="0" collapsed="false">
      <c r="A219" s="0" t="n">
        <v>218</v>
      </c>
      <c r="B219" s="1" t="e">
        <f aca="true">MOIS.DECALER($B$1,(YEAR(TODAY())-YEAR($B$1))*12)+A218</f>
        <v>#NAME?</v>
      </c>
      <c r="C219" s="0" t="s">
        <v>7</v>
      </c>
      <c r="E219" s="0" t="n">
        <v>218</v>
      </c>
      <c r="F219" s="1" t="e">
        <f aca="true">MOIS.DECALER($B$1,(YEAR(TODAY())-YEAR($B$1))*12)+E218</f>
        <v>#NAME?</v>
      </c>
      <c r="G219" s="0" t="s">
        <v>7</v>
      </c>
    </row>
    <row r="220" customFormat="false" ht="12.75" hidden="false" customHeight="false" outlineLevel="0" collapsed="false">
      <c r="A220" s="0" t="n">
        <v>219</v>
      </c>
      <c r="B220" s="1" t="e">
        <f aca="true">MOIS.DECALER($B$1,(YEAR(TODAY())-YEAR($B$1))*12)+A219</f>
        <v>#NAME?</v>
      </c>
      <c r="C220" s="0" t="s">
        <v>7</v>
      </c>
      <c r="E220" s="0" t="n">
        <v>219</v>
      </c>
      <c r="F220" s="1" t="e">
        <f aca="true">MOIS.DECALER($B$1,(YEAR(TODAY())-YEAR($B$1))*12)+E219</f>
        <v>#NAME?</v>
      </c>
      <c r="G220" s="0" t="s">
        <v>7</v>
      </c>
    </row>
    <row r="221" customFormat="false" ht="12.75" hidden="false" customHeight="false" outlineLevel="0" collapsed="false">
      <c r="A221" s="0" t="n">
        <v>220</v>
      </c>
      <c r="B221" s="1" t="e">
        <f aca="true">MOIS.DECALER($B$1,(YEAR(TODAY())-YEAR($B$1))*12)+A220</f>
        <v>#NAME?</v>
      </c>
      <c r="C221" s="0" t="s">
        <v>7</v>
      </c>
      <c r="E221" s="0" t="n">
        <v>220</v>
      </c>
      <c r="F221" s="1" t="e">
        <f aca="true">MOIS.DECALER($B$1,(YEAR(TODAY())-YEAR($B$1))*12)+E220</f>
        <v>#NAME?</v>
      </c>
      <c r="G221" s="0" t="s">
        <v>7</v>
      </c>
    </row>
    <row r="222" customFormat="false" ht="12.75" hidden="false" customHeight="false" outlineLevel="0" collapsed="false">
      <c r="A222" s="0" t="n">
        <v>221</v>
      </c>
      <c r="B222" s="1" t="e">
        <f aca="true">MOIS.DECALER($B$1,(YEAR(TODAY())-YEAR($B$1))*12)+A221</f>
        <v>#NAME?</v>
      </c>
      <c r="C222" s="0" t="s">
        <v>7</v>
      </c>
      <c r="E222" s="0" t="n">
        <v>221</v>
      </c>
      <c r="F222" s="1" t="e">
        <f aca="true">MOIS.DECALER($B$1,(YEAR(TODAY())-YEAR($B$1))*12)+E221</f>
        <v>#NAME?</v>
      </c>
      <c r="G222" s="0" t="s">
        <v>7</v>
      </c>
    </row>
    <row r="223" customFormat="false" ht="12.75" hidden="false" customHeight="false" outlineLevel="0" collapsed="false">
      <c r="A223" s="0" t="n">
        <v>222</v>
      </c>
      <c r="B223" s="1" t="e">
        <f aca="true">MOIS.DECALER($B$1,(YEAR(TODAY())-YEAR($B$1))*12)+A222</f>
        <v>#NAME?</v>
      </c>
      <c r="C223" s="0" t="s">
        <v>7</v>
      </c>
      <c r="E223" s="0" t="n">
        <v>222</v>
      </c>
      <c r="F223" s="1" t="e">
        <f aca="true">MOIS.DECALER($B$1,(YEAR(TODAY())-YEAR($B$1))*12)+E222</f>
        <v>#NAME?</v>
      </c>
      <c r="G223" s="0" t="s">
        <v>7</v>
      </c>
    </row>
    <row r="224" customFormat="false" ht="12.75" hidden="false" customHeight="false" outlineLevel="0" collapsed="false">
      <c r="A224" s="0" t="n">
        <v>223</v>
      </c>
      <c r="B224" s="1" t="e">
        <f aca="true">MOIS.DECALER($B$1,(YEAR(TODAY())-YEAR($B$1))*12)+A223</f>
        <v>#NAME?</v>
      </c>
      <c r="C224" s="0" t="s">
        <v>7</v>
      </c>
      <c r="E224" s="0" t="n">
        <v>223</v>
      </c>
      <c r="F224" s="1" t="e">
        <f aca="true">MOIS.DECALER($B$1,(YEAR(TODAY())-YEAR($B$1))*12)+E223</f>
        <v>#NAME?</v>
      </c>
      <c r="G224" s="0" t="s">
        <v>7</v>
      </c>
    </row>
    <row r="225" customFormat="false" ht="12.75" hidden="false" customHeight="false" outlineLevel="0" collapsed="false">
      <c r="A225" s="0" t="n">
        <v>224</v>
      </c>
      <c r="B225" s="1" t="e">
        <f aca="true">MOIS.DECALER($B$1,(YEAR(TODAY())-YEAR($B$1))*12)+A224</f>
        <v>#NAME?</v>
      </c>
      <c r="C225" s="0" t="s">
        <v>7</v>
      </c>
      <c r="E225" s="0" t="n">
        <v>224</v>
      </c>
      <c r="F225" s="1" t="e">
        <f aca="true">MOIS.DECALER($B$1,(YEAR(TODAY())-YEAR($B$1))*12)+E224</f>
        <v>#NAME?</v>
      </c>
      <c r="G225" s="0" t="s">
        <v>7</v>
      </c>
    </row>
    <row r="226" customFormat="false" ht="12.75" hidden="false" customHeight="false" outlineLevel="0" collapsed="false">
      <c r="A226" s="0" t="n">
        <v>225</v>
      </c>
      <c r="B226" s="1" t="e">
        <f aca="true">MOIS.DECALER($B$1,(YEAR(TODAY())-YEAR($B$1))*12)+A225</f>
        <v>#NAME?</v>
      </c>
      <c r="C226" s="0" t="s">
        <v>7</v>
      </c>
      <c r="E226" s="0" t="n">
        <v>225</v>
      </c>
      <c r="F226" s="1" t="e">
        <f aca="true">MOIS.DECALER($B$1,(YEAR(TODAY())-YEAR($B$1))*12)+E225</f>
        <v>#NAME?</v>
      </c>
      <c r="G226" s="0" t="s">
        <v>7</v>
      </c>
    </row>
    <row r="227" customFormat="false" ht="12.75" hidden="false" customHeight="false" outlineLevel="0" collapsed="false">
      <c r="A227" s="0" t="n">
        <v>226</v>
      </c>
      <c r="B227" s="1" t="e">
        <f aca="true">MOIS.DECALER($B$1,(YEAR(TODAY())-YEAR($B$1))*12)+A226</f>
        <v>#NAME?</v>
      </c>
      <c r="C227" s="0" t="s">
        <v>7</v>
      </c>
      <c r="E227" s="0" t="n">
        <v>226</v>
      </c>
      <c r="F227" s="1" t="e">
        <f aca="true">MOIS.DECALER($B$1,(YEAR(TODAY())-YEAR($B$1))*12)+E226</f>
        <v>#NAME?</v>
      </c>
      <c r="G227" s="0" t="s">
        <v>7</v>
      </c>
    </row>
    <row r="228" customFormat="false" ht="12.75" hidden="false" customHeight="false" outlineLevel="0" collapsed="false">
      <c r="A228" s="0" t="n">
        <v>227</v>
      </c>
      <c r="B228" s="1" t="e">
        <f aca="true">MOIS.DECALER($B$1,(YEAR(TODAY())-YEAR($B$1))*12)+A227</f>
        <v>#NAME?</v>
      </c>
      <c r="C228" s="0" t="s">
        <v>7</v>
      </c>
      <c r="E228" s="0" t="n">
        <v>227</v>
      </c>
      <c r="F228" s="1" t="e">
        <f aca="true">MOIS.DECALER($B$1,(YEAR(TODAY())-YEAR($B$1))*12)+E227</f>
        <v>#NAME?</v>
      </c>
      <c r="G228" s="0" t="s">
        <v>7</v>
      </c>
    </row>
    <row r="229" customFormat="false" ht="12.75" hidden="false" customHeight="false" outlineLevel="0" collapsed="false">
      <c r="A229" s="0" t="n">
        <v>228</v>
      </c>
      <c r="B229" s="1" t="e">
        <f aca="true">MOIS.DECALER($B$1,(YEAR(TODAY())-YEAR($B$1))*12)+A228</f>
        <v>#NAME?</v>
      </c>
      <c r="C229" s="0" t="s">
        <v>7</v>
      </c>
      <c r="E229" s="0" t="n">
        <v>228</v>
      </c>
      <c r="F229" s="1" t="e">
        <f aca="true">MOIS.DECALER($B$1,(YEAR(TODAY())-YEAR($B$1))*12)+E228</f>
        <v>#NAME?</v>
      </c>
      <c r="G229" s="0" t="s">
        <v>7</v>
      </c>
    </row>
    <row r="230" customFormat="false" ht="12.75" hidden="false" customHeight="false" outlineLevel="0" collapsed="false">
      <c r="A230" s="0" t="n">
        <v>229</v>
      </c>
      <c r="B230" s="1" t="e">
        <f aca="true">MOIS.DECALER($B$1,(YEAR(TODAY())-YEAR($B$1))*12)+A229</f>
        <v>#NAME?</v>
      </c>
      <c r="C230" s="0" t="s">
        <v>7</v>
      </c>
      <c r="E230" s="0" t="n">
        <v>229</v>
      </c>
      <c r="F230" s="1" t="e">
        <f aca="true">MOIS.DECALER($B$1,(YEAR(TODAY())-YEAR($B$1))*12)+E229</f>
        <v>#NAME?</v>
      </c>
      <c r="G230" s="0" t="s">
        <v>7</v>
      </c>
    </row>
    <row r="231" customFormat="false" ht="12.75" hidden="false" customHeight="false" outlineLevel="0" collapsed="false">
      <c r="A231" s="0" t="n">
        <v>230</v>
      </c>
      <c r="B231" s="1" t="e">
        <f aca="true">MOIS.DECALER($B$1,(YEAR(TODAY())-YEAR($B$1))*12)+A230</f>
        <v>#NAME?</v>
      </c>
      <c r="C231" s="0" t="s">
        <v>7</v>
      </c>
      <c r="E231" s="0" t="n">
        <v>230</v>
      </c>
      <c r="F231" s="1" t="e">
        <f aca="true">MOIS.DECALER($B$1,(YEAR(TODAY())-YEAR($B$1))*12)+E230</f>
        <v>#NAME?</v>
      </c>
      <c r="G231" s="0" t="s">
        <v>7</v>
      </c>
    </row>
    <row r="232" customFormat="false" ht="12.75" hidden="false" customHeight="false" outlineLevel="0" collapsed="false">
      <c r="A232" s="0" t="n">
        <v>231</v>
      </c>
      <c r="B232" s="1" t="e">
        <f aca="true">MOIS.DECALER($B$1,(YEAR(TODAY())-YEAR($B$1))*12)+A231</f>
        <v>#NAME?</v>
      </c>
      <c r="C232" s="0" t="s">
        <v>7</v>
      </c>
      <c r="E232" s="0" t="n">
        <v>231</v>
      </c>
      <c r="F232" s="1" t="e">
        <f aca="true">MOIS.DECALER($B$1,(YEAR(TODAY())-YEAR($B$1))*12)+E231</f>
        <v>#NAME?</v>
      </c>
      <c r="G232" s="0" t="s">
        <v>7</v>
      </c>
    </row>
    <row r="233" customFormat="false" ht="12.75" hidden="false" customHeight="false" outlineLevel="0" collapsed="false">
      <c r="A233" s="0" t="n">
        <v>232</v>
      </c>
      <c r="B233" s="1" t="e">
        <f aca="true">MOIS.DECALER($B$1,(YEAR(TODAY())-YEAR($B$1))*12)+A232</f>
        <v>#NAME?</v>
      </c>
      <c r="C233" s="0" t="s">
        <v>7</v>
      </c>
      <c r="E233" s="0" t="n">
        <v>232</v>
      </c>
      <c r="F233" s="1" t="e">
        <f aca="true">MOIS.DECALER($B$1,(YEAR(TODAY())-YEAR($B$1))*12)+E232</f>
        <v>#NAME?</v>
      </c>
      <c r="G233" s="0" t="s">
        <v>7</v>
      </c>
    </row>
    <row r="234" customFormat="false" ht="12.75" hidden="false" customHeight="false" outlineLevel="0" collapsed="false">
      <c r="A234" s="0" t="n">
        <v>233</v>
      </c>
      <c r="B234" s="1" t="e">
        <f aca="true">MOIS.DECALER($B$1,(YEAR(TODAY())-YEAR($B$1))*12)+A233</f>
        <v>#NAME?</v>
      </c>
      <c r="C234" s="0" t="s">
        <v>7</v>
      </c>
      <c r="E234" s="0" t="n">
        <v>233</v>
      </c>
      <c r="F234" s="1" t="e">
        <f aca="true">MOIS.DECALER($B$1,(YEAR(TODAY())-YEAR($B$1))*12)+E233</f>
        <v>#NAME?</v>
      </c>
      <c r="G234" s="0" t="s">
        <v>7</v>
      </c>
    </row>
    <row r="235" customFormat="false" ht="12.75" hidden="false" customHeight="false" outlineLevel="0" collapsed="false">
      <c r="A235" s="0" t="n">
        <v>234</v>
      </c>
      <c r="B235" s="1" t="e">
        <f aca="true">MOIS.DECALER($B$1,(YEAR(TODAY())-YEAR($B$1))*12)+A234</f>
        <v>#NAME?</v>
      </c>
      <c r="C235" s="0" t="s">
        <v>7</v>
      </c>
      <c r="E235" s="0" t="n">
        <v>234</v>
      </c>
      <c r="F235" s="1" t="e">
        <f aca="true">MOIS.DECALER($B$1,(YEAR(TODAY())-YEAR($B$1))*12)+E234</f>
        <v>#NAME?</v>
      </c>
      <c r="G235" s="0" t="s">
        <v>7</v>
      </c>
    </row>
    <row r="236" customFormat="false" ht="12.75" hidden="false" customHeight="false" outlineLevel="0" collapsed="false">
      <c r="A236" s="0" t="n">
        <v>235</v>
      </c>
      <c r="B236" s="1" t="e">
        <f aca="true">MOIS.DECALER($B$1,(YEAR(TODAY())-YEAR($B$1))*12)+A235</f>
        <v>#NAME?</v>
      </c>
      <c r="C236" s="0" t="s">
        <v>8</v>
      </c>
      <c r="E236" s="0" t="n">
        <v>235</v>
      </c>
      <c r="F236" s="1" t="e">
        <f aca="true">MOIS.DECALER($B$1,(YEAR(TODAY())-YEAR($B$1))*12)+E235</f>
        <v>#NAME?</v>
      </c>
      <c r="G236" s="0" t="s">
        <v>7</v>
      </c>
    </row>
    <row r="237" customFormat="false" ht="12.75" hidden="false" customHeight="false" outlineLevel="0" collapsed="false">
      <c r="A237" s="0" t="n">
        <v>236</v>
      </c>
      <c r="B237" s="1" t="e">
        <f aca="true">MOIS.DECALER($B$1,(YEAR(TODAY())-YEAR($B$1))*12)+A236</f>
        <v>#NAME?</v>
      </c>
      <c r="C237" s="0" t="s">
        <v>8</v>
      </c>
      <c r="E237" s="0" t="n">
        <v>236</v>
      </c>
      <c r="F237" s="1" t="e">
        <f aca="true">MOIS.DECALER($B$1,(YEAR(TODAY())-YEAR($B$1))*12)+E236</f>
        <v>#NAME?</v>
      </c>
      <c r="G237" s="0" t="s">
        <v>8</v>
      </c>
    </row>
    <row r="238" customFormat="false" ht="12.75" hidden="false" customHeight="false" outlineLevel="0" collapsed="false">
      <c r="A238" s="0" t="n">
        <v>237</v>
      </c>
      <c r="B238" s="1" t="e">
        <f aca="true">MOIS.DECALER($B$1,(YEAR(TODAY())-YEAR($B$1))*12)+A237</f>
        <v>#NAME?</v>
      </c>
      <c r="C238" s="0" t="s">
        <v>8</v>
      </c>
      <c r="E238" s="0" t="n">
        <v>237</v>
      </c>
      <c r="F238" s="1" t="e">
        <f aca="true">MOIS.DECALER($B$1,(YEAR(TODAY())-YEAR($B$1))*12)+E237</f>
        <v>#NAME?</v>
      </c>
      <c r="G238" s="0" t="s">
        <v>8</v>
      </c>
    </row>
    <row r="239" customFormat="false" ht="12.75" hidden="false" customHeight="false" outlineLevel="0" collapsed="false">
      <c r="A239" s="0" t="n">
        <v>238</v>
      </c>
      <c r="B239" s="1" t="e">
        <f aca="true">MOIS.DECALER($B$1,(YEAR(TODAY())-YEAR($B$1))*12)+A238</f>
        <v>#NAME?</v>
      </c>
      <c r="C239" s="0" t="s">
        <v>8</v>
      </c>
      <c r="E239" s="0" t="n">
        <v>238</v>
      </c>
      <c r="F239" s="1" t="e">
        <f aca="true">MOIS.DECALER($B$1,(YEAR(TODAY())-YEAR($B$1))*12)+E238</f>
        <v>#NAME?</v>
      </c>
      <c r="G239" s="0" t="s">
        <v>8</v>
      </c>
    </row>
    <row r="240" customFormat="false" ht="12.75" hidden="false" customHeight="false" outlineLevel="0" collapsed="false">
      <c r="A240" s="0" t="n">
        <v>239</v>
      </c>
      <c r="B240" s="1" t="e">
        <f aca="true">MOIS.DECALER($B$1,(YEAR(TODAY())-YEAR($B$1))*12)+A239</f>
        <v>#NAME?</v>
      </c>
      <c r="C240" s="0" t="s">
        <v>8</v>
      </c>
      <c r="E240" s="0" t="n">
        <v>239</v>
      </c>
      <c r="F240" s="1" t="e">
        <f aca="true">MOIS.DECALER($B$1,(YEAR(TODAY())-YEAR($B$1))*12)+E239</f>
        <v>#NAME?</v>
      </c>
      <c r="G240" s="0" t="s">
        <v>8</v>
      </c>
    </row>
    <row r="241" customFormat="false" ht="12.75" hidden="false" customHeight="false" outlineLevel="0" collapsed="false">
      <c r="A241" s="0" t="n">
        <v>240</v>
      </c>
      <c r="B241" s="1" t="e">
        <f aca="true">MOIS.DECALER($B$1,(YEAR(TODAY())-YEAR($B$1))*12)+A240</f>
        <v>#NAME?</v>
      </c>
      <c r="C241" s="0" t="s">
        <v>8</v>
      </c>
      <c r="E241" s="0" t="n">
        <v>240</v>
      </c>
      <c r="F241" s="1" t="e">
        <f aca="true">MOIS.DECALER($B$1,(YEAR(TODAY())-YEAR($B$1))*12)+E240</f>
        <v>#NAME?</v>
      </c>
      <c r="G241" s="0" t="s">
        <v>8</v>
      </c>
    </row>
    <row r="242" customFormat="false" ht="12.75" hidden="false" customHeight="false" outlineLevel="0" collapsed="false">
      <c r="A242" s="0" t="n">
        <v>241</v>
      </c>
      <c r="B242" s="1" t="e">
        <f aca="true">MOIS.DECALER($B$1,(YEAR(TODAY())-YEAR($B$1))*12)+A241</f>
        <v>#NAME?</v>
      </c>
      <c r="C242" s="0" t="s">
        <v>8</v>
      </c>
      <c r="E242" s="0" t="n">
        <v>241</v>
      </c>
      <c r="F242" s="1" t="e">
        <f aca="true">MOIS.DECALER($B$1,(YEAR(TODAY())-YEAR($B$1))*12)+E241</f>
        <v>#NAME?</v>
      </c>
      <c r="G242" s="0" t="s">
        <v>8</v>
      </c>
    </row>
    <row r="243" customFormat="false" ht="12.75" hidden="false" customHeight="false" outlineLevel="0" collapsed="false">
      <c r="A243" s="0" t="n">
        <v>242</v>
      </c>
      <c r="B243" s="1" t="e">
        <f aca="true">MOIS.DECALER($B$1,(YEAR(TODAY())-YEAR($B$1))*12)+A242</f>
        <v>#NAME?</v>
      </c>
      <c r="C243" s="0" t="s">
        <v>8</v>
      </c>
      <c r="E243" s="0" t="n">
        <v>242</v>
      </c>
      <c r="F243" s="1" t="e">
        <f aca="true">MOIS.DECALER($B$1,(YEAR(TODAY())-YEAR($B$1))*12)+E242</f>
        <v>#NAME?</v>
      </c>
      <c r="G243" s="0" t="s">
        <v>8</v>
      </c>
    </row>
    <row r="244" customFormat="false" ht="12.75" hidden="false" customHeight="false" outlineLevel="0" collapsed="false">
      <c r="A244" s="0" t="n">
        <v>243</v>
      </c>
      <c r="B244" s="1" t="e">
        <f aca="true">MOIS.DECALER($B$1,(YEAR(TODAY())-YEAR($B$1))*12)+A243</f>
        <v>#NAME?</v>
      </c>
      <c r="C244" s="0" t="s">
        <v>8</v>
      </c>
      <c r="E244" s="0" t="n">
        <v>243</v>
      </c>
      <c r="F244" s="1" t="e">
        <f aca="true">MOIS.DECALER($B$1,(YEAR(TODAY())-YEAR($B$1))*12)+E243</f>
        <v>#NAME?</v>
      </c>
      <c r="G244" s="0" t="s">
        <v>8</v>
      </c>
    </row>
    <row r="245" customFormat="false" ht="12.75" hidden="false" customHeight="false" outlineLevel="0" collapsed="false">
      <c r="A245" s="0" t="n">
        <v>244</v>
      </c>
      <c r="B245" s="1" t="e">
        <f aca="true">MOIS.DECALER($B$1,(YEAR(TODAY())-YEAR($B$1))*12)+A244</f>
        <v>#NAME?</v>
      </c>
      <c r="C245" s="0" t="s">
        <v>8</v>
      </c>
      <c r="E245" s="0" t="n">
        <v>244</v>
      </c>
      <c r="F245" s="1" t="e">
        <f aca="true">MOIS.DECALER($B$1,(YEAR(TODAY())-YEAR($B$1))*12)+E244</f>
        <v>#NAME?</v>
      </c>
      <c r="G245" s="0" t="s">
        <v>8</v>
      </c>
    </row>
    <row r="246" customFormat="false" ht="12.75" hidden="false" customHeight="false" outlineLevel="0" collapsed="false">
      <c r="A246" s="0" t="n">
        <v>245</v>
      </c>
      <c r="B246" s="1" t="e">
        <f aca="true">MOIS.DECALER($B$1,(YEAR(TODAY())-YEAR($B$1))*12)+A245</f>
        <v>#NAME?</v>
      </c>
      <c r="C246" s="0" t="s">
        <v>8</v>
      </c>
      <c r="E246" s="0" t="n">
        <v>245</v>
      </c>
      <c r="F246" s="1" t="e">
        <f aca="true">MOIS.DECALER($B$1,(YEAR(TODAY())-YEAR($B$1))*12)+E245</f>
        <v>#NAME?</v>
      </c>
      <c r="G246" s="0" t="s">
        <v>8</v>
      </c>
    </row>
    <row r="247" customFormat="false" ht="12.75" hidden="false" customHeight="false" outlineLevel="0" collapsed="false">
      <c r="A247" s="0" t="n">
        <v>246</v>
      </c>
      <c r="B247" s="1" t="e">
        <f aca="true">MOIS.DECALER($B$1,(YEAR(TODAY())-YEAR($B$1))*12)+A246</f>
        <v>#NAME?</v>
      </c>
      <c r="C247" s="0" t="s">
        <v>8</v>
      </c>
      <c r="E247" s="0" t="n">
        <v>246</v>
      </c>
      <c r="F247" s="1" t="e">
        <f aca="true">MOIS.DECALER($B$1,(YEAR(TODAY())-YEAR($B$1))*12)+E246</f>
        <v>#NAME?</v>
      </c>
      <c r="G247" s="0" t="s">
        <v>8</v>
      </c>
    </row>
    <row r="248" customFormat="false" ht="12.75" hidden="false" customHeight="false" outlineLevel="0" collapsed="false">
      <c r="A248" s="0" t="n">
        <v>247</v>
      </c>
      <c r="B248" s="1" t="e">
        <f aca="true">MOIS.DECALER($B$1,(YEAR(TODAY())-YEAR($B$1))*12)+A247</f>
        <v>#NAME?</v>
      </c>
      <c r="C248" s="0" t="s">
        <v>8</v>
      </c>
      <c r="E248" s="0" t="n">
        <v>247</v>
      </c>
      <c r="F248" s="1" t="e">
        <f aca="true">MOIS.DECALER($B$1,(YEAR(TODAY())-YEAR($B$1))*12)+E247</f>
        <v>#NAME?</v>
      </c>
      <c r="G248" s="0" t="s">
        <v>8</v>
      </c>
    </row>
    <row r="249" customFormat="false" ht="12.75" hidden="false" customHeight="false" outlineLevel="0" collapsed="false">
      <c r="A249" s="0" t="n">
        <v>248</v>
      </c>
      <c r="B249" s="1" t="e">
        <f aca="true">MOIS.DECALER($B$1,(YEAR(TODAY())-YEAR($B$1))*12)+A248</f>
        <v>#NAME?</v>
      </c>
      <c r="C249" s="0" t="s">
        <v>8</v>
      </c>
      <c r="E249" s="0" t="n">
        <v>248</v>
      </c>
      <c r="F249" s="1" t="e">
        <f aca="true">MOIS.DECALER($B$1,(YEAR(TODAY())-YEAR($B$1))*12)+E248</f>
        <v>#NAME?</v>
      </c>
      <c r="G249" s="0" t="s">
        <v>8</v>
      </c>
    </row>
    <row r="250" customFormat="false" ht="12.75" hidden="false" customHeight="false" outlineLevel="0" collapsed="false">
      <c r="A250" s="0" t="n">
        <v>249</v>
      </c>
      <c r="B250" s="1" t="e">
        <f aca="true">MOIS.DECALER($B$1,(YEAR(TODAY())-YEAR($B$1))*12)+A249</f>
        <v>#NAME?</v>
      </c>
      <c r="C250" s="0" t="s">
        <v>8</v>
      </c>
      <c r="E250" s="0" t="n">
        <v>249</v>
      </c>
      <c r="F250" s="1" t="e">
        <f aca="true">MOIS.DECALER($B$1,(YEAR(TODAY())-YEAR($B$1))*12)+E249</f>
        <v>#NAME?</v>
      </c>
      <c r="G250" s="0" t="s">
        <v>8</v>
      </c>
    </row>
    <row r="251" customFormat="false" ht="12.75" hidden="false" customHeight="false" outlineLevel="0" collapsed="false">
      <c r="A251" s="0" t="n">
        <v>250</v>
      </c>
      <c r="B251" s="1" t="e">
        <f aca="true">MOIS.DECALER($B$1,(YEAR(TODAY())-YEAR($B$1))*12)+A250</f>
        <v>#NAME?</v>
      </c>
      <c r="C251" s="0" t="s">
        <v>8</v>
      </c>
      <c r="E251" s="0" t="n">
        <v>250</v>
      </c>
      <c r="F251" s="1" t="e">
        <f aca="true">MOIS.DECALER($B$1,(YEAR(TODAY())-YEAR($B$1))*12)+E250</f>
        <v>#NAME?</v>
      </c>
      <c r="G251" s="0" t="s">
        <v>8</v>
      </c>
    </row>
    <row r="252" customFormat="false" ht="12.75" hidden="false" customHeight="false" outlineLevel="0" collapsed="false">
      <c r="A252" s="0" t="n">
        <v>251</v>
      </c>
      <c r="B252" s="1" t="e">
        <f aca="true">MOIS.DECALER($B$1,(YEAR(TODAY())-YEAR($B$1))*12)+A251</f>
        <v>#NAME?</v>
      </c>
      <c r="C252" s="0" t="s">
        <v>8</v>
      </c>
      <c r="E252" s="0" t="n">
        <v>251</v>
      </c>
      <c r="F252" s="1" t="e">
        <f aca="true">MOIS.DECALER($B$1,(YEAR(TODAY())-YEAR($B$1))*12)+E251</f>
        <v>#NAME?</v>
      </c>
      <c r="G252" s="0" t="s">
        <v>8</v>
      </c>
    </row>
    <row r="253" customFormat="false" ht="12.75" hidden="false" customHeight="false" outlineLevel="0" collapsed="false">
      <c r="A253" s="0" t="n">
        <v>252</v>
      </c>
      <c r="B253" s="1" t="e">
        <f aca="true">MOIS.DECALER($B$1,(YEAR(TODAY())-YEAR($B$1))*12)+A252</f>
        <v>#NAME?</v>
      </c>
      <c r="C253" s="0" t="s">
        <v>8</v>
      </c>
      <c r="E253" s="0" t="n">
        <v>252</v>
      </c>
      <c r="F253" s="1" t="e">
        <f aca="true">MOIS.DECALER($B$1,(YEAR(TODAY())-YEAR($B$1))*12)+E252</f>
        <v>#NAME?</v>
      </c>
      <c r="G253" s="0" t="s">
        <v>8</v>
      </c>
    </row>
    <row r="254" customFormat="false" ht="12.75" hidden="false" customHeight="false" outlineLevel="0" collapsed="false">
      <c r="A254" s="0" t="n">
        <v>253</v>
      </c>
      <c r="B254" s="1" t="e">
        <f aca="true">MOIS.DECALER($B$1,(YEAR(TODAY())-YEAR($B$1))*12)+A253</f>
        <v>#NAME?</v>
      </c>
      <c r="C254" s="0" t="s">
        <v>8</v>
      </c>
      <c r="E254" s="0" t="n">
        <v>253</v>
      </c>
      <c r="F254" s="1" t="e">
        <f aca="true">MOIS.DECALER($B$1,(YEAR(TODAY())-YEAR($B$1))*12)+E253</f>
        <v>#NAME?</v>
      </c>
      <c r="G254" s="0" t="s">
        <v>8</v>
      </c>
    </row>
    <row r="255" customFormat="false" ht="12.75" hidden="false" customHeight="false" outlineLevel="0" collapsed="false">
      <c r="A255" s="0" t="n">
        <v>254</v>
      </c>
      <c r="B255" s="1" t="e">
        <f aca="true">MOIS.DECALER($B$1,(YEAR(TODAY())-YEAR($B$1))*12)+A254</f>
        <v>#NAME?</v>
      </c>
      <c r="C255" s="0" t="s">
        <v>8</v>
      </c>
      <c r="E255" s="0" t="n">
        <v>254</v>
      </c>
      <c r="F255" s="1" t="e">
        <f aca="true">MOIS.DECALER($B$1,(YEAR(TODAY())-YEAR($B$1))*12)+E254</f>
        <v>#NAME?</v>
      </c>
      <c r="G255" s="0" t="s">
        <v>8</v>
      </c>
    </row>
    <row r="256" customFormat="false" ht="12.75" hidden="false" customHeight="false" outlineLevel="0" collapsed="false">
      <c r="A256" s="0" t="n">
        <v>255</v>
      </c>
      <c r="B256" s="1" t="e">
        <f aca="true">MOIS.DECALER($B$1,(YEAR(TODAY())-YEAR($B$1))*12)+A255</f>
        <v>#NAME?</v>
      </c>
      <c r="C256" s="0" t="s">
        <v>8</v>
      </c>
      <c r="E256" s="0" t="n">
        <v>255</v>
      </c>
      <c r="F256" s="1" t="e">
        <f aca="true">MOIS.DECALER($B$1,(YEAR(TODAY())-YEAR($B$1))*12)+E255</f>
        <v>#NAME?</v>
      </c>
      <c r="G256" s="0" t="s">
        <v>8</v>
      </c>
    </row>
    <row r="257" customFormat="false" ht="12.75" hidden="false" customHeight="false" outlineLevel="0" collapsed="false">
      <c r="A257" s="0" t="n">
        <v>256</v>
      </c>
      <c r="B257" s="1" t="e">
        <f aca="true">MOIS.DECALER($B$1,(YEAR(TODAY())-YEAR($B$1))*12)+A256</f>
        <v>#NAME?</v>
      </c>
      <c r="C257" s="0" t="s">
        <v>8</v>
      </c>
      <c r="E257" s="0" t="n">
        <v>256</v>
      </c>
      <c r="F257" s="1" t="e">
        <f aca="true">MOIS.DECALER($B$1,(YEAR(TODAY())-YEAR($B$1))*12)+E256</f>
        <v>#NAME?</v>
      </c>
      <c r="G257" s="0" t="s">
        <v>8</v>
      </c>
    </row>
    <row r="258" customFormat="false" ht="12.75" hidden="false" customHeight="false" outlineLevel="0" collapsed="false">
      <c r="A258" s="0" t="n">
        <v>257</v>
      </c>
      <c r="B258" s="1" t="e">
        <f aca="true">MOIS.DECALER($B$1,(YEAR(TODAY())-YEAR($B$1))*12)+A257</f>
        <v>#NAME?</v>
      </c>
      <c r="C258" s="0" t="s">
        <v>8</v>
      </c>
      <c r="E258" s="0" t="n">
        <v>257</v>
      </c>
      <c r="F258" s="1" t="e">
        <f aca="true">MOIS.DECALER($B$1,(YEAR(TODAY())-YEAR($B$1))*12)+E257</f>
        <v>#NAME?</v>
      </c>
      <c r="G258" s="0" t="s">
        <v>8</v>
      </c>
    </row>
    <row r="259" customFormat="false" ht="12.75" hidden="false" customHeight="false" outlineLevel="0" collapsed="false">
      <c r="A259" s="0" t="n">
        <v>258</v>
      </c>
      <c r="B259" s="1" t="e">
        <f aca="true">MOIS.DECALER($B$1,(YEAR(TODAY())-YEAR($B$1))*12)+A258</f>
        <v>#NAME?</v>
      </c>
      <c r="C259" s="0" t="s">
        <v>8</v>
      </c>
      <c r="E259" s="0" t="n">
        <v>258</v>
      </c>
      <c r="F259" s="1" t="e">
        <f aca="true">MOIS.DECALER($B$1,(YEAR(TODAY())-YEAR($B$1))*12)+E258</f>
        <v>#NAME?</v>
      </c>
      <c r="G259" s="0" t="s">
        <v>8</v>
      </c>
    </row>
    <row r="260" customFormat="false" ht="12.75" hidden="false" customHeight="false" outlineLevel="0" collapsed="false">
      <c r="A260" s="0" t="n">
        <v>259</v>
      </c>
      <c r="B260" s="1" t="e">
        <f aca="true">MOIS.DECALER($B$1,(YEAR(TODAY())-YEAR($B$1))*12)+A259</f>
        <v>#NAME?</v>
      </c>
      <c r="C260" s="0" t="s">
        <v>8</v>
      </c>
      <c r="E260" s="0" t="n">
        <v>259</v>
      </c>
      <c r="F260" s="1" t="e">
        <f aca="true">MOIS.DECALER($B$1,(YEAR(TODAY())-YEAR($B$1))*12)+E259</f>
        <v>#NAME?</v>
      </c>
      <c r="G260" s="0" t="s">
        <v>8</v>
      </c>
    </row>
    <row r="261" customFormat="false" ht="12.75" hidden="false" customHeight="false" outlineLevel="0" collapsed="false">
      <c r="A261" s="0" t="n">
        <v>260</v>
      </c>
      <c r="B261" s="1" t="e">
        <f aca="true">MOIS.DECALER($B$1,(YEAR(TODAY())-YEAR($B$1))*12)+A260</f>
        <v>#NAME?</v>
      </c>
      <c r="C261" s="0" t="s">
        <v>8</v>
      </c>
      <c r="E261" s="0" t="n">
        <v>260</v>
      </c>
      <c r="F261" s="1" t="e">
        <f aca="true">MOIS.DECALER($B$1,(YEAR(TODAY())-YEAR($B$1))*12)+E260</f>
        <v>#NAME?</v>
      </c>
      <c r="G261" s="0" t="s">
        <v>8</v>
      </c>
    </row>
    <row r="262" customFormat="false" ht="12.75" hidden="false" customHeight="false" outlineLevel="0" collapsed="false">
      <c r="A262" s="0" t="n">
        <v>261</v>
      </c>
      <c r="B262" s="1" t="e">
        <f aca="true">MOIS.DECALER($B$1,(YEAR(TODAY())-YEAR($B$1))*12)+A261</f>
        <v>#NAME?</v>
      </c>
      <c r="C262" s="0" t="s">
        <v>8</v>
      </c>
      <c r="E262" s="0" t="n">
        <v>261</v>
      </c>
      <c r="F262" s="1" t="e">
        <f aca="true">MOIS.DECALER($B$1,(YEAR(TODAY())-YEAR($B$1))*12)+E261</f>
        <v>#NAME?</v>
      </c>
      <c r="G262" s="0" t="s">
        <v>8</v>
      </c>
    </row>
    <row r="263" customFormat="false" ht="12.75" hidden="false" customHeight="false" outlineLevel="0" collapsed="false">
      <c r="A263" s="0" t="n">
        <v>262</v>
      </c>
      <c r="B263" s="1" t="e">
        <f aca="true">MOIS.DECALER($B$1,(YEAR(TODAY())-YEAR($B$1))*12)+A262</f>
        <v>#NAME?</v>
      </c>
      <c r="C263" s="0" t="s">
        <v>8</v>
      </c>
      <c r="E263" s="0" t="n">
        <v>262</v>
      </c>
      <c r="F263" s="1" t="e">
        <f aca="true">MOIS.DECALER($B$1,(YEAR(TODAY())-YEAR($B$1))*12)+E262</f>
        <v>#NAME?</v>
      </c>
      <c r="G263" s="0" t="s">
        <v>8</v>
      </c>
    </row>
    <row r="264" customFormat="false" ht="12.75" hidden="false" customHeight="false" outlineLevel="0" collapsed="false">
      <c r="A264" s="0" t="n">
        <v>263</v>
      </c>
      <c r="B264" s="1" t="e">
        <f aca="true">MOIS.DECALER($B$1,(YEAR(TODAY())-YEAR($B$1))*12)+A263</f>
        <v>#NAME?</v>
      </c>
      <c r="C264" s="0" t="s">
        <v>8</v>
      </c>
      <c r="E264" s="0" t="n">
        <v>263</v>
      </c>
      <c r="F264" s="1" t="e">
        <f aca="true">MOIS.DECALER($B$1,(YEAR(TODAY())-YEAR($B$1))*12)+E263</f>
        <v>#NAME?</v>
      </c>
      <c r="G264" s="0" t="s">
        <v>8</v>
      </c>
    </row>
    <row r="265" customFormat="false" ht="12.75" hidden="false" customHeight="false" outlineLevel="0" collapsed="false">
      <c r="A265" s="0" t="n">
        <v>264</v>
      </c>
      <c r="B265" s="1" t="e">
        <f aca="true">MOIS.DECALER($B$1,(YEAR(TODAY())-YEAR($B$1))*12)+A264</f>
        <v>#NAME?</v>
      </c>
      <c r="C265" s="0" t="s">
        <v>8</v>
      </c>
      <c r="E265" s="0" t="n">
        <v>264</v>
      </c>
      <c r="F265" s="1" t="e">
        <f aca="true">MOIS.DECALER($B$1,(YEAR(TODAY())-YEAR($B$1))*12)+E264</f>
        <v>#NAME?</v>
      </c>
      <c r="G265" s="0" t="s">
        <v>8</v>
      </c>
    </row>
    <row r="266" customFormat="false" ht="12.75" hidden="false" customHeight="false" outlineLevel="0" collapsed="false">
      <c r="A266" s="0" t="n">
        <v>265</v>
      </c>
      <c r="B266" s="1" t="e">
        <f aca="true">MOIS.DECALER($B$1,(YEAR(TODAY())-YEAR($B$1))*12)+A265</f>
        <v>#NAME?</v>
      </c>
      <c r="C266" s="0" t="s">
        <v>8</v>
      </c>
      <c r="E266" s="0" t="n">
        <v>265</v>
      </c>
      <c r="F266" s="1" t="e">
        <f aca="true">MOIS.DECALER($B$1,(YEAR(TODAY())-YEAR($B$1))*12)+E265</f>
        <v>#NAME?</v>
      </c>
      <c r="G266" s="0" t="s">
        <v>8</v>
      </c>
    </row>
    <row r="267" customFormat="false" ht="12.75" hidden="false" customHeight="false" outlineLevel="0" collapsed="false">
      <c r="A267" s="0" t="n">
        <v>266</v>
      </c>
      <c r="B267" s="1" t="e">
        <f aca="true">MOIS.DECALER($B$1,(YEAR(TODAY())-YEAR($B$1))*12)+A266</f>
        <v>#NAME?</v>
      </c>
      <c r="C267" s="0" t="s">
        <v>9</v>
      </c>
      <c r="E267" s="0" t="n">
        <v>266</v>
      </c>
      <c r="F267" s="1" t="e">
        <f aca="true">MOIS.DECALER($B$1,(YEAR(TODAY())-YEAR($B$1))*12)+E266</f>
        <v>#NAME?</v>
      </c>
      <c r="G267" s="0" t="s">
        <v>8</v>
      </c>
    </row>
    <row r="268" customFormat="false" ht="12.75" hidden="false" customHeight="false" outlineLevel="0" collapsed="false">
      <c r="A268" s="0" t="n">
        <v>267</v>
      </c>
      <c r="B268" s="1" t="e">
        <f aca="true">MOIS.DECALER($B$1,(YEAR(TODAY())-YEAR($B$1))*12)+A267</f>
        <v>#NAME?</v>
      </c>
      <c r="C268" s="0" t="s">
        <v>9</v>
      </c>
      <c r="E268" s="0" t="n">
        <v>267</v>
      </c>
      <c r="F268" s="1" t="e">
        <f aca="true">MOIS.DECALER($B$1,(YEAR(TODAY())-YEAR($B$1))*12)+E267</f>
        <v>#NAME?</v>
      </c>
      <c r="G268" s="0" t="s">
        <v>9</v>
      </c>
    </row>
    <row r="269" customFormat="false" ht="12.75" hidden="false" customHeight="false" outlineLevel="0" collapsed="false">
      <c r="A269" s="0" t="n">
        <v>268</v>
      </c>
      <c r="B269" s="1" t="e">
        <f aca="true">MOIS.DECALER($B$1,(YEAR(TODAY())-YEAR($B$1))*12)+A268</f>
        <v>#NAME?</v>
      </c>
      <c r="C269" s="0" t="s">
        <v>9</v>
      </c>
      <c r="E269" s="0" t="n">
        <v>268</v>
      </c>
      <c r="F269" s="1" t="e">
        <f aca="true">MOIS.DECALER($B$1,(YEAR(TODAY())-YEAR($B$1))*12)+E268</f>
        <v>#NAME?</v>
      </c>
      <c r="G269" s="0" t="s">
        <v>9</v>
      </c>
    </row>
    <row r="270" customFormat="false" ht="12.75" hidden="false" customHeight="false" outlineLevel="0" collapsed="false">
      <c r="A270" s="0" t="n">
        <v>269</v>
      </c>
      <c r="B270" s="1" t="e">
        <f aca="true">MOIS.DECALER($B$1,(YEAR(TODAY())-YEAR($B$1))*12)+A269</f>
        <v>#NAME?</v>
      </c>
      <c r="C270" s="0" t="s">
        <v>9</v>
      </c>
      <c r="E270" s="0" t="n">
        <v>269</v>
      </c>
      <c r="F270" s="1" t="e">
        <f aca="true">MOIS.DECALER($B$1,(YEAR(TODAY())-YEAR($B$1))*12)+E269</f>
        <v>#NAME?</v>
      </c>
      <c r="G270" s="0" t="s">
        <v>9</v>
      </c>
    </row>
    <row r="271" customFormat="false" ht="12.75" hidden="false" customHeight="false" outlineLevel="0" collapsed="false">
      <c r="A271" s="0" t="n">
        <v>270</v>
      </c>
      <c r="B271" s="1" t="e">
        <f aca="true">MOIS.DECALER($B$1,(YEAR(TODAY())-YEAR($B$1))*12)+A270</f>
        <v>#NAME?</v>
      </c>
      <c r="C271" s="0" t="s">
        <v>9</v>
      </c>
      <c r="E271" s="0" t="n">
        <v>270</v>
      </c>
      <c r="F271" s="1" t="e">
        <f aca="true">MOIS.DECALER($B$1,(YEAR(TODAY())-YEAR($B$1))*12)+E270</f>
        <v>#NAME?</v>
      </c>
      <c r="G271" s="0" t="s">
        <v>9</v>
      </c>
    </row>
    <row r="272" customFormat="false" ht="12.75" hidden="false" customHeight="false" outlineLevel="0" collapsed="false">
      <c r="A272" s="0" t="n">
        <v>271</v>
      </c>
      <c r="B272" s="1" t="e">
        <f aca="true">MOIS.DECALER($B$1,(YEAR(TODAY())-YEAR($B$1))*12)+A271</f>
        <v>#NAME?</v>
      </c>
      <c r="C272" s="0" t="s">
        <v>9</v>
      </c>
      <c r="E272" s="0" t="n">
        <v>271</v>
      </c>
      <c r="F272" s="1" t="e">
        <f aca="true">MOIS.DECALER($B$1,(YEAR(TODAY())-YEAR($B$1))*12)+E271</f>
        <v>#NAME?</v>
      </c>
      <c r="G272" s="0" t="s">
        <v>9</v>
      </c>
    </row>
    <row r="273" customFormat="false" ht="12.75" hidden="false" customHeight="false" outlineLevel="0" collapsed="false">
      <c r="A273" s="0" t="n">
        <v>272</v>
      </c>
      <c r="B273" s="1" t="e">
        <f aca="true">MOIS.DECALER($B$1,(YEAR(TODAY())-YEAR($B$1))*12)+A272</f>
        <v>#NAME?</v>
      </c>
      <c r="C273" s="0" t="s">
        <v>9</v>
      </c>
      <c r="E273" s="0" t="n">
        <v>272</v>
      </c>
      <c r="F273" s="1" t="e">
        <f aca="true">MOIS.DECALER($B$1,(YEAR(TODAY())-YEAR($B$1))*12)+E272</f>
        <v>#NAME?</v>
      </c>
      <c r="G273" s="0" t="s">
        <v>9</v>
      </c>
    </row>
    <row r="274" customFormat="false" ht="12.75" hidden="false" customHeight="false" outlineLevel="0" collapsed="false">
      <c r="A274" s="0" t="n">
        <v>273</v>
      </c>
      <c r="B274" s="1" t="e">
        <f aca="true">MOIS.DECALER($B$1,(YEAR(TODAY())-YEAR($B$1))*12)+A273</f>
        <v>#NAME?</v>
      </c>
      <c r="C274" s="0" t="s">
        <v>9</v>
      </c>
      <c r="E274" s="0" t="n">
        <v>273</v>
      </c>
      <c r="F274" s="1" t="e">
        <f aca="true">MOIS.DECALER($B$1,(YEAR(TODAY())-YEAR($B$1))*12)+E273</f>
        <v>#NAME?</v>
      </c>
      <c r="G274" s="0" t="s">
        <v>9</v>
      </c>
    </row>
    <row r="275" customFormat="false" ht="12.75" hidden="false" customHeight="false" outlineLevel="0" collapsed="false">
      <c r="A275" s="0" t="n">
        <v>274</v>
      </c>
      <c r="B275" s="1" t="e">
        <f aca="true">MOIS.DECALER($B$1,(YEAR(TODAY())-YEAR($B$1))*12)+A274</f>
        <v>#NAME?</v>
      </c>
      <c r="C275" s="0" t="s">
        <v>9</v>
      </c>
      <c r="E275" s="0" t="n">
        <v>274</v>
      </c>
      <c r="F275" s="1" t="e">
        <f aca="true">MOIS.DECALER($B$1,(YEAR(TODAY())-YEAR($B$1))*12)+E274</f>
        <v>#NAME?</v>
      </c>
      <c r="G275" s="0" t="s">
        <v>9</v>
      </c>
    </row>
    <row r="276" customFormat="false" ht="12.75" hidden="false" customHeight="false" outlineLevel="0" collapsed="false">
      <c r="A276" s="0" t="n">
        <v>275</v>
      </c>
      <c r="B276" s="1" t="e">
        <f aca="true">MOIS.DECALER($B$1,(YEAR(TODAY())-YEAR($B$1))*12)+A275</f>
        <v>#NAME?</v>
      </c>
      <c r="C276" s="0" t="s">
        <v>9</v>
      </c>
      <c r="E276" s="0" t="n">
        <v>275</v>
      </c>
      <c r="F276" s="1" t="e">
        <f aca="true">MOIS.DECALER($B$1,(YEAR(TODAY())-YEAR($B$1))*12)+E275</f>
        <v>#NAME?</v>
      </c>
      <c r="G276" s="0" t="s">
        <v>9</v>
      </c>
    </row>
    <row r="277" customFormat="false" ht="12.75" hidden="false" customHeight="false" outlineLevel="0" collapsed="false">
      <c r="A277" s="0" t="n">
        <v>276</v>
      </c>
      <c r="B277" s="1" t="e">
        <f aca="true">MOIS.DECALER($B$1,(YEAR(TODAY())-YEAR($B$1))*12)+A276</f>
        <v>#NAME?</v>
      </c>
      <c r="C277" s="0" t="s">
        <v>9</v>
      </c>
      <c r="E277" s="0" t="n">
        <v>276</v>
      </c>
      <c r="F277" s="1" t="e">
        <f aca="true">MOIS.DECALER($B$1,(YEAR(TODAY())-YEAR($B$1))*12)+E276</f>
        <v>#NAME?</v>
      </c>
      <c r="G277" s="0" t="s">
        <v>9</v>
      </c>
    </row>
    <row r="278" customFormat="false" ht="12.75" hidden="false" customHeight="false" outlineLevel="0" collapsed="false">
      <c r="A278" s="0" t="n">
        <v>277</v>
      </c>
      <c r="B278" s="1" t="e">
        <f aca="true">MOIS.DECALER($B$1,(YEAR(TODAY())-YEAR($B$1))*12)+A277</f>
        <v>#NAME?</v>
      </c>
      <c r="C278" s="0" t="s">
        <v>9</v>
      </c>
      <c r="E278" s="0" t="n">
        <v>277</v>
      </c>
      <c r="F278" s="1" t="e">
        <f aca="true">MOIS.DECALER($B$1,(YEAR(TODAY())-YEAR($B$1))*12)+E277</f>
        <v>#NAME?</v>
      </c>
      <c r="G278" s="0" t="s">
        <v>9</v>
      </c>
    </row>
    <row r="279" customFormat="false" ht="12.75" hidden="false" customHeight="false" outlineLevel="0" collapsed="false">
      <c r="A279" s="0" t="n">
        <v>278</v>
      </c>
      <c r="B279" s="1" t="e">
        <f aca="true">MOIS.DECALER($B$1,(YEAR(TODAY())-YEAR($B$1))*12)+A278</f>
        <v>#NAME?</v>
      </c>
      <c r="C279" s="0" t="s">
        <v>9</v>
      </c>
      <c r="E279" s="0" t="n">
        <v>278</v>
      </c>
      <c r="F279" s="1" t="e">
        <f aca="true">MOIS.DECALER($B$1,(YEAR(TODAY())-YEAR($B$1))*12)+E278</f>
        <v>#NAME?</v>
      </c>
      <c r="G279" s="0" t="s">
        <v>9</v>
      </c>
    </row>
    <row r="280" customFormat="false" ht="12.75" hidden="false" customHeight="false" outlineLevel="0" collapsed="false">
      <c r="A280" s="0" t="n">
        <v>279</v>
      </c>
      <c r="B280" s="1" t="e">
        <f aca="true">MOIS.DECALER($B$1,(YEAR(TODAY())-YEAR($B$1))*12)+A279</f>
        <v>#NAME?</v>
      </c>
      <c r="C280" s="0" t="s">
        <v>9</v>
      </c>
      <c r="E280" s="0" t="n">
        <v>279</v>
      </c>
      <c r="F280" s="1" t="e">
        <f aca="true">MOIS.DECALER($B$1,(YEAR(TODAY())-YEAR($B$1))*12)+E279</f>
        <v>#NAME?</v>
      </c>
      <c r="G280" s="0" t="s">
        <v>9</v>
      </c>
    </row>
    <row r="281" customFormat="false" ht="12.75" hidden="false" customHeight="false" outlineLevel="0" collapsed="false">
      <c r="A281" s="0" t="n">
        <v>280</v>
      </c>
      <c r="B281" s="1" t="e">
        <f aca="true">MOIS.DECALER($B$1,(YEAR(TODAY())-YEAR($B$1))*12)+A280</f>
        <v>#NAME?</v>
      </c>
      <c r="C281" s="0" t="s">
        <v>9</v>
      </c>
      <c r="E281" s="0" t="n">
        <v>280</v>
      </c>
      <c r="F281" s="1" t="e">
        <f aca="true">MOIS.DECALER($B$1,(YEAR(TODAY())-YEAR($B$1))*12)+E280</f>
        <v>#NAME?</v>
      </c>
      <c r="G281" s="0" t="s">
        <v>9</v>
      </c>
    </row>
    <row r="282" customFormat="false" ht="12.75" hidden="false" customHeight="false" outlineLevel="0" collapsed="false">
      <c r="A282" s="0" t="n">
        <v>281</v>
      </c>
      <c r="B282" s="1" t="e">
        <f aca="true">MOIS.DECALER($B$1,(YEAR(TODAY())-YEAR($B$1))*12)+A281</f>
        <v>#NAME?</v>
      </c>
      <c r="C282" s="0" t="s">
        <v>9</v>
      </c>
      <c r="E282" s="0" t="n">
        <v>281</v>
      </c>
      <c r="F282" s="1" t="e">
        <f aca="true">MOIS.DECALER($B$1,(YEAR(TODAY())-YEAR($B$1))*12)+E281</f>
        <v>#NAME?</v>
      </c>
      <c r="G282" s="0" t="s">
        <v>9</v>
      </c>
    </row>
    <row r="283" customFormat="false" ht="12.75" hidden="false" customHeight="false" outlineLevel="0" collapsed="false">
      <c r="A283" s="0" t="n">
        <v>282</v>
      </c>
      <c r="B283" s="1" t="e">
        <f aca="true">MOIS.DECALER($B$1,(YEAR(TODAY())-YEAR($B$1))*12)+A282</f>
        <v>#NAME?</v>
      </c>
      <c r="C283" s="0" t="s">
        <v>9</v>
      </c>
      <c r="E283" s="0" t="n">
        <v>282</v>
      </c>
      <c r="F283" s="1" t="e">
        <f aca="true">MOIS.DECALER($B$1,(YEAR(TODAY())-YEAR($B$1))*12)+E282</f>
        <v>#NAME?</v>
      </c>
      <c r="G283" s="0" t="s">
        <v>9</v>
      </c>
    </row>
    <row r="284" customFormat="false" ht="12.75" hidden="false" customHeight="false" outlineLevel="0" collapsed="false">
      <c r="A284" s="0" t="n">
        <v>283</v>
      </c>
      <c r="B284" s="1" t="e">
        <f aca="true">MOIS.DECALER($B$1,(YEAR(TODAY())-YEAR($B$1))*12)+A283</f>
        <v>#NAME?</v>
      </c>
      <c r="C284" s="0" t="s">
        <v>9</v>
      </c>
      <c r="E284" s="0" t="n">
        <v>283</v>
      </c>
      <c r="F284" s="1" t="e">
        <f aca="true">MOIS.DECALER($B$1,(YEAR(TODAY())-YEAR($B$1))*12)+E283</f>
        <v>#NAME?</v>
      </c>
      <c r="G284" s="0" t="s">
        <v>9</v>
      </c>
    </row>
    <row r="285" customFormat="false" ht="12.75" hidden="false" customHeight="false" outlineLevel="0" collapsed="false">
      <c r="A285" s="0" t="n">
        <v>284</v>
      </c>
      <c r="B285" s="1" t="e">
        <f aca="true">MOIS.DECALER($B$1,(YEAR(TODAY())-YEAR($B$1))*12)+A284</f>
        <v>#NAME?</v>
      </c>
      <c r="C285" s="0" t="s">
        <v>9</v>
      </c>
      <c r="E285" s="0" t="n">
        <v>284</v>
      </c>
      <c r="F285" s="1" t="e">
        <f aca="true">MOIS.DECALER($B$1,(YEAR(TODAY())-YEAR($B$1))*12)+E284</f>
        <v>#NAME?</v>
      </c>
      <c r="G285" s="0" t="s">
        <v>9</v>
      </c>
    </row>
    <row r="286" customFormat="false" ht="12.75" hidden="false" customHeight="false" outlineLevel="0" collapsed="false">
      <c r="A286" s="0" t="n">
        <v>285</v>
      </c>
      <c r="B286" s="1" t="e">
        <f aca="true">MOIS.DECALER($B$1,(YEAR(TODAY())-YEAR($B$1))*12)+A285</f>
        <v>#NAME?</v>
      </c>
      <c r="C286" s="0" t="s">
        <v>9</v>
      </c>
      <c r="E286" s="0" t="n">
        <v>285</v>
      </c>
      <c r="F286" s="1" t="e">
        <f aca="true">MOIS.DECALER($B$1,(YEAR(TODAY())-YEAR($B$1))*12)+E285</f>
        <v>#NAME?</v>
      </c>
      <c r="G286" s="0" t="s">
        <v>9</v>
      </c>
    </row>
    <row r="287" customFormat="false" ht="12.75" hidden="false" customHeight="false" outlineLevel="0" collapsed="false">
      <c r="A287" s="0" t="n">
        <v>286</v>
      </c>
      <c r="B287" s="1" t="e">
        <f aca="true">MOIS.DECALER($B$1,(YEAR(TODAY())-YEAR($B$1))*12)+A286</f>
        <v>#NAME?</v>
      </c>
      <c r="C287" s="0" t="s">
        <v>9</v>
      </c>
      <c r="E287" s="0" t="n">
        <v>286</v>
      </c>
      <c r="F287" s="1" t="e">
        <f aca="true">MOIS.DECALER($B$1,(YEAR(TODAY())-YEAR($B$1))*12)+E286</f>
        <v>#NAME?</v>
      </c>
      <c r="G287" s="0" t="s">
        <v>9</v>
      </c>
    </row>
    <row r="288" customFormat="false" ht="12.75" hidden="false" customHeight="false" outlineLevel="0" collapsed="false">
      <c r="A288" s="0" t="n">
        <v>287</v>
      </c>
      <c r="B288" s="1" t="e">
        <f aca="true">MOIS.DECALER($B$1,(YEAR(TODAY())-YEAR($B$1))*12)+A287</f>
        <v>#NAME?</v>
      </c>
      <c r="C288" s="0" t="s">
        <v>9</v>
      </c>
      <c r="E288" s="0" t="n">
        <v>287</v>
      </c>
      <c r="F288" s="1" t="e">
        <f aca="true">MOIS.DECALER($B$1,(YEAR(TODAY())-YEAR($B$1))*12)+E287</f>
        <v>#NAME?</v>
      </c>
      <c r="G288" s="0" t="s">
        <v>9</v>
      </c>
    </row>
    <row r="289" customFormat="false" ht="12.75" hidden="false" customHeight="false" outlineLevel="0" collapsed="false">
      <c r="A289" s="0" t="n">
        <v>288</v>
      </c>
      <c r="B289" s="1" t="e">
        <f aca="true">MOIS.DECALER($B$1,(YEAR(TODAY())-YEAR($B$1))*12)+A288</f>
        <v>#NAME?</v>
      </c>
      <c r="C289" s="0" t="s">
        <v>9</v>
      </c>
      <c r="E289" s="0" t="n">
        <v>288</v>
      </c>
      <c r="F289" s="1" t="e">
        <f aca="true">MOIS.DECALER($B$1,(YEAR(TODAY())-YEAR($B$1))*12)+E288</f>
        <v>#NAME?</v>
      </c>
      <c r="G289" s="0" t="s">
        <v>9</v>
      </c>
    </row>
    <row r="290" customFormat="false" ht="12.75" hidden="false" customHeight="false" outlineLevel="0" collapsed="false">
      <c r="A290" s="0" t="n">
        <v>289</v>
      </c>
      <c r="B290" s="1" t="e">
        <f aca="true">MOIS.DECALER($B$1,(YEAR(TODAY())-YEAR($B$1))*12)+A289</f>
        <v>#NAME?</v>
      </c>
      <c r="C290" s="0" t="s">
        <v>9</v>
      </c>
      <c r="E290" s="0" t="n">
        <v>289</v>
      </c>
      <c r="F290" s="1" t="e">
        <f aca="true">MOIS.DECALER($B$1,(YEAR(TODAY())-YEAR($B$1))*12)+E289</f>
        <v>#NAME?</v>
      </c>
      <c r="G290" s="0" t="s">
        <v>9</v>
      </c>
    </row>
    <row r="291" customFormat="false" ht="12.75" hidden="false" customHeight="false" outlineLevel="0" collapsed="false">
      <c r="A291" s="0" t="n">
        <v>290</v>
      </c>
      <c r="B291" s="1" t="e">
        <f aca="true">MOIS.DECALER($B$1,(YEAR(TODAY())-YEAR($B$1))*12)+A290</f>
        <v>#NAME?</v>
      </c>
      <c r="C291" s="0" t="s">
        <v>9</v>
      </c>
      <c r="E291" s="0" t="n">
        <v>290</v>
      </c>
      <c r="F291" s="1" t="e">
        <f aca="true">MOIS.DECALER($B$1,(YEAR(TODAY())-YEAR($B$1))*12)+E290</f>
        <v>#NAME?</v>
      </c>
      <c r="G291" s="0" t="s">
        <v>9</v>
      </c>
    </row>
    <row r="292" customFormat="false" ht="12.75" hidden="false" customHeight="false" outlineLevel="0" collapsed="false">
      <c r="A292" s="0" t="n">
        <v>291</v>
      </c>
      <c r="B292" s="1" t="e">
        <f aca="true">MOIS.DECALER($B$1,(YEAR(TODAY())-YEAR($B$1))*12)+A291</f>
        <v>#NAME?</v>
      </c>
      <c r="C292" s="0" t="s">
        <v>9</v>
      </c>
      <c r="E292" s="0" t="n">
        <v>291</v>
      </c>
      <c r="F292" s="1" t="e">
        <f aca="true">MOIS.DECALER($B$1,(YEAR(TODAY())-YEAR($B$1))*12)+E291</f>
        <v>#NAME?</v>
      </c>
      <c r="G292" s="0" t="s">
        <v>9</v>
      </c>
    </row>
    <row r="293" customFormat="false" ht="12.75" hidden="false" customHeight="false" outlineLevel="0" collapsed="false">
      <c r="A293" s="0" t="n">
        <v>292</v>
      </c>
      <c r="B293" s="1" t="e">
        <f aca="true">MOIS.DECALER($B$1,(YEAR(TODAY())-YEAR($B$1))*12)+A292</f>
        <v>#NAME?</v>
      </c>
      <c r="C293" s="0" t="s">
        <v>9</v>
      </c>
      <c r="E293" s="0" t="n">
        <v>292</v>
      </c>
      <c r="F293" s="1" t="e">
        <f aca="true">MOIS.DECALER($B$1,(YEAR(TODAY())-YEAR($B$1))*12)+E292</f>
        <v>#NAME?</v>
      </c>
      <c r="G293" s="0" t="s">
        <v>9</v>
      </c>
    </row>
    <row r="294" customFormat="false" ht="12.75" hidden="false" customHeight="false" outlineLevel="0" collapsed="false">
      <c r="A294" s="0" t="n">
        <v>293</v>
      </c>
      <c r="B294" s="1" t="e">
        <f aca="true">MOIS.DECALER($B$1,(YEAR(TODAY())-YEAR($B$1))*12)+A293</f>
        <v>#NAME?</v>
      </c>
      <c r="C294" s="0" t="s">
        <v>9</v>
      </c>
      <c r="E294" s="0" t="n">
        <v>293</v>
      </c>
      <c r="F294" s="1" t="e">
        <f aca="true">MOIS.DECALER($B$1,(YEAR(TODAY())-YEAR($B$1))*12)+E293</f>
        <v>#NAME?</v>
      </c>
      <c r="G294" s="0" t="s">
        <v>9</v>
      </c>
    </row>
    <row r="295" customFormat="false" ht="12.75" hidden="false" customHeight="false" outlineLevel="0" collapsed="false">
      <c r="A295" s="0" t="n">
        <v>294</v>
      </c>
      <c r="B295" s="1" t="e">
        <f aca="true">MOIS.DECALER($B$1,(YEAR(TODAY())-YEAR($B$1))*12)+A294</f>
        <v>#NAME?</v>
      </c>
      <c r="C295" s="0" t="s">
        <v>9</v>
      </c>
      <c r="E295" s="0" t="n">
        <v>294</v>
      </c>
      <c r="F295" s="1" t="e">
        <f aca="true">MOIS.DECALER($B$1,(YEAR(TODAY())-YEAR($B$1))*12)+E294</f>
        <v>#NAME?</v>
      </c>
      <c r="G295" s="0" t="s">
        <v>9</v>
      </c>
    </row>
    <row r="296" customFormat="false" ht="12.75" hidden="false" customHeight="false" outlineLevel="0" collapsed="false">
      <c r="A296" s="0" t="n">
        <v>295</v>
      </c>
      <c r="B296" s="1" t="e">
        <f aca="true">MOIS.DECALER($B$1,(YEAR(TODAY())-YEAR($B$1))*12)+A295</f>
        <v>#NAME?</v>
      </c>
      <c r="C296" s="0" t="s">
        <v>9</v>
      </c>
      <c r="E296" s="0" t="n">
        <v>295</v>
      </c>
      <c r="F296" s="1" t="e">
        <f aca="true">MOIS.DECALER($B$1,(YEAR(TODAY())-YEAR($B$1))*12)+E295</f>
        <v>#NAME?</v>
      </c>
      <c r="G296" s="0" t="s">
        <v>9</v>
      </c>
    </row>
    <row r="297" customFormat="false" ht="12.75" hidden="false" customHeight="false" outlineLevel="0" collapsed="false">
      <c r="A297" s="0" t="n">
        <v>296</v>
      </c>
      <c r="B297" s="1" t="e">
        <f aca="true">MOIS.DECALER($B$1,(YEAR(TODAY())-YEAR($B$1))*12)+A296</f>
        <v>#NAME?</v>
      </c>
      <c r="C297" s="0" t="s">
        <v>10</v>
      </c>
      <c r="E297" s="0" t="n">
        <v>296</v>
      </c>
      <c r="F297" s="1" t="e">
        <f aca="true">MOIS.DECALER($B$1,(YEAR(TODAY())-YEAR($B$1))*12)+E296</f>
        <v>#NAME?</v>
      </c>
      <c r="G297" s="0" t="s">
        <v>9</v>
      </c>
    </row>
    <row r="298" customFormat="false" ht="12.75" hidden="false" customHeight="false" outlineLevel="0" collapsed="false">
      <c r="A298" s="0" t="n">
        <v>297</v>
      </c>
      <c r="B298" s="1" t="e">
        <f aca="true">MOIS.DECALER($B$1,(YEAR(TODAY())-YEAR($B$1))*12)+A297</f>
        <v>#NAME?</v>
      </c>
      <c r="C298" s="0" t="s">
        <v>10</v>
      </c>
      <c r="E298" s="0" t="n">
        <v>297</v>
      </c>
      <c r="F298" s="1" t="e">
        <f aca="true">MOIS.DECALER($B$1,(YEAR(TODAY())-YEAR($B$1))*12)+E297</f>
        <v>#NAME?</v>
      </c>
      <c r="G298" s="0" t="s">
        <v>10</v>
      </c>
    </row>
    <row r="299" customFormat="false" ht="12.75" hidden="false" customHeight="false" outlineLevel="0" collapsed="false">
      <c r="A299" s="0" t="n">
        <v>298</v>
      </c>
      <c r="B299" s="1" t="e">
        <f aca="true">MOIS.DECALER($B$1,(YEAR(TODAY())-YEAR($B$1))*12)+A298</f>
        <v>#NAME?</v>
      </c>
      <c r="C299" s="0" t="s">
        <v>10</v>
      </c>
      <c r="E299" s="0" t="n">
        <v>298</v>
      </c>
      <c r="F299" s="1" t="e">
        <f aca="true">MOIS.DECALER($B$1,(YEAR(TODAY())-YEAR($B$1))*12)+E298</f>
        <v>#NAME?</v>
      </c>
      <c r="G299" s="0" t="s">
        <v>10</v>
      </c>
    </row>
    <row r="300" customFormat="false" ht="12.75" hidden="false" customHeight="false" outlineLevel="0" collapsed="false">
      <c r="A300" s="0" t="n">
        <v>299</v>
      </c>
      <c r="B300" s="1" t="e">
        <f aca="true">MOIS.DECALER($B$1,(YEAR(TODAY())-YEAR($B$1))*12)+A299</f>
        <v>#NAME?</v>
      </c>
      <c r="C300" s="0" t="s">
        <v>10</v>
      </c>
      <c r="E300" s="0" t="n">
        <v>299</v>
      </c>
      <c r="F300" s="1" t="e">
        <f aca="true">MOIS.DECALER($B$1,(YEAR(TODAY())-YEAR($B$1))*12)+E299</f>
        <v>#NAME?</v>
      </c>
      <c r="G300" s="0" t="s">
        <v>10</v>
      </c>
    </row>
    <row r="301" customFormat="false" ht="12.75" hidden="false" customHeight="false" outlineLevel="0" collapsed="false">
      <c r="A301" s="0" t="n">
        <v>300</v>
      </c>
      <c r="B301" s="1" t="e">
        <f aca="true">MOIS.DECALER($B$1,(YEAR(TODAY())-YEAR($B$1))*12)+A300</f>
        <v>#NAME?</v>
      </c>
      <c r="C301" s="0" t="s">
        <v>10</v>
      </c>
      <c r="E301" s="0" t="n">
        <v>300</v>
      </c>
      <c r="F301" s="1" t="e">
        <f aca="true">MOIS.DECALER($B$1,(YEAR(TODAY())-YEAR($B$1))*12)+E300</f>
        <v>#NAME?</v>
      </c>
      <c r="G301" s="0" t="s">
        <v>10</v>
      </c>
    </row>
    <row r="302" customFormat="false" ht="12.75" hidden="false" customHeight="false" outlineLevel="0" collapsed="false">
      <c r="A302" s="0" t="n">
        <v>301</v>
      </c>
      <c r="B302" s="1" t="e">
        <f aca="true">MOIS.DECALER($B$1,(YEAR(TODAY())-YEAR($B$1))*12)+A301</f>
        <v>#NAME?</v>
      </c>
      <c r="C302" s="0" t="s">
        <v>10</v>
      </c>
      <c r="E302" s="0" t="n">
        <v>301</v>
      </c>
      <c r="F302" s="1" t="e">
        <f aca="true">MOIS.DECALER($B$1,(YEAR(TODAY())-YEAR($B$1))*12)+E301</f>
        <v>#NAME?</v>
      </c>
      <c r="G302" s="0" t="s">
        <v>10</v>
      </c>
    </row>
    <row r="303" customFormat="false" ht="12.75" hidden="false" customHeight="false" outlineLevel="0" collapsed="false">
      <c r="A303" s="0" t="n">
        <v>302</v>
      </c>
      <c r="B303" s="1" t="e">
        <f aca="true">MOIS.DECALER($B$1,(YEAR(TODAY())-YEAR($B$1))*12)+A302</f>
        <v>#NAME?</v>
      </c>
      <c r="C303" s="0" t="s">
        <v>10</v>
      </c>
      <c r="E303" s="0" t="n">
        <v>302</v>
      </c>
      <c r="F303" s="1" t="e">
        <f aca="true">MOIS.DECALER($B$1,(YEAR(TODAY())-YEAR($B$1))*12)+E302</f>
        <v>#NAME?</v>
      </c>
      <c r="G303" s="0" t="s">
        <v>10</v>
      </c>
    </row>
    <row r="304" customFormat="false" ht="12.75" hidden="false" customHeight="false" outlineLevel="0" collapsed="false">
      <c r="A304" s="0" t="n">
        <v>303</v>
      </c>
      <c r="B304" s="1" t="e">
        <f aca="true">MOIS.DECALER($B$1,(YEAR(TODAY())-YEAR($B$1))*12)+A303</f>
        <v>#NAME?</v>
      </c>
      <c r="C304" s="0" t="s">
        <v>10</v>
      </c>
      <c r="E304" s="0" t="n">
        <v>303</v>
      </c>
      <c r="F304" s="1" t="e">
        <f aca="true">MOIS.DECALER($B$1,(YEAR(TODAY())-YEAR($B$1))*12)+E303</f>
        <v>#NAME?</v>
      </c>
      <c r="G304" s="0" t="s">
        <v>10</v>
      </c>
    </row>
    <row r="305" customFormat="false" ht="12.75" hidden="false" customHeight="false" outlineLevel="0" collapsed="false">
      <c r="A305" s="0" t="n">
        <v>304</v>
      </c>
      <c r="B305" s="1" t="e">
        <f aca="true">MOIS.DECALER($B$1,(YEAR(TODAY())-YEAR($B$1))*12)+A304</f>
        <v>#NAME?</v>
      </c>
      <c r="C305" s="0" t="s">
        <v>10</v>
      </c>
      <c r="E305" s="0" t="n">
        <v>304</v>
      </c>
      <c r="F305" s="1" t="e">
        <f aca="true">MOIS.DECALER($B$1,(YEAR(TODAY())-YEAR($B$1))*12)+E304</f>
        <v>#NAME?</v>
      </c>
      <c r="G305" s="0" t="s">
        <v>10</v>
      </c>
    </row>
    <row r="306" customFormat="false" ht="12.75" hidden="false" customHeight="false" outlineLevel="0" collapsed="false">
      <c r="A306" s="0" t="n">
        <v>305</v>
      </c>
      <c r="B306" s="1" t="e">
        <f aca="true">MOIS.DECALER($B$1,(YEAR(TODAY())-YEAR($B$1))*12)+A305</f>
        <v>#NAME?</v>
      </c>
      <c r="C306" s="0" t="s">
        <v>10</v>
      </c>
      <c r="E306" s="0" t="n">
        <v>305</v>
      </c>
      <c r="F306" s="1" t="e">
        <f aca="true">MOIS.DECALER($B$1,(YEAR(TODAY())-YEAR($B$1))*12)+E305</f>
        <v>#NAME?</v>
      </c>
      <c r="G306" s="0" t="s">
        <v>10</v>
      </c>
    </row>
    <row r="307" customFormat="false" ht="12.75" hidden="false" customHeight="false" outlineLevel="0" collapsed="false">
      <c r="A307" s="0" t="n">
        <v>306</v>
      </c>
      <c r="B307" s="1" t="e">
        <f aca="true">MOIS.DECALER($B$1,(YEAR(TODAY())-YEAR($B$1))*12)+A306</f>
        <v>#NAME?</v>
      </c>
      <c r="C307" s="0" t="s">
        <v>10</v>
      </c>
      <c r="E307" s="0" t="n">
        <v>306</v>
      </c>
      <c r="F307" s="1" t="e">
        <f aca="true">MOIS.DECALER($B$1,(YEAR(TODAY())-YEAR($B$1))*12)+E306</f>
        <v>#NAME?</v>
      </c>
      <c r="G307" s="0" t="s">
        <v>10</v>
      </c>
    </row>
    <row r="308" customFormat="false" ht="12.75" hidden="false" customHeight="false" outlineLevel="0" collapsed="false">
      <c r="A308" s="0" t="n">
        <v>307</v>
      </c>
      <c r="B308" s="1" t="e">
        <f aca="true">MOIS.DECALER($B$1,(YEAR(TODAY())-YEAR($B$1))*12)+A307</f>
        <v>#NAME?</v>
      </c>
      <c r="C308" s="0" t="s">
        <v>10</v>
      </c>
      <c r="E308" s="0" t="n">
        <v>307</v>
      </c>
      <c r="F308" s="1" t="e">
        <f aca="true">MOIS.DECALER($B$1,(YEAR(TODAY())-YEAR($B$1))*12)+E307</f>
        <v>#NAME?</v>
      </c>
      <c r="G308" s="0" t="s">
        <v>10</v>
      </c>
    </row>
    <row r="309" customFormat="false" ht="12.75" hidden="false" customHeight="false" outlineLevel="0" collapsed="false">
      <c r="A309" s="0" t="n">
        <v>308</v>
      </c>
      <c r="B309" s="1" t="e">
        <f aca="true">MOIS.DECALER($B$1,(YEAR(TODAY())-YEAR($B$1))*12)+A308</f>
        <v>#NAME?</v>
      </c>
      <c r="C309" s="0" t="s">
        <v>10</v>
      </c>
      <c r="E309" s="0" t="n">
        <v>308</v>
      </c>
      <c r="F309" s="1" t="e">
        <f aca="true">MOIS.DECALER($B$1,(YEAR(TODAY())-YEAR($B$1))*12)+E308</f>
        <v>#NAME?</v>
      </c>
      <c r="G309" s="0" t="s">
        <v>10</v>
      </c>
    </row>
    <row r="310" customFormat="false" ht="12.75" hidden="false" customHeight="false" outlineLevel="0" collapsed="false">
      <c r="A310" s="0" t="n">
        <v>309</v>
      </c>
      <c r="B310" s="1" t="e">
        <f aca="true">MOIS.DECALER($B$1,(YEAR(TODAY())-YEAR($B$1))*12)+A309</f>
        <v>#NAME?</v>
      </c>
      <c r="C310" s="0" t="s">
        <v>10</v>
      </c>
      <c r="E310" s="0" t="n">
        <v>309</v>
      </c>
      <c r="F310" s="1" t="e">
        <f aca="true">MOIS.DECALER($B$1,(YEAR(TODAY())-YEAR($B$1))*12)+E309</f>
        <v>#NAME?</v>
      </c>
      <c r="G310" s="0" t="s">
        <v>10</v>
      </c>
    </row>
    <row r="311" customFormat="false" ht="12.75" hidden="false" customHeight="false" outlineLevel="0" collapsed="false">
      <c r="A311" s="0" t="n">
        <v>310</v>
      </c>
      <c r="B311" s="1" t="e">
        <f aca="true">MOIS.DECALER($B$1,(YEAR(TODAY())-YEAR($B$1))*12)+A310</f>
        <v>#NAME?</v>
      </c>
      <c r="C311" s="0" t="s">
        <v>10</v>
      </c>
      <c r="E311" s="0" t="n">
        <v>310</v>
      </c>
      <c r="F311" s="1" t="e">
        <f aca="true">MOIS.DECALER($B$1,(YEAR(TODAY())-YEAR($B$1))*12)+E310</f>
        <v>#NAME?</v>
      </c>
      <c r="G311" s="0" t="s">
        <v>10</v>
      </c>
    </row>
    <row r="312" customFormat="false" ht="12.75" hidden="false" customHeight="false" outlineLevel="0" collapsed="false">
      <c r="A312" s="0" t="n">
        <v>311</v>
      </c>
      <c r="B312" s="1" t="e">
        <f aca="true">MOIS.DECALER($B$1,(YEAR(TODAY())-YEAR($B$1))*12)+A311</f>
        <v>#NAME?</v>
      </c>
      <c r="C312" s="0" t="s">
        <v>10</v>
      </c>
      <c r="E312" s="0" t="n">
        <v>311</v>
      </c>
      <c r="F312" s="1" t="e">
        <f aca="true">MOIS.DECALER($B$1,(YEAR(TODAY())-YEAR($B$1))*12)+E311</f>
        <v>#NAME?</v>
      </c>
      <c r="G312" s="0" t="s">
        <v>10</v>
      </c>
    </row>
    <row r="313" customFormat="false" ht="12.75" hidden="false" customHeight="false" outlineLevel="0" collapsed="false">
      <c r="A313" s="0" t="n">
        <v>312</v>
      </c>
      <c r="B313" s="1" t="e">
        <f aca="true">MOIS.DECALER($B$1,(YEAR(TODAY())-YEAR($B$1))*12)+A312</f>
        <v>#NAME?</v>
      </c>
      <c r="C313" s="0" t="s">
        <v>10</v>
      </c>
      <c r="E313" s="0" t="n">
        <v>312</v>
      </c>
      <c r="F313" s="1" t="e">
        <f aca="true">MOIS.DECALER($B$1,(YEAR(TODAY())-YEAR($B$1))*12)+E312</f>
        <v>#NAME?</v>
      </c>
      <c r="G313" s="0" t="s">
        <v>10</v>
      </c>
    </row>
    <row r="314" customFormat="false" ht="12.75" hidden="false" customHeight="false" outlineLevel="0" collapsed="false">
      <c r="A314" s="0" t="n">
        <v>313</v>
      </c>
      <c r="B314" s="1" t="e">
        <f aca="true">MOIS.DECALER($B$1,(YEAR(TODAY())-YEAR($B$1))*12)+A313</f>
        <v>#NAME?</v>
      </c>
      <c r="C314" s="0" t="s">
        <v>10</v>
      </c>
      <c r="E314" s="0" t="n">
        <v>313</v>
      </c>
      <c r="F314" s="1" t="e">
        <f aca="true">MOIS.DECALER($B$1,(YEAR(TODAY())-YEAR($B$1))*12)+E313</f>
        <v>#NAME?</v>
      </c>
      <c r="G314" s="0" t="s">
        <v>10</v>
      </c>
    </row>
    <row r="315" customFormat="false" ht="12.75" hidden="false" customHeight="false" outlineLevel="0" collapsed="false">
      <c r="A315" s="0" t="n">
        <v>314</v>
      </c>
      <c r="B315" s="1" t="e">
        <f aca="true">MOIS.DECALER($B$1,(YEAR(TODAY())-YEAR($B$1))*12)+A314</f>
        <v>#NAME?</v>
      </c>
      <c r="C315" s="0" t="s">
        <v>10</v>
      </c>
      <c r="E315" s="0" t="n">
        <v>314</v>
      </c>
      <c r="F315" s="1" t="e">
        <f aca="true">MOIS.DECALER($B$1,(YEAR(TODAY())-YEAR($B$1))*12)+E314</f>
        <v>#NAME?</v>
      </c>
      <c r="G315" s="0" t="s">
        <v>10</v>
      </c>
    </row>
    <row r="316" customFormat="false" ht="12.75" hidden="false" customHeight="false" outlineLevel="0" collapsed="false">
      <c r="A316" s="0" t="n">
        <v>315</v>
      </c>
      <c r="B316" s="1" t="e">
        <f aca="true">MOIS.DECALER($B$1,(YEAR(TODAY())-YEAR($B$1))*12)+A315</f>
        <v>#NAME?</v>
      </c>
      <c r="C316" s="0" t="s">
        <v>10</v>
      </c>
      <c r="E316" s="0" t="n">
        <v>315</v>
      </c>
      <c r="F316" s="1" t="e">
        <f aca="true">MOIS.DECALER($B$1,(YEAR(TODAY())-YEAR($B$1))*12)+E315</f>
        <v>#NAME?</v>
      </c>
      <c r="G316" s="0" t="s">
        <v>10</v>
      </c>
    </row>
    <row r="317" customFormat="false" ht="12.75" hidden="false" customHeight="false" outlineLevel="0" collapsed="false">
      <c r="A317" s="0" t="n">
        <v>316</v>
      </c>
      <c r="B317" s="1" t="e">
        <f aca="true">MOIS.DECALER($B$1,(YEAR(TODAY())-YEAR($B$1))*12)+A316</f>
        <v>#NAME?</v>
      </c>
      <c r="C317" s="0" t="s">
        <v>10</v>
      </c>
      <c r="E317" s="0" t="n">
        <v>316</v>
      </c>
      <c r="F317" s="1" t="e">
        <f aca="true">MOIS.DECALER($B$1,(YEAR(TODAY())-YEAR($B$1))*12)+E316</f>
        <v>#NAME?</v>
      </c>
      <c r="G317" s="0" t="s">
        <v>10</v>
      </c>
    </row>
    <row r="318" customFormat="false" ht="12.75" hidden="false" customHeight="false" outlineLevel="0" collapsed="false">
      <c r="A318" s="0" t="n">
        <v>317</v>
      </c>
      <c r="B318" s="1" t="e">
        <f aca="true">MOIS.DECALER($B$1,(YEAR(TODAY())-YEAR($B$1))*12)+A317</f>
        <v>#NAME?</v>
      </c>
      <c r="C318" s="0" t="s">
        <v>10</v>
      </c>
      <c r="E318" s="0" t="n">
        <v>317</v>
      </c>
      <c r="F318" s="1" t="e">
        <f aca="true">MOIS.DECALER($B$1,(YEAR(TODAY())-YEAR($B$1))*12)+E317</f>
        <v>#NAME?</v>
      </c>
      <c r="G318" s="0" t="s">
        <v>10</v>
      </c>
    </row>
    <row r="319" customFormat="false" ht="12.75" hidden="false" customHeight="false" outlineLevel="0" collapsed="false">
      <c r="A319" s="0" t="n">
        <v>318</v>
      </c>
      <c r="B319" s="1" t="e">
        <f aca="true">MOIS.DECALER($B$1,(YEAR(TODAY())-YEAR($B$1))*12)+A318</f>
        <v>#NAME?</v>
      </c>
      <c r="C319" s="0" t="s">
        <v>10</v>
      </c>
      <c r="E319" s="0" t="n">
        <v>318</v>
      </c>
      <c r="F319" s="1" t="e">
        <f aca="true">MOIS.DECALER($B$1,(YEAR(TODAY())-YEAR($B$1))*12)+E318</f>
        <v>#NAME?</v>
      </c>
      <c r="G319" s="0" t="s">
        <v>10</v>
      </c>
    </row>
    <row r="320" customFormat="false" ht="12.75" hidden="false" customHeight="false" outlineLevel="0" collapsed="false">
      <c r="A320" s="0" t="n">
        <v>319</v>
      </c>
      <c r="B320" s="1" t="e">
        <f aca="true">MOIS.DECALER($B$1,(YEAR(TODAY())-YEAR($B$1))*12)+A319</f>
        <v>#NAME?</v>
      </c>
      <c r="C320" s="0" t="s">
        <v>10</v>
      </c>
      <c r="E320" s="0" t="n">
        <v>319</v>
      </c>
      <c r="F320" s="1" t="e">
        <f aca="true">MOIS.DECALER($B$1,(YEAR(TODAY())-YEAR($B$1))*12)+E319</f>
        <v>#NAME?</v>
      </c>
      <c r="G320" s="0" t="s">
        <v>10</v>
      </c>
    </row>
    <row r="321" customFormat="false" ht="12.75" hidden="false" customHeight="false" outlineLevel="0" collapsed="false">
      <c r="A321" s="0" t="n">
        <v>320</v>
      </c>
      <c r="B321" s="1" t="e">
        <f aca="true">MOIS.DECALER($B$1,(YEAR(TODAY())-YEAR($B$1))*12)+A320</f>
        <v>#NAME?</v>
      </c>
      <c r="C321" s="0" t="s">
        <v>10</v>
      </c>
      <c r="E321" s="0" t="n">
        <v>320</v>
      </c>
      <c r="F321" s="1" t="e">
        <f aca="true">MOIS.DECALER($B$1,(YEAR(TODAY())-YEAR($B$1))*12)+E320</f>
        <v>#NAME?</v>
      </c>
      <c r="G321" s="0" t="s">
        <v>10</v>
      </c>
    </row>
    <row r="322" customFormat="false" ht="12.75" hidden="false" customHeight="false" outlineLevel="0" collapsed="false">
      <c r="A322" s="0" t="n">
        <v>321</v>
      </c>
      <c r="B322" s="1" t="e">
        <f aca="true">MOIS.DECALER($B$1,(YEAR(TODAY())-YEAR($B$1))*12)+A321</f>
        <v>#NAME?</v>
      </c>
      <c r="C322" s="0" t="s">
        <v>10</v>
      </c>
      <c r="E322" s="0" t="n">
        <v>321</v>
      </c>
      <c r="F322" s="1" t="e">
        <f aca="true">MOIS.DECALER($B$1,(YEAR(TODAY())-YEAR($B$1))*12)+E321</f>
        <v>#NAME?</v>
      </c>
      <c r="G322" s="0" t="s">
        <v>10</v>
      </c>
    </row>
    <row r="323" customFormat="false" ht="12.75" hidden="false" customHeight="false" outlineLevel="0" collapsed="false">
      <c r="A323" s="0" t="n">
        <v>322</v>
      </c>
      <c r="B323" s="1" t="e">
        <f aca="true">MOIS.DECALER($B$1,(YEAR(TODAY())-YEAR($B$1))*12)+A322</f>
        <v>#NAME?</v>
      </c>
      <c r="C323" s="0" t="s">
        <v>10</v>
      </c>
      <c r="E323" s="0" t="n">
        <v>322</v>
      </c>
      <c r="F323" s="1" t="e">
        <f aca="true">MOIS.DECALER($B$1,(YEAR(TODAY())-YEAR($B$1))*12)+E322</f>
        <v>#NAME?</v>
      </c>
      <c r="G323" s="0" t="s">
        <v>10</v>
      </c>
    </row>
    <row r="324" customFormat="false" ht="12.75" hidden="false" customHeight="false" outlineLevel="0" collapsed="false">
      <c r="A324" s="0" t="n">
        <v>323</v>
      </c>
      <c r="B324" s="1" t="e">
        <f aca="true">MOIS.DECALER($B$1,(YEAR(TODAY())-YEAR($B$1))*12)+A323</f>
        <v>#NAME?</v>
      </c>
      <c r="C324" s="0" t="s">
        <v>10</v>
      </c>
      <c r="E324" s="0" t="n">
        <v>323</v>
      </c>
      <c r="F324" s="1" t="e">
        <f aca="true">MOIS.DECALER($B$1,(YEAR(TODAY())-YEAR($B$1))*12)+E323</f>
        <v>#NAME?</v>
      </c>
      <c r="G324" s="0" t="s">
        <v>10</v>
      </c>
    </row>
    <row r="325" customFormat="false" ht="12.75" hidden="false" customHeight="false" outlineLevel="0" collapsed="false">
      <c r="A325" s="0" t="n">
        <v>324</v>
      </c>
      <c r="B325" s="1" t="e">
        <f aca="true">MOIS.DECALER($B$1,(YEAR(TODAY())-YEAR($B$1))*12)+A324</f>
        <v>#NAME?</v>
      </c>
      <c r="C325" s="0" t="s">
        <v>10</v>
      </c>
      <c r="E325" s="0" t="n">
        <v>324</v>
      </c>
      <c r="F325" s="1" t="e">
        <f aca="true">MOIS.DECALER($B$1,(YEAR(TODAY())-YEAR($B$1))*12)+E324</f>
        <v>#NAME?</v>
      </c>
      <c r="G325" s="0" t="s">
        <v>10</v>
      </c>
    </row>
    <row r="326" customFormat="false" ht="12.75" hidden="false" customHeight="false" outlineLevel="0" collapsed="false">
      <c r="A326" s="0" t="n">
        <v>325</v>
      </c>
      <c r="B326" s="1" t="e">
        <f aca="true">MOIS.DECALER($B$1,(YEAR(TODAY())-YEAR($B$1))*12)+A325</f>
        <v>#NAME?</v>
      </c>
      <c r="C326" s="0" t="s">
        <v>10</v>
      </c>
      <c r="E326" s="0" t="n">
        <v>325</v>
      </c>
      <c r="F326" s="1" t="e">
        <f aca="true">MOIS.DECALER($B$1,(YEAR(TODAY())-YEAR($B$1))*12)+E325</f>
        <v>#NAME?</v>
      </c>
      <c r="G326" s="0" t="s">
        <v>10</v>
      </c>
    </row>
    <row r="327" customFormat="false" ht="12.75" hidden="false" customHeight="false" outlineLevel="0" collapsed="false">
      <c r="A327" s="0" t="n">
        <v>326</v>
      </c>
      <c r="B327" s="1" t="e">
        <f aca="true">MOIS.DECALER($B$1,(YEAR(TODAY())-YEAR($B$1))*12)+A326</f>
        <v>#NAME?</v>
      </c>
      <c r="C327" s="0" t="s">
        <v>10</v>
      </c>
      <c r="E327" s="0" t="n">
        <v>326</v>
      </c>
      <c r="F327" s="1" t="e">
        <f aca="true">MOIS.DECALER($B$1,(YEAR(TODAY())-YEAR($B$1))*12)+E326</f>
        <v>#NAME?</v>
      </c>
      <c r="G327" s="0" t="s">
        <v>10</v>
      </c>
    </row>
    <row r="328" customFormat="false" ht="12.75" hidden="false" customHeight="false" outlineLevel="0" collapsed="false">
      <c r="A328" s="0" t="n">
        <v>327</v>
      </c>
      <c r="B328" s="1" t="e">
        <f aca="true">MOIS.DECALER($B$1,(YEAR(TODAY())-YEAR($B$1))*12)+A327</f>
        <v>#NAME?</v>
      </c>
      <c r="C328" s="0" t="s">
        <v>11</v>
      </c>
      <c r="E328" s="0" t="n">
        <v>327</v>
      </c>
      <c r="F328" s="1" t="e">
        <f aca="true">MOIS.DECALER($B$1,(YEAR(TODAY())-YEAR($B$1))*12)+E327</f>
        <v>#NAME?</v>
      </c>
      <c r="G328" s="0" t="s">
        <v>10</v>
      </c>
    </row>
    <row r="329" customFormat="false" ht="12.75" hidden="false" customHeight="false" outlineLevel="0" collapsed="false">
      <c r="A329" s="0" t="n">
        <v>328</v>
      </c>
      <c r="B329" s="1" t="e">
        <f aca="true">MOIS.DECALER($B$1,(YEAR(TODAY())-YEAR($B$1))*12)+A328</f>
        <v>#NAME?</v>
      </c>
      <c r="C329" s="0" t="s">
        <v>11</v>
      </c>
      <c r="E329" s="0" t="n">
        <v>328</v>
      </c>
      <c r="F329" s="1" t="e">
        <f aca="true">MOIS.DECALER($B$1,(YEAR(TODAY())-YEAR($B$1))*12)+E328</f>
        <v>#NAME?</v>
      </c>
      <c r="G329" s="0" t="s">
        <v>11</v>
      </c>
    </row>
    <row r="330" customFormat="false" ht="12.75" hidden="false" customHeight="false" outlineLevel="0" collapsed="false">
      <c r="A330" s="0" t="n">
        <v>329</v>
      </c>
      <c r="B330" s="1" t="e">
        <f aca="true">MOIS.DECALER($B$1,(YEAR(TODAY())-YEAR($B$1))*12)+A329</f>
        <v>#NAME?</v>
      </c>
      <c r="C330" s="0" t="s">
        <v>11</v>
      </c>
      <c r="E330" s="0" t="n">
        <v>329</v>
      </c>
      <c r="F330" s="1" t="e">
        <f aca="true">MOIS.DECALER($B$1,(YEAR(TODAY())-YEAR($B$1))*12)+E329</f>
        <v>#NAME?</v>
      </c>
      <c r="G330" s="0" t="s">
        <v>11</v>
      </c>
    </row>
    <row r="331" customFormat="false" ht="12.75" hidden="false" customHeight="false" outlineLevel="0" collapsed="false">
      <c r="A331" s="0" t="n">
        <v>330</v>
      </c>
      <c r="B331" s="1" t="e">
        <f aca="true">MOIS.DECALER($B$1,(YEAR(TODAY())-YEAR($B$1))*12)+A330</f>
        <v>#NAME?</v>
      </c>
      <c r="C331" s="0" t="s">
        <v>11</v>
      </c>
      <c r="E331" s="0" t="n">
        <v>330</v>
      </c>
      <c r="F331" s="1" t="e">
        <f aca="true">MOIS.DECALER($B$1,(YEAR(TODAY())-YEAR($B$1))*12)+E330</f>
        <v>#NAME?</v>
      </c>
      <c r="G331" s="0" t="s">
        <v>11</v>
      </c>
    </row>
    <row r="332" customFormat="false" ht="12.75" hidden="false" customHeight="false" outlineLevel="0" collapsed="false">
      <c r="A332" s="0" t="n">
        <v>331</v>
      </c>
      <c r="B332" s="1" t="e">
        <f aca="true">MOIS.DECALER($B$1,(YEAR(TODAY())-YEAR($B$1))*12)+A331</f>
        <v>#NAME?</v>
      </c>
      <c r="C332" s="0" t="s">
        <v>11</v>
      </c>
      <c r="E332" s="0" t="n">
        <v>331</v>
      </c>
      <c r="F332" s="1" t="e">
        <f aca="true">MOIS.DECALER($B$1,(YEAR(TODAY())-YEAR($B$1))*12)+E331</f>
        <v>#NAME?</v>
      </c>
      <c r="G332" s="0" t="s">
        <v>11</v>
      </c>
    </row>
    <row r="333" customFormat="false" ht="12.75" hidden="false" customHeight="false" outlineLevel="0" collapsed="false">
      <c r="A333" s="0" t="n">
        <v>332</v>
      </c>
      <c r="B333" s="1" t="e">
        <f aca="true">MOIS.DECALER($B$1,(YEAR(TODAY())-YEAR($B$1))*12)+A332</f>
        <v>#NAME?</v>
      </c>
      <c r="C333" s="0" t="s">
        <v>11</v>
      </c>
      <c r="E333" s="0" t="n">
        <v>332</v>
      </c>
      <c r="F333" s="1" t="e">
        <f aca="true">MOIS.DECALER($B$1,(YEAR(TODAY())-YEAR($B$1))*12)+E332</f>
        <v>#NAME?</v>
      </c>
      <c r="G333" s="0" t="s">
        <v>11</v>
      </c>
    </row>
    <row r="334" customFormat="false" ht="12.75" hidden="false" customHeight="false" outlineLevel="0" collapsed="false">
      <c r="A334" s="0" t="n">
        <v>333</v>
      </c>
      <c r="B334" s="1" t="e">
        <f aca="true">MOIS.DECALER($B$1,(YEAR(TODAY())-YEAR($B$1))*12)+A333</f>
        <v>#NAME?</v>
      </c>
      <c r="C334" s="0" t="s">
        <v>11</v>
      </c>
      <c r="E334" s="0" t="n">
        <v>333</v>
      </c>
      <c r="F334" s="1" t="e">
        <f aca="true">MOIS.DECALER($B$1,(YEAR(TODAY())-YEAR($B$1))*12)+E333</f>
        <v>#NAME?</v>
      </c>
      <c r="G334" s="0" t="s">
        <v>11</v>
      </c>
    </row>
    <row r="335" customFormat="false" ht="12.75" hidden="false" customHeight="false" outlineLevel="0" collapsed="false">
      <c r="A335" s="0" t="n">
        <v>334</v>
      </c>
      <c r="B335" s="1" t="e">
        <f aca="true">MOIS.DECALER($B$1,(YEAR(TODAY())-YEAR($B$1))*12)+A334</f>
        <v>#NAME?</v>
      </c>
      <c r="C335" s="0" t="s">
        <v>11</v>
      </c>
      <c r="E335" s="0" t="n">
        <v>334</v>
      </c>
      <c r="F335" s="1" t="e">
        <f aca="true">MOIS.DECALER($B$1,(YEAR(TODAY())-YEAR($B$1))*12)+E334</f>
        <v>#NAME?</v>
      </c>
      <c r="G335" s="0" t="s">
        <v>11</v>
      </c>
    </row>
    <row r="336" customFormat="false" ht="12.75" hidden="false" customHeight="false" outlineLevel="0" collapsed="false">
      <c r="A336" s="0" t="n">
        <v>335</v>
      </c>
      <c r="B336" s="1" t="e">
        <f aca="true">MOIS.DECALER($B$1,(YEAR(TODAY())-YEAR($B$1))*12)+A335</f>
        <v>#NAME?</v>
      </c>
      <c r="C336" s="0" t="s">
        <v>11</v>
      </c>
      <c r="E336" s="0" t="n">
        <v>335</v>
      </c>
      <c r="F336" s="1" t="e">
        <f aca="true">MOIS.DECALER($B$1,(YEAR(TODAY())-YEAR($B$1))*12)+E335</f>
        <v>#NAME?</v>
      </c>
      <c r="G336" s="0" t="s">
        <v>11</v>
      </c>
    </row>
    <row r="337" customFormat="false" ht="12.75" hidden="false" customHeight="false" outlineLevel="0" collapsed="false">
      <c r="A337" s="0" t="n">
        <v>336</v>
      </c>
      <c r="B337" s="1" t="e">
        <f aca="true">MOIS.DECALER($B$1,(YEAR(TODAY())-YEAR($B$1))*12)+A336</f>
        <v>#NAME?</v>
      </c>
      <c r="C337" s="0" t="s">
        <v>11</v>
      </c>
      <c r="E337" s="0" t="n">
        <v>336</v>
      </c>
      <c r="F337" s="1" t="e">
        <f aca="true">MOIS.DECALER($B$1,(YEAR(TODAY())-YEAR($B$1))*12)+E336</f>
        <v>#NAME?</v>
      </c>
      <c r="G337" s="0" t="s">
        <v>11</v>
      </c>
    </row>
    <row r="338" customFormat="false" ht="12.75" hidden="false" customHeight="false" outlineLevel="0" collapsed="false">
      <c r="A338" s="0" t="n">
        <v>337</v>
      </c>
      <c r="B338" s="1" t="e">
        <f aca="true">MOIS.DECALER($B$1,(YEAR(TODAY())-YEAR($B$1))*12)+A337</f>
        <v>#NAME?</v>
      </c>
      <c r="C338" s="0" t="s">
        <v>11</v>
      </c>
      <c r="E338" s="0" t="n">
        <v>337</v>
      </c>
      <c r="F338" s="1" t="e">
        <f aca="true">MOIS.DECALER($B$1,(YEAR(TODAY())-YEAR($B$1))*12)+E337</f>
        <v>#NAME?</v>
      </c>
      <c r="G338" s="0" t="s">
        <v>11</v>
      </c>
    </row>
    <row r="339" customFormat="false" ht="12.75" hidden="false" customHeight="false" outlineLevel="0" collapsed="false">
      <c r="A339" s="0" t="n">
        <v>338</v>
      </c>
      <c r="B339" s="1" t="e">
        <f aca="true">MOIS.DECALER($B$1,(YEAR(TODAY())-YEAR($B$1))*12)+A338</f>
        <v>#NAME?</v>
      </c>
      <c r="C339" s="0" t="s">
        <v>11</v>
      </c>
      <c r="E339" s="0" t="n">
        <v>338</v>
      </c>
      <c r="F339" s="1" t="e">
        <f aca="true">MOIS.DECALER($B$1,(YEAR(TODAY())-YEAR($B$1))*12)+E338</f>
        <v>#NAME?</v>
      </c>
      <c r="G339" s="0" t="s">
        <v>11</v>
      </c>
    </row>
    <row r="340" customFormat="false" ht="12.75" hidden="false" customHeight="false" outlineLevel="0" collapsed="false">
      <c r="A340" s="0" t="n">
        <v>339</v>
      </c>
      <c r="B340" s="1" t="e">
        <f aca="true">MOIS.DECALER($B$1,(YEAR(TODAY())-YEAR($B$1))*12)+A339</f>
        <v>#NAME?</v>
      </c>
      <c r="C340" s="0" t="s">
        <v>11</v>
      </c>
      <c r="E340" s="0" t="n">
        <v>339</v>
      </c>
      <c r="F340" s="1" t="e">
        <f aca="true">MOIS.DECALER($B$1,(YEAR(TODAY())-YEAR($B$1))*12)+E339</f>
        <v>#NAME?</v>
      </c>
      <c r="G340" s="0" t="s">
        <v>11</v>
      </c>
    </row>
    <row r="341" customFormat="false" ht="12.75" hidden="false" customHeight="false" outlineLevel="0" collapsed="false">
      <c r="A341" s="0" t="n">
        <v>340</v>
      </c>
      <c r="B341" s="1" t="e">
        <f aca="true">MOIS.DECALER($B$1,(YEAR(TODAY())-YEAR($B$1))*12)+A340</f>
        <v>#NAME?</v>
      </c>
      <c r="C341" s="0" t="s">
        <v>11</v>
      </c>
      <c r="E341" s="0" t="n">
        <v>340</v>
      </c>
      <c r="F341" s="1" t="e">
        <f aca="true">MOIS.DECALER($B$1,(YEAR(TODAY())-YEAR($B$1))*12)+E340</f>
        <v>#NAME?</v>
      </c>
      <c r="G341" s="0" t="s">
        <v>11</v>
      </c>
    </row>
    <row r="342" customFormat="false" ht="12.75" hidden="false" customHeight="false" outlineLevel="0" collapsed="false">
      <c r="A342" s="0" t="n">
        <v>341</v>
      </c>
      <c r="B342" s="1" t="e">
        <f aca="true">MOIS.DECALER($B$1,(YEAR(TODAY())-YEAR($B$1))*12)+A341</f>
        <v>#NAME?</v>
      </c>
      <c r="C342" s="0" t="s">
        <v>11</v>
      </c>
      <c r="E342" s="0" t="n">
        <v>341</v>
      </c>
      <c r="F342" s="1" t="e">
        <f aca="true">MOIS.DECALER($B$1,(YEAR(TODAY())-YEAR($B$1))*12)+E341</f>
        <v>#NAME?</v>
      </c>
      <c r="G342" s="0" t="s">
        <v>11</v>
      </c>
    </row>
    <row r="343" customFormat="false" ht="12.75" hidden="false" customHeight="false" outlineLevel="0" collapsed="false">
      <c r="A343" s="0" t="n">
        <v>342</v>
      </c>
      <c r="B343" s="1" t="e">
        <f aca="true">MOIS.DECALER($B$1,(YEAR(TODAY())-YEAR($B$1))*12)+A342</f>
        <v>#NAME?</v>
      </c>
      <c r="C343" s="0" t="s">
        <v>11</v>
      </c>
      <c r="E343" s="0" t="n">
        <v>342</v>
      </c>
      <c r="F343" s="1" t="e">
        <f aca="true">MOIS.DECALER($B$1,(YEAR(TODAY())-YEAR($B$1))*12)+E342</f>
        <v>#NAME?</v>
      </c>
      <c r="G343" s="0" t="s">
        <v>11</v>
      </c>
    </row>
    <row r="344" customFormat="false" ht="12.75" hidden="false" customHeight="false" outlineLevel="0" collapsed="false">
      <c r="A344" s="0" t="n">
        <v>343</v>
      </c>
      <c r="B344" s="1" t="e">
        <f aca="true">MOIS.DECALER($B$1,(YEAR(TODAY())-YEAR($B$1))*12)+A343</f>
        <v>#NAME?</v>
      </c>
      <c r="C344" s="0" t="s">
        <v>11</v>
      </c>
      <c r="E344" s="0" t="n">
        <v>343</v>
      </c>
      <c r="F344" s="1" t="e">
        <f aca="true">MOIS.DECALER($B$1,(YEAR(TODAY())-YEAR($B$1))*12)+E343</f>
        <v>#NAME?</v>
      </c>
      <c r="G344" s="0" t="s">
        <v>11</v>
      </c>
    </row>
    <row r="345" customFormat="false" ht="12.75" hidden="false" customHeight="false" outlineLevel="0" collapsed="false">
      <c r="A345" s="0" t="n">
        <v>344</v>
      </c>
      <c r="B345" s="1" t="e">
        <f aca="true">MOIS.DECALER($B$1,(YEAR(TODAY())-YEAR($B$1))*12)+A344</f>
        <v>#NAME?</v>
      </c>
      <c r="C345" s="0" t="s">
        <v>11</v>
      </c>
      <c r="E345" s="0" t="n">
        <v>344</v>
      </c>
      <c r="F345" s="1" t="e">
        <f aca="true">MOIS.DECALER($B$1,(YEAR(TODAY())-YEAR($B$1))*12)+E344</f>
        <v>#NAME?</v>
      </c>
      <c r="G345" s="0" t="s">
        <v>11</v>
      </c>
    </row>
    <row r="346" customFormat="false" ht="12.75" hidden="false" customHeight="false" outlineLevel="0" collapsed="false">
      <c r="A346" s="0" t="n">
        <v>345</v>
      </c>
      <c r="B346" s="1" t="e">
        <f aca="true">MOIS.DECALER($B$1,(YEAR(TODAY())-YEAR($B$1))*12)+A345</f>
        <v>#NAME?</v>
      </c>
      <c r="C346" s="0" t="s">
        <v>11</v>
      </c>
      <c r="E346" s="0" t="n">
        <v>345</v>
      </c>
      <c r="F346" s="1" t="e">
        <f aca="true">MOIS.DECALER($B$1,(YEAR(TODAY())-YEAR($B$1))*12)+E345</f>
        <v>#NAME?</v>
      </c>
      <c r="G346" s="0" t="s">
        <v>11</v>
      </c>
    </row>
    <row r="347" customFormat="false" ht="12.75" hidden="false" customHeight="false" outlineLevel="0" collapsed="false">
      <c r="A347" s="0" t="n">
        <v>346</v>
      </c>
      <c r="B347" s="1" t="e">
        <f aca="true">MOIS.DECALER($B$1,(YEAR(TODAY())-YEAR($B$1))*12)+A346</f>
        <v>#NAME?</v>
      </c>
      <c r="C347" s="0" t="s">
        <v>11</v>
      </c>
      <c r="E347" s="0" t="n">
        <v>346</v>
      </c>
      <c r="F347" s="1" t="e">
        <f aca="true">MOIS.DECALER($B$1,(YEAR(TODAY())-YEAR($B$1))*12)+E346</f>
        <v>#NAME?</v>
      </c>
      <c r="G347" s="0" t="s">
        <v>11</v>
      </c>
    </row>
    <row r="348" customFormat="false" ht="12.75" hidden="false" customHeight="false" outlineLevel="0" collapsed="false">
      <c r="A348" s="0" t="n">
        <v>347</v>
      </c>
      <c r="B348" s="1" t="e">
        <f aca="true">MOIS.DECALER($B$1,(YEAR(TODAY())-YEAR($B$1))*12)+A347</f>
        <v>#NAME?</v>
      </c>
      <c r="C348" s="0" t="s">
        <v>11</v>
      </c>
      <c r="E348" s="0" t="n">
        <v>347</v>
      </c>
      <c r="F348" s="1" t="e">
        <f aca="true">MOIS.DECALER($B$1,(YEAR(TODAY())-YEAR($B$1))*12)+E347</f>
        <v>#NAME?</v>
      </c>
      <c r="G348" s="0" t="s">
        <v>11</v>
      </c>
    </row>
    <row r="349" customFormat="false" ht="12.75" hidden="false" customHeight="false" outlineLevel="0" collapsed="false">
      <c r="A349" s="0" t="n">
        <v>348</v>
      </c>
      <c r="B349" s="1" t="e">
        <f aca="true">MOIS.DECALER($B$1,(YEAR(TODAY())-YEAR($B$1))*12)+A348</f>
        <v>#NAME?</v>
      </c>
      <c r="C349" s="0" t="s">
        <v>11</v>
      </c>
      <c r="E349" s="0" t="n">
        <v>348</v>
      </c>
      <c r="F349" s="1" t="e">
        <f aca="true">MOIS.DECALER($B$1,(YEAR(TODAY())-YEAR($B$1))*12)+E348</f>
        <v>#NAME?</v>
      </c>
      <c r="G349" s="0" t="s">
        <v>11</v>
      </c>
    </row>
    <row r="350" customFormat="false" ht="12.75" hidden="false" customHeight="false" outlineLevel="0" collapsed="false">
      <c r="A350" s="0" t="n">
        <v>349</v>
      </c>
      <c r="B350" s="1" t="e">
        <f aca="true">MOIS.DECALER($B$1,(YEAR(TODAY())-YEAR($B$1))*12)+A349</f>
        <v>#NAME?</v>
      </c>
      <c r="C350" s="0" t="s">
        <v>11</v>
      </c>
      <c r="E350" s="0" t="n">
        <v>349</v>
      </c>
      <c r="F350" s="1" t="e">
        <f aca="true">MOIS.DECALER($B$1,(YEAR(TODAY())-YEAR($B$1))*12)+E349</f>
        <v>#NAME?</v>
      </c>
      <c r="G350" s="0" t="s">
        <v>11</v>
      </c>
    </row>
    <row r="351" customFormat="false" ht="12.75" hidden="false" customHeight="false" outlineLevel="0" collapsed="false">
      <c r="A351" s="0" t="n">
        <v>350</v>
      </c>
      <c r="B351" s="1" t="e">
        <f aca="true">MOIS.DECALER($B$1,(YEAR(TODAY())-YEAR($B$1))*12)+A350</f>
        <v>#NAME?</v>
      </c>
      <c r="C351" s="0" t="s">
        <v>11</v>
      </c>
      <c r="E351" s="0" t="n">
        <v>350</v>
      </c>
      <c r="F351" s="1" t="e">
        <f aca="true">MOIS.DECALER($B$1,(YEAR(TODAY())-YEAR($B$1))*12)+E350</f>
        <v>#NAME?</v>
      </c>
      <c r="G351" s="0" t="s">
        <v>11</v>
      </c>
    </row>
    <row r="352" customFormat="false" ht="12.75" hidden="false" customHeight="false" outlineLevel="0" collapsed="false">
      <c r="A352" s="0" t="n">
        <v>351</v>
      </c>
      <c r="B352" s="1" t="e">
        <f aca="true">MOIS.DECALER($B$1,(YEAR(TODAY())-YEAR($B$1))*12)+A351</f>
        <v>#NAME?</v>
      </c>
      <c r="C352" s="0" t="s">
        <v>11</v>
      </c>
      <c r="E352" s="0" t="n">
        <v>351</v>
      </c>
      <c r="F352" s="1" t="e">
        <f aca="true">MOIS.DECALER($B$1,(YEAR(TODAY())-YEAR($B$1))*12)+E351</f>
        <v>#NAME?</v>
      </c>
      <c r="G352" s="0" t="s">
        <v>11</v>
      </c>
    </row>
    <row r="353" customFormat="false" ht="12.75" hidden="false" customHeight="false" outlineLevel="0" collapsed="false">
      <c r="A353" s="0" t="n">
        <v>352</v>
      </c>
      <c r="B353" s="1" t="e">
        <f aca="true">MOIS.DECALER($B$1,(YEAR(TODAY())-YEAR($B$1))*12)+A352</f>
        <v>#NAME?</v>
      </c>
      <c r="C353" s="0" t="s">
        <v>11</v>
      </c>
      <c r="E353" s="0" t="n">
        <v>352</v>
      </c>
      <c r="F353" s="1" t="e">
        <f aca="true">MOIS.DECALER($B$1,(YEAR(TODAY())-YEAR($B$1))*12)+E352</f>
        <v>#NAME?</v>
      </c>
      <c r="G353" s="0" t="s">
        <v>11</v>
      </c>
    </row>
    <row r="354" customFormat="false" ht="12.75" hidden="false" customHeight="false" outlineLevel="0" collapsed="false">
      <c r="A354" s="0" t="n">
        <v>353</v>
      </c>
      <c r="B354" s="1" t="e">
        <f aca="true">MOIS.DECALER($B$1,(YEAR(TODAY())-YEAR($B$1))*12)+A353</f>
        <v>#NAME?</v>
      </c>
      <c r="C354" s="0" t="s">
        <v>11</v>
      </c>
      <c r="E354" s="0" t="n">
        <v>353</v>
      </c>
      <c r="F354" s="1" t="e">
        <f aca="true">MOIS.DECALER($B$1,(YEAR(TODAY())-YEAR($B$1))*12)+E353</f>
        <v>#NAME?</v>
      </c>
      <c r="G354" s="0" t="s">
        <v>11</v>
      </c>
    </row>
    <row r="355" customFormat="false" ht="12.75" hidden="false" customHeight="false" outlineLevel="0" collapsed="false">
      <c r="A355" s="0" t="n">
        <v>354</v>
      </c>
      <c r="B355" s="1" t="e">
        <f aca="true">MOIS.DECALER($B$1,(YEAR(TODAY())-YEAR($B$1))*12)+A354</f>
        <v>#NAME?</v>
      </c>
      <c r="C355" s="0" t="s">
        <v>11</v>
      </c>
      <c r="E355" s="0" t="n">
        <v>354</v>
      </c>
      <c r="F355" s="1" t="e">
        <f aca="true">MOIS.DECALER($B$1,(YEAR(TODAY())-YEAR($B$1))*12)+E354</f>
        <v>#NAME?</v>
      </c>
      <c r="G355" s="0" t="s">
        <v>11</v>
      </c>
    </row>
    <row r="356" customFormat="false" ht="12.75" hidden="false" customHeight="false" outlineLevel="0" collapsed="false">
      <c r="A356" s="0" t="n">
        <v>355</v>
      </c>
      <c r="B356" s="1" t="e">
        <f aca="true">MOIS.DECALER($B$1,(YEAR(TODAY())-YEAR($B$1))*12)+A355</f>
        <v>#NAME?</v>
      </c>
      <c r="C356" s="0" t="s">
        <v>11</v>
      </c>
      <c r="E356" s="0" t="n">
        <v>355</v>
      </c>
      <c r="F356" s="1" t="e">
        <f aca="true">MOIS.DECALER($B$1,(YEAR(TODAY())-YEAR($B$1))*12)+E355</f>
        <v>#NAME?</v>
      </c>
      <c r="G356" s="0" t="s">
        <v>11</v>
      </c>
    </row>
    <row r="357" customFormat="false" ht="12.75" hidden="false" customHeight="false" outlineLevel="0" collapsed="false">
      <c r="A357" s="0" t="n">
        <v>356</v>
      </c>
      <c r="B357" s="1" t="e">
        <f aca="true">MOIS.DECALER($B$1,(YEAR(TODAY())-YEAR($B$1))*12)+A356</f>
        <v>#NAME?</v>
      </c>
      <c r="C357" s="0" t="s">
        <v>0</v>
      </c>
      <c r="E357" s="0" t="n">
        <v>356</v>
      </c>
      <c r="F357" s="1" t="e">
        <f aca="true">MOIS.DECALER($B$1,(YEAR(TODAY())-YEAR($B$1))*12)+E356</f>
        <v>#NAME?</v>
      </c>
      <c r="G357" s="0" t="s">
        <v>11</v>
      </c>
    </row>
    <row r="358" customFormat="false" ht="12.75" hidden="false" customHeight="false" outlineLevel="0" collapsed="false">
      <c r="A358" s="0" t="n">
        <v>357</v>
      </c>
      <c r="B358" s="1" t="e">
        <f aca="true">MOIS.DECALER($B$1,(YEAR(TODAY())-YEAR($B$1))*12)+A357</f>
        <v>#NAME?</v>
      </c>
      <c r="C358" s="0" t="s">
        <v>0</v>
      </c>
      <c r="E358" s="0" t="n">
        <v>357</v>
      </c>
      <c r="F358" s="1" t="e">
        <f aca="true">MOIS.DECALER($B$1,(YEAR(TODAY())-YEAR($B$1))*12)+E357</f>
        <v>#NAME?</v>
      </c>
      <c r="G358" s="0" t="s">
        <v>0</v>
      </c>
    </row>
    <row r="359" customFormat="false" ht="12.75" hidden="false" customHeight="false" outlineLevel="0" collapsed="false">
      <c r="A359" s="0" t="n">
        <v>358</v>
      </c>
      <c r="B359" s="1" t="e">
        <f aca="true">MOIS.DECALER($B$1,(YEAR(TODAY())-YEAR($B$1))*12)+A358</f>
        <v>#NAME?</v>
      </c>
      <c r="C359" s="0" t="s">
        <v>0</v>
      </c>
      <c r="E359" s="0" t="n">
        <v>358</v>
      </c>
      <c r="F359" s="1" t="e">
        <f aca="true">MOIS.DECALER($B$1,(YEAR(TODAY())-YEAR($B$1))*12)+E358</f>
        <v>#NAME?</v>
      </c>
      <c r="G359" s="0" t="s">
        <v>0</v>
      </c>
    </row>
    <row r="360" customFormat="false" ht="12.75" hidden="false" customHeight="false" outlineLevel="0" collapsed="false">
      <c r="A360" s="0" t="n">
        <v>359</v>
      </c>
      <c r="B360" s="1" t="e">
        <f aca="true">MOIS.DECALER($B$1,(YEAR(TODAY())-YEAR($B$1))*12)+A359</f>
        <v>#NAME?</v>
      </c>
      <c r="C360" s="0" t="s">
        <v>0</v>
      </c>
      <c r="E360" s="0" t="n">
        <v>359</v>
      </c>
      <c r="F360" s="1" t="e">
        <f aca="true">MOIS.DECALER($B$1,(YEAR(TODAY())-YEAR($B$1))*12)+E359</f>
        <v>#NAME?</v>
      </c>
      <c r="G360" s="0" t="s">
        <v>0</v>
      </c>
    </row>
    <row r="361" customFormat="false" ht="12.75" hidden="false" customHeight="false" outlineLevel="0" collapsed="false">
      <c r="A361" s="0" t="n">
        <v>360</v>
      </c>
      <c r="B361" s="1" t="e">
        <f aca="true">MOIS.DECALER($B$1,(YEAR(TODAY())-YEAR($B$1))*12)+A360</f>
        <v>#NAME?</v>
      </c>
      <c r="C361" s="0" t="s">
        <v>0</v>
      </c>
      <c r="E361" s="0" t="n">
        <v>360</v>
      </c>
      <c r="F361" s="1" t="e">
        <f aca="true">MOIS.DECALER($B$1,(YEAR(TODAY())-YEAR($B$1))*12)+E360</f>
        <v>#NAME?</v>
      </c>
      <c r="G361" s="0" t="s">
        <v>0</v>
      </c>
    </row>
    <row r="362" customFormat="false" ht="12.75" hidden="false" customHeight="false" outlineLevel="0" collapsed="false">
      <c r="A362" s="0" t="n">
        <v>361</v>
      </c>
      <c r="B362" s="1" t="e">
        <f aca="true">MOIS.DECALER($B$1,(YEAR(TODAY())-YEAR($B$1))*12)+A361</f>
        <v>#NAME?</v>
      </c>
      <c r="C362" s="0" t="s">
        <v>0</v>
      </c>
      <c r="E362" s="0" t="n">
        <v>361</v>
      </c>
      <c r="F362" s="1" t="e">
        <f aca="true">MOIS.DECALER($B$1,(YEAR(TODAY())-YEAR($B$1))*12)+E361</f>
        <v>#NAME?</v>
      </c>
      <c r="G362" s="0" t="s">
        <v>0</v>
      </c>
    </row>
    <row r="363" customFormat="false" ht="12.75" hidden="false" customHeight="false" outlineLevel="0" collapsed="false">
      <c r="A363" s="0" t="n">
        <v>362</v>
      </c>
      <c r="B363" s="1" t="e">
        <f aca="true">MOIS.DECALER($B$1,(YEAR(TODAY())-YEAR($B$1))*12)+A362</f>
        <v>#NAME?</v>
      </c>
      <c r="C363" s="0" t="s">
        <v>0</v>
      </c>
      <c r="E363" s="0" t="n">
        <v>362</v>
      </c>
      <c r="F363" s="1" t="e">
        <f aca="true">MOIS.DECALER($B$1,(YEAR(TODAY())-YEAR($B$1))*12)+E362</f>
        <v>#NAME?</v>
      </c>
      <c r="G363" s="0" t="s">
        <v>0</v>
      </c>
    </row>
    <row r="364" customFormat="false" ht="12.75" hidden="false" customHeight="false" outlineLevel="0" collapsed="false">
      <c r="A364" s="0" t="n">
        <v>363</v>
      </c>
      <c r="B364" s="1" t="e">
        <f aca="true">MOIS.DECALER($B$1,(YEAR(TODAY())-YEAR($B$1))*12)+A363</f>
        <v>#NAME?</v>
      </c>
      <c r="C364" s="0" t="s">
        <v>0</v>
      </c>
      <c r="E364" s="0" t="n">
        <v>363</v>
      </c>
      <c r="F364" s="1" t="e">
        <f aca="true">MOIS.DECALER($B$1,(YEAR(TODAY())-YEAR($B$1))*12)+E363</f>
        <v>#NAME?</v>
      </c>
      <c r="G364" s="0" t="s">
        <v>0</v>
      </c>
    </row>
    <row r="365" customFormat="false" ht="12.75" hidden="false" customHeight="false" outlineLevel="0" collapsed="false">
      <c r="A365" s="0" t="n">
        <v>364</v>
      </c>
      <c r="B365" s="1" t="e">
        <f aca="true">MOIS.DECALER($B$1,(YEAR(TODAY())-YEAR($B$1))*12)+A364</f>
        <v>#NAME?</v>
      </c>
      <c r="C365" s="0" t="s">
        <v>0</v>
      </c>
      <c r="E365" s="0" t="n">
        <v>364</v>
      </c>
      <c r="F365" s="1" t="e">
        <f aca="true">MOIS.DECALER($B$1,(YEAR(TODAY())-YEAR($B$1))*12)+E364</f>
        <v>#NAME?</v>
      </c>
      <c r="G365" s="0" t="s">
        <v>0</v>
      </c>
    </row>
    <row r="366" customFormat="false" ht="12.75" hidden="false" customHeight="false" outlineLevel="0" collapsed="false">
      <c r="A366" s="0" t="n">
        <v>365</v>
      </c>
      <c r="B366" s="1" t="e">
        <f aca="true">MOIS.DECALER($B$1,(YEAR(TODAY())-YEAR($B$1))*12)+A365</f>
        <v>#NAME?</v>
      </c>
      <c r="C366" s="0" t="s">
        <v>0</v>
      </c>
      <c r="E366" s="0" t="n">
        <v>365</v>
      </c>
      <c r="F366" s="1" t="e">
        <f aca="true">MOIS.DECALER($B$1,(YEAR(TODAY())-YEAR($B$1))*12)+E365</f>
        <v>#NAME?</v>
      </c>
      <c r="G366" s="0" t="s">
        <v>0</v>
      </c>
    </row>
    <row r="367" customFormat="false" ht="12.75" hidden="false" customHeight="false" outlineLevel="0" collapsed="false">
      <c r="E367" s="0" t="n">
        <v>366</v>
      </c>
      <c r="F367" s="1" t="e">
        <f aca="true">MOIS.DECALER($B$1,(YEAR(TODAY())-YEAR($B$1))*12)+E366</f>
        <v>#NAME?</v>
      </c>
      <c r="G367" s="0" t="s">
        <v>0</v>
      </c>
    </row>
    <row r="368" customFormat="false" ht="12.75" hidden="false" customHeight="false" outlineLevel="0" collapsed="false">
      <c r="F368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3</v>
      </c>
      <c r="D1" s="54"/>
      <c r="E1" s="57" t="str">
        <f aca="false">"Mois de Mars "&amp;choix!G4</f>
        <v>Mois de Mars 2006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777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778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779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780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781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782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783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784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785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786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787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788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789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790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791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792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793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794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795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796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797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798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799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800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801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802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803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804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805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806</v>
      </c>
      <c r="F32" s="75" t="str">
        <f aca="true">IF(YEAR(TODAY())=choix,IF(abi="abi",IF(VLOOKUP($E32,bis,2)=0,"",VLOOKUP($E32,bis,2)),IF(VLOOKUP($E32,pre,2)=0,"",VLOOKUP($E32,pre,2)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8807</v>
      </c>
      <c r="F33" s="75" t="str">
        <f aca="true">IF(YEAR(TODAY())=choix,IF(abi="abi",IF(VLOOKUP($E33,bis,2)=0,"",VLOOKUP($E33,bis,2)),IF(VLOOKUP($E33,pre,2)=0,"",VLOOKUP($E33,pre,2)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26">
      <formula>"Aujourd'hui"</formula>
    </cfRule>
  </conditionalFormatting>
  <conditionalFormatting sqref="D3:D33">
    <cfRule type="expression" priority="3" aboveAverage="0" equalAverage="0" bottom="0" percent="0" rank="0" text="" dxfId="27">
      <formula>AND(OR($D3="samedi",$D3="dimanche"),$B3="Aujourd'hui")</formula>
    </cfRule>
    <cfRule type="expression" priority="4" aboveAverage="0" equalAverage="0" bottom="0" percent="0" rank="0" text="" dxfId="28">
      <formula>OR($D3="samedi",$D3="dimanche")</formula>
    </cfRule>
    <cfRule type="expression" priority="5" aboveAverage="0" equalAverage="0" bottom="0" percent="0" rank="0" text="" dxfId="29">
      <formula>$B3="Aujourd'hui"</formula>
    </cfRule>
  </conditionalFormatting>
  <conditionalFormatting sqref="E3:E33">
    <cfRule type="expression" priority="6" aboveAverage="0" equalAverage="0" bottom="0" percent="0" rank="0" text="" dxfId="30">
      <formula>AND(OR($D3="samedi",$D3="dimanche"),$B3="Aujourd'hui")</formula>
    </cfRule>
    <cfRule type="expression" priority="7" aboveAverage="0" equalAverage="0" bottom="0" percent="0" rank="0" text="" dxfId="31">
      <formula>OR($D3="samedi",$D3="dimanche")</formula>
    </cfRule>
    <cfRule type="expression" priority="8" aboveAverage="0" equalAverage="0" bottom="0" percent="0" rank="0" text="" dxfId="32">
      <formula>$B3="Aujourd'hui"</formula>
    </cfRule>
  </conditionalFormatting>
  <conditionalFormatting sqref="E1:F1">
    <cfRule type="expression" priority="9" aboveAverage="0" equalAverage="0" bottom="0" percent="0" rank="0" text="" dxfId="33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4</v>
      </c>
      <c r="D1" s="54"/>
      <c r="E1" s="57" t="str">
        <f aca="false">"Mois de Avril "&amp;choix!G4</f>
        <v>Mois de Avril 2006</v>
      </c>
      <c r="F1" s="57"/>
    </row>
    <row r="2" customFormat="false" ht="20.1" hidden="false" customHeight="true" outlineLevel="0" collapsed="false">
      <c r="A2" s="69" t="s">
        <v>1050</v>
      </c>
      <c r="E2" s="70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808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809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810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811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812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813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814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815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816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817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818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819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820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821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822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823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824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825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826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827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828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829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830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831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832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833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834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835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836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837</v>
      </c>
      <c r="F32" s="75" t="e">
        <f aca="false">IF(abi="abi",IF(VLOOKUP($E32,bis,2)=0,"",VLOOKUP($E32,bis,2)),IF(VLOOKUP($E32,pre,2)=0,"",VLOOKUP($E32,pre,2)))</f>
        <v>#N/A</v>
      </c>
    </row>
    <row r="33" customFormat="false" ht="20.1" hidden="false" customHeight="true" outlineLevel="0" collapsed="false">
      <c r="A33" s="3"/>
      <c r="B33" s="82"/>
      <c r="C33" s="83"/>
      <c r="D33" s="77"/>
      <c r="E33" s="78"/>
      <c r="F33" s="83"/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34">
      <formula>"Aujourd'hui"</formula>
    </cfRule>
  </conditionalFormatting>
  <conditionalFormatting sqref="D3:D33">
    <cfRule type="expression" priority="3" aboveAverage="0" equalAverage="0" bottom="0" percent="0" rank="0" text="" dxfId="35">
      <formula>AND(OR($D3="samedi",$D3="dimanche"),$B3="Aujourd'hui")</formula>
    </cfRule>
    <cfRule type="expression" priority="4" aboveAverage="0" equalAverage="0" bottom="0" percent="0" rank="0" text="" dxfId="36">
      <formula>OR($D3="samedi",$D3="dimanche")</formula>
    </cfRule>
    <cfRule type="expression" priority="5" aboveAverage="0" equalAverage="0" bottom="0" percent="0" rank="0" text="" dxfId="37">
      <formula>$B3="Aujourd'hui"</formula>
    </cfRule>
  </conditionalFormatting>
  <conditionalFormatting sqref="E3:E33">
    <cfRule type="expression" priority="6" aboveAverage="0" equalAverage="0" bottom="0" percent="0" rank="0" text="" dxfId="38">
      <formula>AND(OR($D3="samedi",$D3="dimanche"),$B3="Aujourd'hui")</formula>
    </cfRule>
    <cfRule type="expression" priority="7" aboveAverage="0" equalAverage="0" bottom="0" percent="0" rank="0" text="" dxfId="39">
      <formula>OR($D3="samedi",$D3="dimanche")</formula>
    </cfRule>
    <cfRule type="expression" priority="8" aboveAverage="0" equalAverage="0" bottom="0" percent="0" rank="0" text="" dxfId="40">
      <formula>$B3="Aujourd'hui"</formula>
    </cfRule>
  </conditionalFormatting>
  <conditionalFormatting sqref="E1:F1">
    <cfRule type="expression" priority="9" aboveAverage="0" equalAverage="0" bottom="0" percent="0" rank="0" text="" dxfId="41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5</v>
      </c>
      <c r="D1" s="54"/>
      <c r="E1" s="57" t="str">
        <f aca="false">"Mois de Mai "&amp;choix!G4</f>
        <v>Mois de Mai 2006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838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839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840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841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842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843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844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845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846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847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848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849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850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851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852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853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854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855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856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857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858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859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860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861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862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863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864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865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866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867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8868</v>
      </c>
      <c r="F33" s="73" t="str">
        <f aca="true">IF(YEAR(TODAY())=choix!$G$4,IF(VLOOKUP($E33,pre!$C$2:$T$367,2)=0,"",VLOOKUP($E33,pre!$C$2:$T$367,2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42">
      <formula>"Aujourd'hui"</formula>
    </cfRule>
  </conditionalFormatting>
  <conditionalFormatting sqref="D3:D33">
    <cfRule type="expression" priority="3" aboveAverage="0" equalAverage="0" bottom="0" percent="0" rank="0" text="" dxfId="43">
      <formula>AND(OR($D3="samedi",$D3="dimanche"),$B3="Aujourd'hui")</formula>
    </cfRule>
    <cfRule type="expression" priority="4" aboveAverage="0" equalAverage="0" bottom="0" percent="0" rank="0" text="" dxfId="44">
      <formula>OR($D3="samedi",$D3="dimanche")</formula>
    </cfRule>
    <cfRule type="expression" priority="5" aboveAverage="0" equalAverage="0" bottom="0" percent="0" rank="0" text="" dxfId="45">
      <formula>$B3="Aujourd'hui"</formula>
    </cfRule>
  </conditionalFormatting>
  <conditionalFormatting sqref="E3:E33">
    <cfRule type="expression" priority="6" aboveAverage="0" equalAverage="0" bottom="0" percent="0" rank="0" text="" dxfId="46">
      <formula>AND(OR($D3="samedi",$D3="dimanche"),$B3="Aujourd'hui")</formula>
    </cfRule>
    <cfRule type="expression" priority="7" aboveAverage="0" equalAverage="0" bottom="0" percent="0" rank="0" text="" dxfId="47">
      <formula>OR($D3="samedi",$D3="dimanche")</formula>
    </cfRule>
    <cfRule type="expression" priority="8" aboveAverage="0" equalAverage="0" bottom="0" percent="0" rank="0" text="" dxfId="48">
      <formula>$B3="Aujourd'hui"</formula>
    </cfRule>
  </conditionalFormatting>
  <conditionalFormatting sqref="E1:F1">
    <cfRule type="expression" priority="9" aboveAverage="0" equalAverage="0" bottom="0" percent="0" rank="0" text="" dxfId="49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9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6</v>
      </c>
      <c r="D1" s="54"/>
      <c r="E1" s="57" t="str">
        <f aca="false">"Mois de Juin "&amp;choix!G4</f>
        <v>Mois de Juin 2006</v>
      </c>
      <c r="F1" s="57"/>
    </row>
    <row r="2" customFormat="false" ht="20.1" hidden="false" customHeight="true" outlineLevel="0" collapsed="false">
      <c r="A2" s="69" t="s">
        <v>1050</v>
      </c>
      <c r="E2" s="70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869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870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871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872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873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874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875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876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877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878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879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880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881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882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883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884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885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886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887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888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889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890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891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892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893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894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895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896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897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898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3"/>
      <c r="B33" s="82"/>
      <c r="C33" s="83"/>
      <c r="D33" s="77"/>
      <c r="E33" s="78"/>
      <c r="F33" s="83"/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50">
      <formula>"Aujourd'hui"</formula>
    </cfRule>
  </conditionalFormatting>
  <conditionalFormatting sqref="D3:D33">
    <cfRule type="expression" priority="3" aboveAverage="0" equalAverage="0" bottom="0" percent="0" rank="0" text="" dxfId="51">
      <formula>AND(OR($D3="samedi",$D3="dimanche"),$B3="Aujourd'hui")</formula>
    </cfRule>
    <cfRule type="expression" priority="4" aboveAverage="0" equalAverage="0" bottom="0" percent="0" rank="0" text="" dxfId="52">
      <formula>OR($D3="samedi",$D3="dimanche")</formula>
    </cfRule>
    <cfRule type="expression" priority="5" aboveAverage="0" equalAverage="0" bottom="0" percent="0" rank="0" text="" dxfId="53">
      <formula>$B3="Aujourd'hui"</formula>
    </cfRule>
  </conditionalFormatting>
  <conditionalFormatting sqref="E3:E33">
    <cfRule type="expression" priority="6" aboveAverage="0" equalAverage="0" bottom="0" percent="0" rank="0" text="" dxfId="54">
      <formula>AND(OR($D3="samedi",$D3="dimanche"),$B3="Aujourd'hui")</formula>
    </cfRule>
    <cfRule type="expression" priority="7" aboveAverage="0" equalAverage="0" bottom="0" percent="0" rank="0" text="" dxfId="55">
      <formula>OR($D3="samedi",$D3="dimanche")</formula>
    </cfRule>
    <cfRule type="expression" priority="8" aboveAverage="0" equalAverage="0" bottom="0" percent="0" rank="0" text="" dxfId="56">
      <formula>$B3="Aujourd'hui"</formula>
    </cfRule>
  </conditionalFormatting>
  <conditionalFormatting sqref="E1:F1">
    <cfRule type="expression" priority="9" aboveAverage="0" equalAverage="0" bottom="0" percent="0" rank="0" text="" dxfId="57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7</v>
      </c>
      <c r="D1" s="54"/>
      <c r="E1" s="57" t="str">
        <f aca="false">"Mois de Juillet "&amp;choix!G4</f>
        <v>Mois de Juillet 2006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899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900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901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902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903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904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905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906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907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908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909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910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911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912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913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914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915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916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917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918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919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920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921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922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923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924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925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926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927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928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8929</v>
      </c>
      <c r="F33" s="73" t="str">
        <f aca="true">IF(YEAR(TODAY())=choix!$G$4,IF(VLOOKUP($E33,pre!$C$2:$T$367,2)=0,"",VLOOKUP($E33,pre!$C$2:$T$367,2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58">
      <formula>"Aujourd'hui"</formula>
    </cfRule>
  </conditionalFormatting>
  <conditionalFormatting sqref="D3:D33">
    <cfRule type="expression" priority="3" aboveAverage="0" equalAverage="0" bottom="0" percent="0" rank="0" text="" dxfId="59">
      <formula>AND(OR($D3="samedi",$D3="dimanche"),$B3="Aujourd'hui")</formula>
    </cfRule>
    <cfRule type="expression" priority="4" aboveAverage="0" equalAverage="0" bottom="0" percent="0" rank="0" text="" dxfId="60">
      <formula>OR($D3="samedi",$D3="dimanche")</formula>
    </cfRule>
    <cfRule type="expression" priority="5" aboveAverage="0" equalAverage="0" bottom="0" percent="0" rank="0" text="" dxfId="61">
      <formula>$B3="Aujourd'hui"</formula>
    </cfRule>
  </conditionalFormatting>
  <conditionalFormatting sqref="E3:E33">
    <cfRule type="expression" priority="6" aboveAverage="0" equalAverage="0" bottom="0" percent="0" rank="0" text="" dxfId="62">
      <formula>AND(OR($D3="samedi",$D3="dimanche"),$B3="Aujourd'hui")</formula>
    </cfRule>
    <cfRule type="expression" priority="7" aboveAverage="0" equalAverage="0" bottom="0" percent="0" rank="0" text="" dxfId="63">
      <formula>OR($D3="samedi",$D3="dimanche")</formula>
    </cfRule>
    <cfRule type="expression" priority="8" aboveAverage="0" equalAverage="0" bottom="0" percent="0" rank="0" text="" dxfId="64">
      <formula>$B3="Aujourd'hui"</formula>
    </cfRule>
  </conditionalFormatting>
  <conditionalFormatting sqref="E1:F1">
    <cfRule type="expression" priority="9" aboveAverage="0" equalAverage="0" bottom="0" percent="0" rank="0" text="" dxfId="65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8</v>
      </c>
      <c r="D1" s="54"/>
      <c r="E1" s="57" t="s">
        <v>1052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930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931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932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933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934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935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936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937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938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939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940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941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942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943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944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945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946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947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948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949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950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951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952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953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954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955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956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957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958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959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8960</v>
      </c>
      <c r="F33" s="73" t="str">
        <f aca="true">IF(YEAR(TODAY())=choix!$G$4,IF(VLOOKUP($E33,pre!$C$2:$T$367,2)=0,"",VLOOKUP($E33,pre!$C$2:$T$367,2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66">
      <formula>"Aujourd'hui"</formula>
    </cfRule>
  </conditionalFormatting>
  <conditionalFormatting sqref="D3:D33">
    <cfRule type="expression" priority="3" aboveAverage="0" equalAverage="0" bottom="0" percent="0" rank="0" text="" dxfId="67">
      <formula>AND(OR($D3="samedi",$D3="dimanche"),$B3="Aujourd'hui")</formula>
    </cfRule>
    <cfRule type="expression" priority="4" aboveAverage="0" equalAverage="0" bottom="0" percent="0" rank="0" text="" dxfId="68">
      <formula>OR($D3="samedi",$D3="dimanche")</formula>
    </cfRule>
    <cfRule type="expression" priority="5" aboveAverage="0" equalAverage="0" bottom="0" percent="0" rank="0" text="" dxfId="69">
      <formula>$B3="Aujourd'hui"</formula>
    </cfRule>
  </conditionalFormatting>
  <conditionalFormatting sqref="E3:E33">
    <cfRule type="expression" priority="6" aboveAverage="0" equalAverage="0" bottom="0" percent="0" rank="0" text="" dxfId="70">
      <formula>AND(OR($D3="samedi",$D3="dimanche"),$B3="Aujourd'hui")</formula>
    </cfRule>
    <cfRule type="expression" priority="7" aboveAverage="0" equalAverage="0" bottom="0" percent="0" rank="0" text="" dxfId="71">
      <formula>OR($D3="samedi",$D3="dimanche")</formula>
    </cfRule>
    <cfRule type="expression" priority="8" aboveAverage="0" equalAverage="0" bottom="0" percent="0" rank="0" text="" dxfId="72">
      <formula>$B3="Aujourd'hui"</formula>
    </cfRule>
  </conditionalFormatting>
  <conditionalFormatting sqref="E1:F1">
    <cfRule type="expression" priority="9" aboveAverage="0" equalAverage="0" bottom="0" percent="0" rank="0" text="" dxfId="73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9</v>
      </c>
      <c r="D1" s="54"/>
      <c r="E1" s="57" t="str">
        <f aca="false">"Mois de Septembre "&amp;choix!G4</f>
        <v>Mois de Septembre 2006</v>
      </c>
      <c r="F1" s="57"/>
    </row>
    <row r="2" customFormat="false" ht="20.1" hidden="false" customHeight="true" outlineLevel="0" collapsed="false">
      <c r="A2" s="69" t="s">
        <v>1050</v>
      </c>
      <c r="E2" s="70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961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962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963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964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965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966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967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968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969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970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971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972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973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974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975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976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977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978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979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980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981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982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983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984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985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986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987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988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989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8990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3"/>
      <c r="B33" s="82"/>
      <c r="C33" s="83"/>
      <c r="D33" s="77"/>
      <c r="E33" s="78"/>
      <c r="F33" s="83"/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74">
      <formula>"Aujourd'hui"</formula>
    </cfRule>
  </conditionalFormatting>
  <conditionalFormatting sqref="D3:D33">
    <cfRule type="expression" priority="3" aboveAverage="0" equalAverage="0" bottom="0" percent="0" rank="0" text="" dxfId="75">
      <formula>AND(OR($D3="samedi",$D3="dimanche"),$B3="Aujourd'hui")</formula>
    </cfRule>
    <cfRule type="expression" priority="4" aboveAverage="0" equalAverage="0" bottom="0" percent="0" rank="0" text="" dxfId="76">
      <formula>OR($D3="samedi",$D3="dimanche")</formula>
    </cfRule>
    <cfRule type="expression" priority="5" aboveAverage="0" equalAverage="0" bottom="0" percent="0" rank="0" text="" dxfId="77">
      <formula>$B3="Aujourd'hui"</formula>
    </cfRule>
  </conditionalFormatting>
  <conditionalFormatting sqref="E3:E33">
    <cfRule type="expression" priority="6" aboveAverage="0" equalAverage="0" bottom="0" percent="0" rank="0" text="" dxfId="78">
      <formula>AND(OR($D3="samedi",$D3="dimanche"),$B3="Aujourd'hui")</formula>
    </cfRule>
    <cfRule type="expression" priority="7" aboveAverage="0" equalAverage="0" bottom="0" percent="0" rank="0" text="" dxfId="79">
      <formula>OR($D3="samedi",$D3="dimanche")</formula>
    </cfRule>
    <cfRule type="expression" priority="8" aboveAverage="0" equalAverage="0" bottom="0" percent="0" rank="0" text="" dxfId="80">
      <formula>$B3="Aujourd'hui"</formula>
    </cfRule>
  </conditionalFormatting>
  <conditionalFormatting sqref="E1:F1">
    <cfRule type="expression" priority="9" aboveAverage="0" equalAverage="0" bottom="0" percent="0" rank="0" text="" dxfId="81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10</v>
      </c>
      <c r="D1" s="54"/>
      <c r="E1" s="57" t="str">
        <f aca="false">"Mois de Octobre "&amp;choix!G4</f>
        <v>Mois de Octobre 2006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991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992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993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994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995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996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997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998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999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9000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9001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9002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9003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9004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9005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9006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9007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9008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9009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9010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9011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9012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9013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9014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9015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9016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9017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9018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9019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9020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9021</v>
      </c>
      <c r="F33" s="73" t="str">
        <f aca="true">IF(YEAR(TODAY())=choix!$G$4,IF(VLOOKUP($E33,pre!$C$2:$T$367,2)=0,"",VLOOKUP($E33,pre!$C$2:$T$367,2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82">
      <formula>"Aujourd'hui"</formula>
    </cfRule>
  </conditionalFormatting>
  <conditionalFormatting sqref="D3:D33">
    <cfRule type="expression" priority="3" aboveAverage="0" equalAverage="0" bottom="0" percent="0" rank="0" text="" dxfId="83">
      <formula>AND(OR($D3="samedi",$D3="dimanche"),$B3="Aujourd'hui")</formula>
    </cfRule>
    <cfRule type="expression" priority="4" aboveAverage="0" equalAverage="0" bottom="0" percent="0" rank="0" text="" dxfId="84">
      <formula>OR($D3="samedi",$D3="dimanche")</formula>
    </cfRule>
    <cfRule type="expression" priority="5" aboveAverage="0" equalAverage="0" bottom="0" percent="0" rank="0" text="" dxfId="85">
      <formula>$B3="Aujourd'hui"</formula>
    </cfRule>
  </conditionalFormatting>
  <conditionalFormatting sqref="E3:E33">
    <cfRule type="expression" priority="6" aboveAverage="0" equalAverage="0" bottom="0" percent="0" rank="0" text="" dxfId="86">
      <formula>AND(OR($D3="samedi",$D3="dimanche"),$B3="Aujourd'hui")</formula>
    </cfRule>
    <cfRule type="expression" priority="7" aboveAverage="0" equalAverage="0" bottom="0" percent="0" rank="0" text="" dxfId="87">
      <formula>OR($D3="samedi",$D3="dimanche")</formula>
    </cfRule>
    <cfRule type="expression" priority="8" aboveAverage="0" equalAverage="0" bottom="0" percent="0" rank="0" text="" dxfId="88">
      <formula>$B3="Aujourd'hui"</formula>
    </cfRule>
  </conditionalFormatting>
  <conditionalFormatting sqref="E1:F1">
    <cfRule type="expression" priority="9" aboveAverage="0" equalAverage="0" bottom="0" percent="0" rank="0" text="" dxfId="89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11</v>
      </c>
      <c r="D1" s="54"/>
      <c r="E1" s="57" t="str">
        <f aca="false">"Mois de Novembre "&amp;choix!G4</f>
        <v>Mois de Novembre 2006</v>
      </c>
      <c r="F1" s="57"/>
    </row>
    <row r="2" customFormat="false" ht="20.1" hidden="false" customHeight="true" outlineLevel="0" collapsed="false">
      <c r="A2" s="69" t="s">
        <v>1050</v>
      </c>
      <c r="E2" s="70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9022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9023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9024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9025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9026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9027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9028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9029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9030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9031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9032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9033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9034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9035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9036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9037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9038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9039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9040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9041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9042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9043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9044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9045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9046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9047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9048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9049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9050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9051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3"/>
      <c r="B33" s="82"/>
      <c r="C33" s="83"/>
      <c r="D33" s="77"/>
      <c r="E33" s="78"/>
      <c r="F33" s="83"/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90">
      <formula>"Aujourd'hui"</formula>
    </cfRule>
  </conditionalFormatting>
  <conditionalFormatting sqref="D3:D33">
    <cfRule type="expression" priority="3" aboveAverage="0" equalAverage="0" bottom="0" percent="0" rank="0" text="" dxfId="91">
      <formula>AND(OR($D3="samedi",$D3="dimanche"),$B3="Aujourd'hui")</formula>
    </cfRule>
    <cfRule type="expression" priority="4" aboveAverage="0" equalAverage="0" bottom="0" percent="0" rank="0" text="" dxfId="92">
      <formula>OR($D3="samedi",$D3="dimanche")</formula>
    </cfRule>
    <cfRule type="expression" priority="5" aboveAverage="0" equalAverage="0" bottom="0" percent="0" rank="0" text="" dxfId="93">
      <formula>$B3="Aujourd'hui"</formula>
    </cfRule>
  </conditionalFormatting>
  <conditionalFormatting sqref="E3:E33">
    <cfRule type="expression" priority="6" aboveAverage="0" equalAverage="0" bottom="0" percent="0" rank="0" text="" dxfId="94">
      <formula>AND(OR($D3="samedi",$D3="dimanche"),$B3="Aujourd'hui")</formula>
    </cfRule>
    <cfRule type="expression" priority="7" aboveAverage="0" equalAverage="0" bottom="0" percent="0" rank="0" text="" dxfId="95">
      <formula>OR($D3="samedi",$D3="dimanche")</formula>
    </cfRule>
    <cfRule type="expression" priority="8" aboveAverage="0" equalAverage="0" bottom="0" percent="0" rank="0" text="" dxfId="96">
      <formula>$B3="Aujourd'hui"</formula>
    </cfRule>
  </conditionalFormatting>
  <conditionalFormatting sqref="E1:F1">
    <cfRule type="expression" priority="9" aboveAverage="0" equalAverage="0" bottom="0" percent="0" rank="0" text="" dxfId="97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9" activePane="bottomLeft" state="frozen"/>
      <selection pane="topLeft" activeCell="A1" activeCellId="0" sqref="A1"/>
      <selection pane="bottom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12</v>
      </c>
      <c r="D1" s="54"/>
      <c r="E1" s="57" t="str">
        <f aca="false">"Mois de Décembre "&amp;choix!G4</f>
        <v>Mois de Décembre 2006</v>
      </c>
      <c r="F1" s="57"/>
    </row>
    <row r="2" customFormat="false" ht="20.1" hidden="false" customHeight="true" outlineLevel="0" collapsed="false">
      <c r="A2" s="58" t="s">
        <v>1050</v>
      </c>
      <c r="E2" s="81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9052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9053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9054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9055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9056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9057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9058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9059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9060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9061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9062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9063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9064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9065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9066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9067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9068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1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9069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9070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9071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9072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9073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9074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9075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9076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9077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9078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9079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9080</v>
      </c>
      <c r="F31" s="75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71"/>
      <c r="B32" s="72" t="str">
        <f aca="true">IF(TODAY()=E32,"Aujourd'hui","")</f>
        <v/>
      </c>
      <c r="C32" s="73" t="n">
        <v>30</v>
      </c>
      <c r="D32" s="74" t="str">
        <f aca="false">TEXT(E32,"jjjj")</f>
        <v>jjjj</v>
      </c>
      <c r="E32" s="65" t="n">
        <f aca="false">DATE(choix!$G$4,$C$1,C32)</f>
        <v>39081</v>
      </c>
      <c r="F32" s="73" t="str">
        <f aca="true">IF(YEAR(TODAY())=choix!$G$4,IF(VLOOKUP($E32,pre!$C$2:$T$367,2)=0,"",VLOOKUP($E32,pre!$C$2:$T$367,2)),"")</f>
        <v/>
      </c>
    </row>
    <row r="33" customFormat="false" ht="20.1" hidden="false" customHeight="true" outlineLevel="0" collapsed="false">
      <c r="A33" s="71"/>
      <c r="B33" s="72" t="str">
        <f aca="true">IF(TODAY()=E33,"Aujourd'hui","")</f>
        <v/>
      </c>
      <c r="C33" s="73" t="n">
        <v>31</v>
      </c>
      <c r="D33" s="74" t="str">
        <f aca="false">TEXT(E33,"jjjj")</f>
        <v>jjjj</v>
      </c>
      <c r="E33" s="65" t="n">
        <f aca="false">DATE(choix!$G$4,$C$1,C33)</f>
        <v>39082</v>
      </c>
      <c r="F33" s="73" t="str">
        <f aca="true">IF(YEAR(TODAY())=choix!$G$4,IF(VLOOKUP($E33,pre!$C$2:$T$367,2)=0,"",VLOOKUP($E33,pre!$C$2:$T$367,2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98">
      <formula>"Aujourd'hui"</formula>
    </cfRule>
  </conditionalFormatting>
  <conditionalFormatting sqref="D3:D33">
    <cfRule type="expression" priority="3" aboveAverage="0" equalAverage="0" bottom="0" percent="0" rank="0" text="" dxfId="99">
      <formula>AND(OR($D3="samedi",$D3="dimanche"),$B3="Aujourd'hui")</formula>
    </cfRule>
    <cfRule type="expression" priority="4" aboveAverage="0" equalAverage="0" bottom="0" percent="0" rank="0" text="" dxfId="100">
      <formula>OR($D3="samedi",$D3="dimanche")</formula>
    </cfRule>
    <cfRule type="expression" priority="5" aboveAverage="0" equalAverage="0" bottom="0" percent="0" rank="0" text="" dxfId="101">
      <formula>$B3="Aujourd'hui"</formula>
    </cfRule>
  </conditionalFormatting>
  <conditionalFormatting sqref="E3:E33">
    <cfRule type="expression" priority="6" aboveAverage="0" equalAverage="0" bottom="0" percent="0" rank="0" text="" dxfId="102">
      <formula>AND(OR($D3="samedi",$D3="dimanche"),$B3="Aujourd'hui")</formula>
    </cfRule>
    <cfRule type="expression" priority="7" aboveAverage="0" equalAverage="0" bottom="0" percent="0" rank="0" text="" dxfId="103">
      <formula>OR($D3="samedi",$D3="dimanche")</formula>
    </cfRule>
    <cfRule type="expression" priority="8" aboveAverage="0" equalAverage="0" bottom="0" percent="0" rank="0" text="" dxfId="104">
      <formula>$B3="Aujourd'hui"</formula>
    </cfRule>
  </conditionalFormatting>
  <conditionalFormatting sqref="E1:F1">
    <cfRule type="expression" priority="9" aboveAverage="0" equalAverage="0" bottom="0" percent="0" rank="0" text="" dxfId="105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9.85"/>
    <col collapsed="false" customWidth="false" hidden="false" outlineLevel="0" max="257" min="3" style="3" width="11.42"/>
  </cols>
  <sheetData>
    <row r="1" customFormat="false" ht="12.75" hidden="false" customHeight="false" outlineLevel="0" collapsed="false">
      <c r="A1" s="4"/>
      <c r="B1" s="5" t="s">
        <v>12</v>
      </c>
      <c r="C1" s="5" t="s">
        <v>13</v>
      </c>
    </row>
    <row r="2" customFormat="false" ht="12.75" hidden="false" customHeight="false" outlineLevel="0" collapsed="false">
      <c r="A2" s="4" t="n">
        <v>1</v>
      </c>
      <c r="B2" s="6" t="s">
        <v>14</v>
      </c>
      <c r="C2" s="7" t="n">
        <v>38569</v>
      </c>
    </row>
    <row r="3" customFormat="false" ht="12.75" hidden="false" customHeight="false" outlineLevel="0" collapsed="false">
      <c r="A3" s="4" t="n">
        <v>2</v>
      </c>
      <c r="B3" s="6" t="s">
        <v>15</v>
      </c>
      <c r="C3" s="7" t="n">
        <v>38569</v>
      </c>
    </row>
    <row r="4" customFormat="false" ht="12.75" hidden="false" customHeight="false" outlineLevel="0" collapsed="false">
      <c r="A4" s="4" t="n">
        <v>3</v>
      </c>
      <c r="B4" s="6" t="s">
        <v>16</v>
      </c>
      <c r="C4" s="7" t="n">
        <v>38706</v>
      </c>
    </row>
    <row r="5" customFormat="false" ht="12.75" hidden="false" customHeight="false" outlineLevel="0" collapsed="false">
      <c r="A5" s="4" t="n">
        <v>4</v>
      </c>
      <c r="B5" s="6" t="s">
        <v>17</v>
      </c>
      <c r="C5" s="7" t="n">
        <v>38484</v>
      </c>
    </row>
    <row r="6" customFormat="false" ht="12.75" hidden="false" customHeight="false" outlineLevel="0" collapsed="false">
      <c r="A6" s="4" t="n">
        <v>5</v>
      </c>
      <c r="B6" s="6" t="s">
        <v>18</v>
      </c>
      <c r="C6" s="7" t="n">
        <v>38690</v>
      </c>
    </row>
    <row r="7" customFormat="false" ht="12.75" hidden="false" customHeight="false" outlineLevel="0" collapsed="false">
      <c r="A7" s="4" t="n">
        <v>6</v>
      </c>
      <c r="B7" s="6" t="s">
        <v>19</v>
      </c>
      <c r="C7" s="7" t="n">
        <v>38702</v>
      </c>
    </row>
    <row r="8" customFormat="false" ht="12.75" hidden="false" customHeight="false" outlineLevel="0" collapsed="false">
      <c r="A8" s="4" t="n">
        <v>7</v>
      </c>
      <c r="B8" s="6" t="s">
        <v>20</v>
      </c>
      <c r="C8" s="7" t="n">
        <v>38710</v>
      </c>
    </row>
    <row r="9" customFormat="false" ht="12.75" hidden="false" customHeight="false" outlineLevel="0" collapsed="false">
      <c r="A9" s="4" t="n">
        <v>8</v>
      </c>
      <c r="B9" s="6" t="s">
        <v>21</v>
      </c>
      <c r="C9" s="7" t="n">
        <v>38645</v>
      </c>
    </row>
    <row r="10" customFormat="false" ht="12.75" hidden="false" customHeight="false" outlineLevel="0" collapsed="false">
      <c r="A10" s="4" t="n">
        <v>9</v>
      </c>
      <c r="B10" s="6" t="s">
        <v>22</v>
      </c>
      <c r="C10" s="7" t="n">
        <v>38606</v>
      </c>
    </row>
    <row r="11" customFormat="false" ht="12.75" hidden="false" customHeight="false" outlineLevel="0" collapsed="false">
      <c r="A11" s="4" t="n">
        <v>10</v>
      </c>
      <c r="B11" s="6" t="s">
        <v>23</v>
      </c>
      <c r="C11" s="7" t="n">
        <v>38690</v>
      </c>
    </row>
    <row r="12" customFormat="false" ht="12.75" hidden="false" customHeight="false" outlineLevel="0" collapsed="false">
      <c r="A12" s="4" t="n">
        <v>11</v>
      </c>
      <c r="B12" s="6" t="s">
        <v>24</v>
      </c>
      <c r="C12" s="7" t="n">
        <v>38394</v>
      </c>
    </row>
    <row r="13" customFormat="false" ht="12.75" hidden="false" customHeight="false" outlineLevel="0" collapsed="false">
      <c r="A13" s="4" t="n">
        <v>12</v>
      </c>
      <c r="B13" s="6" t="s">
        <v>25</v>
      </c>
      <c r="C13" s="7" t="n">
        <v>38603</v>
      </c>
    </row>
    <row r="14" customFormat="false" ht="12.75" hidden="false" customHeight="false" outlineLevel="0" collapsed="false">
      <c r="A14" s="4" t="n">
        <v>13</v>
      </c>
      <c r="B14" s="6" t="s">
        <v>26</v>
      </c>
      <c r="C14" s="7" t="n">
        <v>38603</v>
      </c>
    </row>
    <row r="15" customFormat="false" ht="12.75" hidden="false" customHeight="false" outlineLevel="0" collapsed="false">
      <c r="A15" s="4" t="n">
        <v>14</v>
      </c>
      <c r="B15" s="6" t="s">
        <v>27</v>
      </c>
      <c r="C15" s="7" t="n">
        <v>38388</v>
      </c>
    </row>
    <row r="16" customFormat="false" ht="12.75" hidden="false" customHeight="false" outlineLevel="0" collapsed="false">
      <c r="A16" s="4" t="n">
        <v>15</v>
      </c>
      <c r="B16" s="6" t="s">
        <v>28</v>
      </c>
      <c r="C16" s="7" t="n">
        <v>38486</v>
      </c>
    </row>
    <row r="17" customFormat="false" ht="12.75" hidden="false" customHeight="false" outlineLevel="0" collapsed="false">
      <c r="A17" s="4" t="n">
        <v>16</v>
      </c>
      <c r="B17" s="6" t="s">
        <v>29</v>
      </c>
      <c r="C17" s="7" t="n">
        <v>38373</v>
      </c>
    </row>
    <row r="18" customFormat="false" ht="12.75" hidden="false" customHeight="false" outlineLevel="0" collapsed="false">
      <c r="A18" s="4" t="n">
        <v>17</v>
      </c>
      <c r="B18" s="6" t="s">
        <v>30</v>
      </c>
      <c r="C18" s="7" t="n">
        <v>38585</v>
      </c>
    </row>
    <row r="19" customFormat="false" ht="12.75" hidden="false" customHeight="false" outlineLevel="0" collapsed="false">
      <c r="A19" s="4" t="n">
        <v>18</v>
      </c>
      <c r="B19" s="6" t="s">
        <v>31</v>
      </c>
      <c r="C19" s="7" t="n">
        <v>38643</v>
      </c>
    </row>
    <row r="20" customFormat="false" ht="12.75" hidden="false" customHeight="false" outlineLevel="0" collapsed="false">
      <c r="A20" s="4" t="n">
        <v>19</v>
      </c>
      <c r="B20" s="6" t="s">
        <v>32</v>
      </c>
      <c r="C20" s="7" t="n">
        <v>38608</v>
      </c>
    </row>
    <row r="21" customFormat="false" ht="12.75" hidden="false" customHeight="false" outlineLevel="0" collapsed="false">
      <c r="A21" s="4" t="n">
        <v>20</v>
      </c>
      <c r="B21" s="6" t="s">
        <v>33</v>
      </c>
      <c r="C21" s="7" t="n">
        <v>38403</v>
      </c>
    </row>
    <row r="22" customFormat="false" ht="12.75" hidden="false" customHeight="false" outlineLevel="0" collapsed="false">
      <c r="A22" s="4" t="n">
        <v>21</v>
      </c>
      <c r="B22" s="6" t="s">
        <v>34</v>
      </c>
      <c r="C22" s="7" t="n">
        <v>38604</v>
      </c>
    </row>
    <row r="23" customFormat="false" ht="12.75" hidden="false" customHeight="false" outlineLevel="0" collapsed="false">
      <c r="A23" s="4" t="n">
        <v>22</v>
      </c>
      <c r="B23" s="6" t="s">
        <v>35</v>
      </c>
      <c r="C23" s="7" t="n">
        <v>38525</v>
      </c>
    </row>
    <row r="24" customFormat="false" ht="12.75" hidden="false" customHeight="false" outlineLevel="0" collapsed="false">
      <c r="A24" s="4" t="n">
        <v>23</v>
      </c>
      <c r="B24" s="6" t="s">
        <v>36</v>
      </c>
      <c r="C24" s="7" t="n">
        <v>38525</v>
      </c>
    </row>
    <row r="25" customFormat="false" ht="12.75" hidden="false" customHeight="false" outlineLevel="0" collapsed="false">
      <c r="A25" s="4" t="n">
        <v>24</v>
      </c>
      <c r="B25" s="6" t="s">
        <v>37</v>
      </c>
      <c r="C25" s="7" t="n">
        <v>38525</v>
      </c>
    </row>
    <row r="26" customFormat="false" ht="12.75" hidden="false" customHeight="false" outlineLevel="0" collapsed="false">
      <c r="A26" s="4" t="n">
        <v>25</v>
      </c>
      <c r="B26" s="6" t="s">
        <v>38</v>
      </c>
      <c r="C26" s="7" t="n">
        <v>38671</v>
      </c>
    </row>
    <row r="27" customFormat="false" ht="12.75" hidden="false" customHeight="false" outlineLevel="0" collapsed="false">
      <c r="A27" s="4" t="n">
        <v>26</v>
      </c>
      <c r="B27" s="6" t="s">
        <v>39</v>
      </c>
      <c r="C27" s="7" t="n">
        <v>38671</v>
      </c>
    </row>
    <row r="28" customFormat="false" ht="12.75" hidden="false" customHeight="false" outlineLevel="0" collapsed="false">
      <c r="A28" s="4" t="n">
        <v>27</v>
      </c>
      <c r="B28" s="6" t="s">
        <v>40</v>
      </c>
      <c r="C28" s="7" t="n">
        <v>38671</v>
      </c>
    </row>
    <row r="29" customFormat="false" ht="12.75" hidden="false" customHeight="false" outlineLevel="0" collapsed="false">
      <c r="A29" s="4" t="n">
        <v>28</v>
      </c>
      <c r="B29" s="6" t="s">
        <v>41</v>
      </c>
      <c r="C29" s="7" t="n">
        <v>38671</v>
      </c>
    </row>
    <row r="30" customFormat="false" ht="12.75" hidden="false" customHeight="false" outlineLevel="0" collapsed="false">
      <c r="A30" s="4" t="n">
        <v>29</v>
      </c>
      <c r="B30" s="6" t="s">
        <v>42</v>
      </c>
      <c r="C30" s="7" t="n">
        <v>38671</v>
      </c>
    </row>
    <row r="31" customFormat="false" ht="12.75" hidden="false" customHeight="false" outlineLevel="0" collapsed="false">
      <c r="A31" s="4" t="n">
        <v>30</v>
      </c>
      <c r="B31" s="6" t="s">
        <v>43</v>
      </c>
      <c r="C31" s="7" t="n">
        <v>38412</v>
      </c>
    </row>
    <row r="32" customFormat="false" ht="12.75" hidden="false" customHeight="false" outlineLevel="0" collapsed="false">
      <c r="A32" s="4" t="n">
        <v>31</v>
      </c>
      <c r="B32" s="6" t="s">
        <v>44</v>
      </c>
      <c r="C32" s="7" t="n">
        <v>38468</v>
      </c>
    </row>
    <row r="33" customFormat="false" ht="12.75" hidden="false" customHeight="false" outlineLevel="0" collapsed="false">
      <c r="A33" s="4" t="n">
        <v>32</v>
      </c>
      <c r="B33" s="6" t="s">
        <v>45</v>
      </c>
      <c r="C33" s="7" t="n">
        <v>38446</v>
      </c>
    </row>
    <row r="34" customFormat="false" ht="12.75" hidden="false" customHeight="false" outlineLevel="0" collapsed="false">
      <c r="A34" s="4" t="n">
        <v>33</v>
      </c>
      <c r="B34" s="6" t="s">
        <v>46</v>
      </c>
      <c r="C34" s="7" t="n">
        <v>38446</v>
      </c>
    </row>
    <row r="35" customFormat="false" ht="12.75" hidden="false" customHeight="false" outlineLevel="0" collapsed="false">
      <c r="A35" s="4" t="n">
        <v>34</v>
      </c>
      <c r="B35" s="6" t="s">
        <v>47</v>
      </c>
      <c r="C35" s="7" t="n">
        <v>38464</v>
      </c>
    </row>
    <row r="36" customFormat="false" ht="12.75" hidden="false" customHeight="false" outlineLevel="0" collapsed="false">
      <c r="A36" s="4" t="n">
        <v>35</v>
      </c>
      <c r="B36" s="6" t="s">
        <v>48</v>
      </c>
      <c r="C36" s="7" t="n">
        <v>38464</v>
      </c>
    </row>
    <row r="37" customFormat="false" ht="12.75" hidden="false" customHeight="false" outlineLevel="0" collapsed="false">
      <c r="A37" s="4" t="n">
        <v>36</v>
      </c>
      <c r="B37" s="6" t="s">
        <v>49</v>
      </c>
      <c r="C37" s="7" t="n">
        <v>38444</v>
      </c>
    </row>
    <row r="38" customFormat="false" ht="12.75" hidden="false" customHeight="false" outlineLevel="0" collapsed="false">
      <c r="A38" s="4" t="n">
        <v>37</v>
      </c>
      <c r="B38" s="6" t="s">
        <v>50</v>
      </c>
      <c r="C38" s="7" t="n">
        <v>38361</v>
      </c>
    </row>
    <row r="39" customFormat="false" ht="12.75" hidden="false" customHeight="false" outlineLevel="0" collapsed="false">
      <c r="A39" s="4" t="n">
        <v>38</v>
      </c>
      <c r="B39" s="6" t="s">
        <v>51</v>
      </c>
      <c r="C39" s="7" t="n">
        <v>38400</v>
      </c>
    </row>
    <row r="40" customFormat="false" ht="12.75" hidden="false" customHeight="false" outlineLevel="0" collapsed="false">
      <c r="A40" s="4" t="n">
        <v>39</v>
      </c>
      <c r="B40" s="6" t="s">
        <v>52</v>
      </c>
      <c r="C40" s="7" t="n">
        <v>38514</v>
      </c>
    </row>
    <row r="41" customFormat="false" ht="12.75" hidden="false" customHeight="false" outlineLevel="0" collapsed="false">
      <c r="A41" s="4" t="n">
        <v>40</v>
      </c>
      <c r="B41" s="6" t="s">
        <v>53</v>
      </c>
      <c r="C41" s="7" t="n">
        <v>38579</v>
      </c>
    </row>
    <row r="42" customFormat="false" ht="12.75" hidden="false" customHeight="false" outlineLevel="0" collapsed="false">
      <c r="A42" s="4" t="n">
        <v>41</v>
      </c>
      <c r="B42" s="6" t="s">
        <v>54</v>
      </c>
      <c r="C42" s="7" t="n">
        <v>38702</v>
      </c>
    </row>
    <row r="43" customFormat="false" ht="12.75" hidden="false" customHeight="false" outlineLevel="0" collapsed="false">
      <c r="A43" s="4" t="n">
        <v>42</v>
      </c>
      <c r="B43" s="6" t="s">
        <v>55</v>
      </c>
      <c r="C43" s="7" t="n">
        <v>38468</v>
      </c>
    </row>
    <row r="44" customFormat="false" ht="12.75" hidden="false" customHeight="false" outlineLevel="0" collapsed="false">
      <c r="A44" s="4" t="n">
        <v>43</v>
      </c>
      <c r="B44" s="6" t="s">
        <v>56</v>
      </c>
      <c r="C44" s="7" t="n">
        <v>38528</v>
      </c>
    </row>
    <row r="45" customFormat="false" ht="12.75" hidden="false" customHeight="false" outlineLevel="0" collapsed="false">
      <c r="A45" s="4" t="n">
        <v>44</v>
      </c>
      <c r="B45" s="6" t="s">
        <v>57</v>
      </c>
      <c r="C45" s="7" t="n">
        <v>38645</v>
      </c>
    </row>
    <row r="46" customFormat="false" ht="12.75" hidden="false" customHeight="false" outlineLevel="0" collapsed="false">
      <c r="A46" s="4" t="n">
        <v>45</v>
      </c>
      <c r="B46" s="6" t="s">
        <v>58</v>
      </c>
      <c r="C46" s="7" t="n">
        <v>38361</v>
      </c>
    </row>
    <row r="47" customFormat="false" ht="12.75" hidden="false" customHeight="false" outlineLevel="0" collapsed="false">
      <c r="A47" s="4" t="n">
        <v>46</v>
      </c>
      <c r="B47" s="6" t="s">
        <v>59</v>
      </c>
      <c r="C47" s="7" t="n">
        <v>38524</v>
      </c>
    </row>
    <row r="48" customFormat="false" ht="12.75" hidden="false" customHeight="false" outlineLevel="0" collapsed="false">
      <c r="A48" s="4" t="n">
        <v>47</v>
      </c>
      <c r="B48" s="6" t="s">
        <v>60</v>
      </c>
      <c r="C48" s="7" t="n">
        <v>38565</v>
      </c>
    </row>
    <row r="49" customFormat="false" ht="12.75" hidden="false" customHeight="false" outlineLevel="0" collapsed="false">
      <c r="A49" s="4" t="n">
        <v>48</v>
      </c>
      <c r="B49" s="6" t="s">
        <v>61</v>
      </c>
      <c r="C49" s="7" t="n">
        <v>38565</v>
      </c>
    </row>
    <row r="50" customFormat="false" ht="12.75" hidden="false" customHeight="false" outlineLevel="0" collapsed="false">
      <c r="A50" s="4" t="n">
        <v>49</v>
      </c>
      <c r="B50" s="6" t="s">
        <v>62</v>
      </c>
      <c r="C50" s="7" t="n">
        <v>38496</v>
      </c>
    </row>
    <row r="51" customFormat="false" ht="12.75" hidden="false" customHeight="false" outlineLevel="0" collapsed="false">
      <c r="A51" s="4" t="n">
        <v>50</v>
      </c>
      <c r="B51" s="6" t="s">
        <v>63</v>
      </c>
      <c r="C51" s="7" t="n">
        <v>38660</v>
      </c>
    </row>
    <row r="52" customFormat="false" ht="12.75" hidden="false" customHeight="false" outlineLevel="0" collapsed="false">
      <c r="A52" s="4" t="n">
        <v>51</v>
      </c>
      <c r="B52" s="6" t="s">
        <v>64</v>
      </c>
      <c r="C52" s="7" t="n">
        <v>38389</v>
      </c>
    </row>
    <row r="53" customFormat="false" ht="12.75" hidden="false" customHeight="false" outlineLevel="0" collapsed="false">
      <c r="A53" s="4" t="n">
        <v>52</v>
      </c>
      <c r="B53" s="6" t="s">
        <v>65</v>
      </c>
      <c r="C53" s="7" t="n">
        <v>38542</v>
      </c>
    </row>
    <row r="54" customFormat="false" ht="12.75" hidden="false" customHeight="false" outlineLevel="0" collapsed="false">
      <c r="A54" s="4" t="n">
        <v>53</v>
      </c>
      <c r="B54" s="6" t="s">
        <v>66</v>
      </c>
      <c r="C54" s="7" t="n">
        <v>38367</v>
      </c>
    </row>
    <row r="55" customFormat="false" ht="12.75" hidden="false" customHeight="false" outlineLevel="0" collapsed="false">
      <c r="A55" s="4" t="n">
        <v>54</v>
      </c>
      <c r="B55" s="6" t="s">
        <v>67</v>
      </c>
      <c r="C55" s="7" t="n">
        <v>38693</v>
      </c>
    </row>
    <row r="56" customFormat="false" ht="12.75" hidden="false" customHeight="false" outlineLevel="0" collapsed="false">
      <c r="A56" s="4" t="n">
        <v>55</v>
      </c>
      <c r="B56" s="6" t="s">
        <v>68</v>
      </c>
      <c r="C56" s="7" t="n">
        <v>38608</v>
      </c>
    </row>
    <row r="57" customFormat="false" ht="12.75" hidden="false" customHeight="false" outlineLevel="0" collapsed="false">
      <c r="A57" s="4" t="n">
        <v>56</v>
      </c>
      <c r="B57" s="6" t="s">
        <v>69</v>
      </c>
      <c r="C57" s="7" t="n">
        <v>38591</v>
      </c>
    </row>
    <row r="58" customFormat="false" ht="12.75" hidden="false" customHeight="false" outlineLevel="0" collapsed="false">
      <c r="A58" s="4" t="n">
        <v>57</v>
      </c>
      <c r="B58" s="6" t="s">
        <v>70</v>
      </c>
      <c r="C58" s="7" t="n">
        <v>38441</v>
      </c>
    </row>
    <row r="59" customFormat="false" ht="12.75" hidden="false" customHeight="false" outlineLevel="0" collapsed="false">
      <c r="A59" s="4" t="n">
        <v>58</v>
      </c>
      <c r="B59" s="6" t="s">
        <v>71</v>
      </c>
      <c r="C59" s="7" t="n">
        <v>38614</v>
      </c>
    </row>
    <row r="60" customFormat="false" ht="12.75" hidden="false" customHeight="false" outlineLevel="0" collapsed="false">
      <c r="A60" s="4" t="n">
        <v>59</v>
      </c>
      <c r="B60" s="6" t="s">
        <v>72</v>
      </c>
      <c r="C60" s="7" t="n">
        <v>38442</v>
      </c>
    </row>
    <row r="61" customFormat="false" ht="12.75" hidden="false" customHeight="false" outlineLevel="0" collapsed="false">
      <c r="A61" s="4" t="n">
        <v>60</v>
      </c>
      <c r="B61" s="6" t="s">
        <v>73</v>
      </c>
      <c r="C61" s="7" t="n">
        <v>38573</v>
      </c>
    </row>
    <row r="62" customFormat="false" ht="12.75" hidden="false" customHeight="false" outlineLevel="0" collapsed="false">
      <c r="A62" s="4" t="n">
        <v>61</v>
      </c>
      <c r="B62" s="6" t="s">
        <v>74</v>
      </c>
      <c r="C62" s="7" t="n">
        <v>38559</v>
      </c>
    </row>
    <row r="63" customFormat="false" ht="12.75" hidden="false" customHeight="false" outlineLevel="0" collapsed="false">
      <c r="A63" s="4" t="n">
        <v>62</v>
      </c>
      <c r="B63" s="6" t="s">
        <v>75</v>
      </c>
      <c r="C63" s="7" t="n">
        <v>38421</v>
      </c>
    </row>
    <row r="64" customFormat="false" ht="12.75" hidden="false" customHeight="false" outlineLevel="0" collapsed="false">
      <c r="A64" s="4" t="n">
        <v>63</v>
      </c>
      <c r="B64" s="6" t="s">
        <v>76</v>
      </c>
      <c r="C64" s="7" t="n">
        <v>38386</v>
      </c>
    </row>
    <row r="65" customFormat="false" ht="12.75" hidden="false" customHeight="false" outlineLevel="0" collapsed="false">
      <c r="A65" s="4" t="n">
        <v>64</v>
      </c>
      <c r="B65" s="6" t="s">
        <v>77</v>
      </c>
      <c r="C65" s="7" t="n">
        <v>38619</v>
      </c>
    </row>
    <row r="66" customFormat="false" ht="12.75" hidden="false" customHeight="false" outlineLevel="0" collapsed="false">
      <c r="A66" s="4" t="n">
        <v>65</v>
      </c>
      <c r="B66" s="6" t="s">
        <v>78</v>
      </c>
      <c r="C66" s="7" t="n">
        <v>38686</v>
      </c>
    </row>
    <row r="67" customFormat="false" ht="12.75" hidden="false" customHeight="false" outlineLevel="0" collapsed="false">
      <c r="A67" s="4" t="n">
        <v>66</v>
      </c>
      <c r="B67" s="6" t="s">
        <v>79</v>
      </c>
      <c r="C67" s="7" t="n">
        <v>38686</v>
      </c>
    </row>
    <row r="68" customFormat="false" ht="12.75" hidden="false" customHeight="false" outlineLevel="0" collapsed="false">
      <c r="A68" s="4" t="n">
        <v>67</v>
      </c>
      <c r="B68" s="6" t="s">
        <v>80</v>
      </c>
      <c r="C68" s="7" t="n">
        <v>38477</v>
      </c>
    </row>
    <row r="69" customFormat="false" ht="12.75" hidden="false" customHeight="false" outlineLevel="0" collapsed="false">
      <c r="A69" s="4" t="n">
        <v>68</v>
      </c>
      <c r="B69" s="6" t="s">
        <v>81</v>
      </c>
      <c r="C69" s="7" t="n">
        <v>38379</v>
      </c>
    </row>
    <row r="70" customFormat="false" ht="12.75" hidden="false" customHeight="false" outlineLevel="0" collapsed="false">
      <c r="A70" s="4" t="n">
        <v>69</v>
      </c>
      <c r="B70" s="6" t="s">
        <v>82</v>
      </c>
      <c r="C70" s="7" t="n">
        <v>38379</v>
      </c>
    </row>
    <row r="71" customFormat="false" ht="12.75" hidden="false" customHeight="false" outlineLevel="0" collapsed="false">
      <c r="A71" s="4" t="n">
        <v>70</v>
      </c>
      <c r="B71" s="6" t="s">
        <v>83</v>
      </c>
      <c r="C71" s="7" t="n">
        <v>38459</v>
      </c>
    </row>
    <row r="72" customFormat="false" ht="12.75" hidden="false" customHeight="false" outlineLevel="0" collapsed="false">
      <c r="A72" s="4" t="n">
        <v>71</v>
      </c>
      <c r="B72" s="6" t="s">
        <v>84</v>
      </c>
      <c r="C72" s="7" t="n">
        <v>38559</v>
      </c>
    </row>
    <row r="73" customFormat="false" ht="12.75" hidden="false" customHeight="false" outlineLevel="0" collapsed="false">
      <c r="A73" s="4" t="n">
        <v>72</v>
      </c>
      <c r="B73" s="6" t="s">
        <v>85</v>
      </c>
      <c r="C73" s="7" t="n">
        <v>38559</v>
      </c>
    </row>
    <row r="74" customFormat="false" ht="12.75" hidden="false" customHeight="false" outlineLevel="0" collapsed="false">
      <c r="A74" s="4" t="n">
        <v>73</v>
      </c>
      <c r="B74" s="6" t="s">
        <v>86</v>
      </c>
      <c r="C74" s="7" t="n">
        <v>38559</v>
      </c>
    </row>
    <row r="75" customFormat="false" ht="12.75" hidden="false" customHeight="false" outlineLevel="0" collapsed="false">
      <c r="A75" s="4" t="n">
        <v>74</v>
      </c>
      <c r="B75" s="6" t="s">
        <v>87</v>
      </c>
      <c r="C75" s="7" t="n">
        <v>38559</v>
      </c>
    </row>
    <row r="76" customFormat="false" ht="12.75" hidden="false" customHeight="false" outlineLevel="0" collapsed="false">
      <c r="A76" s="4" t="n">
        <v>75</v>
      </c>
      <c r="B76" s="6" t="s">
        <v>88</v>
      </c>
      <c r="C76" s="7" t="n">
        <v>38559</v>
      </c>
    </row>
    <row r="77" customFormat="false" ht="12.75" hidden="false" customHeight="false" outlineLevel="0" collapsed="false">
      <c r="A77" s="4" t="n">
        <v>76</v>
      </c>
      <c r="B77" s="6" t="s">
        <v>89</v>
      </c>
      <c r="C77" s="7" t="n">
        <v>38559</v>
      </c>
    </row>
    <row r="78" customFormat="false" ht="12.75" hidden="false" customHeight="false" outlineLevel="0" collapsed="false">
      <c r="A78" s="4" t="n">
        <v>77</v>
      </c>
      <c r="B78" s="6" t="s">
        <v>90</v>
      </c>
      <c r="C78" s="7" t="n">
        <v>38436</v>
      </c>
    </row>
    <row r="79" customFormat="false" ht="12.75" hidden="false" customHeight="false" outlineLevel="0" collapsed="false">
      <c r="A79" s="4" t="n">
        <v>78</v>
      </c>
      <c r="B79" s="6" t="s">
        <v>91</v>
      </c>
      <c r="C79" s="7" t="n">
        <v>38559</v>
      </c>
    </row>
    <row r="80" customFormat="false" ht="12.75" hidden="false" customHeight="false" outlineLevel="0" collapsed="false">
      <c r="A80" s="4" t="n">
        <v>79</v>
      </c>
      <c r="B80" s="6" t="s">
        <v>92</v>
      </c>
      <c r="C80" s="7" t="n">
        <v>38559</v>
      </c>
    </row>
    <row r="81" customFormat="false" ht="12.75" hidden="false" customHeight="false" outlineLevel="0" collapsed="false">
      <c r="A81" s="4" t="n">
        <v>80</v>
      </c>
      <c r="B81" s="6" t="s">
        <v>93</v>
      </c>
      <c r="C81" s="7" t="n">
        <v>38463</v>
      </c>
    </row>
    <row r="82" customFormat="false" ht="12.75" hidden="false" customHeight="false" outlineLevel="0" collapsed="false">
      <c r="A82" s="4" t="n">
        <v>81</v>
      </c>
      <c r="B82" s="6" t="s">
        <v>94</v>
      </c>
      <c r="C82" s="7" t="n">
        <v>38529</v>
      </c>
    </row>
    <row r="83" customFormat="false" ht="12.75" hidden="false" customHeight="false" outlineLevel="0" collapsed="false">
      <c r="A83" s="4" t="n">
        <v>82</v>
      </c>
      <c r="B83" s="6" t="s">
        <v>95</v>
      </c>
      <c r="C83" s="7" t="n">
        <v>38369</v>
      </c>
    </row>
    <row r="84" customFormat="false" ht="12.75" hidden="false" customHeight="false" outlineLevel="0" collapsed="false">
      <c r="A84" s="4" t="n">
        <v>83</v>
      </c>
      <c r="B84" s="6" t="s">
        <v>96</v>
      </c>
      <c r="C84" s="7" t="n">
        <v>38516</v>
      </c>
    </row>
    <row r="85" customFormat="false" ht="12.75" hidden="false" customHeight="false" outlineLevel="0" collapsed="false">
      <c r="A85" s="4" t="n">
        <v>84</v>
      </c>
      <c r="B85" s="6" t="s">
        <v>97</v>
      </c>
      <c r="C85" s="7" t="n">
        <v>38538</v>
      </c>
    </row>
    <row r="86" customFormat="false" ht="12.75" hidden="false" customHeight="false" outlineLevel="0" collapsed="false">
      <c r="A86" s="4" t="n">
        <v>85</v>
      </c>
      <c r="B86" s="6" t="s">
        <v>98</v>
      </c>
      <c r="C86" s="7" t="n">
        <v>38538</v>
      </c>
    </row>
    <row r="87" customFormat="false" ht="12.75" hidden="false" customHeight="false" outlineLevel="0" collapsed="false">
      <c r="A87" s="4" t="n">
        <v>86</v>
      </c>
      <c r="B87" s="6" t="s">
        <v>99</v>
      </c>
      <c r="C87" s="7" t="n">
        <v>38474</v>
      </c>
    </row>
    <row r="88" customFormat="false" ht="12.75" hidden="false" customHeight="false" outlineLevel="0" collapsed="false">
      <c r="A88" s="4" t="n">
        <v>87</v>
      </c>
      <c r="B88" s="6" t="s">
        <v>100</v>
      </c>
      <c r="C88" s="7" t="n">
        <v>38607</v>
      </c>
    </row>
    <row r="89" customFormat="false" ht="12.75" hidden="false" customHeight="false" outlineLevel="0" collapsed="false">
      <c r="A89" s="4" t="n">
        <v>88</v>
      </c>
      <c r="B89" s="6" t="s">
        <v>101</v>
      </c>
      <c r="C89" s="7" t="n">
        <v>38392</v>
      </c>
    </row>
    <row r="90" customFormat="false" ht="12.75" hidden="false" customHeight="false" outlineLevel="0" collapsed="false">
      <c r="A90" s="4" t="n">
        <v>89</v>
      </c>
      <c r="B90" s="6" t="s">
        <v>102</v>
      </c>
      <c r="C90" s="7" t="n">
        <v>38377</v>
      </c>
    </row>
    <row r="91" customFormat="false" ht="12.75" hidden="false" customHeight="false" outlineLevel="0" collapsed="false">
      <c r="A91" s="4" t="n">
        <v>90</v>
      </c>
      <c r="B91" s="6" t="s">
        <v>103</v>
      </c>
      <c r="C91" s="7" t="n">
        <v>38565</v>
      </c>
    </row>
    <row r="92" customFormat="false" ht="12.75" hidden="false" customHeight="false" outlineLevel="0" collapsed="false">
      <c r="A92" s="4" t="n">
        <v>91</v>
      </c>
      <c r="B92" s="6" t="s">
        <v>104</v>
      </c>
      <c r="C92" s="7" t="n">
        <v>38565</v>
      </c>
    </row>
    <row r="93" customFormat="false" ht="12.75" hidden="false" customHeight="false" outlineLevel="0" collapsed="false">
      <c r="A93" s="4" t="n">
        <v>92</v>
      </c>
      <c r="B93" s="6" t="s">
        <v>105</v>
      </c>
      <c r="C93" s="7" t="n">
        <v>38613</v>
      </c>
    </row>
    <row r="94" customFormat="false" ht="12.75" hidden="false" customHeight="false" outlineLevel="0" collapsed="false">
      <c r="A94" s="4" t="n">
        <v>93</v>
      </c>
      <c r="B94" s="6" t="s">
        <v>106</v>
      </c>
      <c r="C94" s="7" t="n">
        <v>38626</v>
      </c>
    </row>
    <row r="95" customFormat="false" ht="12.75" hidden="false" customHeight="false" outlineLevel="0" collapsed="false">
      <c r="A95" s="4" t="n">
        <v>94</v>
      </c>
      <c r="B95" s="6" t="s">
        <v>107</v>
      </c>
      <c r="C95" s="7" t="n">
        <v>38595</v>
      </c>
    </row>
    <row r="96" customFormat="false" ht="12.75" hidden="false" customHeight="false" outlineLevel="0" collapsed="false">
      <c r="A96" s="4" t="n">
        <v>95</v>
      </c>
      <c r="B96" s="6" t="s">
        <v>108</v>
      </c>
      <c r="C96" s="7" t="n">
        <v>38550</v>
      </c>
    </row>
    <row r="97" customFormat="false" ht="12.75" hidden="false" customHeight="false" outlineLevel="0" collapsed="false">
      <c r="A97" s="4" t="n">
        <v>96</v>
      </c>
      <c r="B97" s="6" t="s">
        <v>109</v>
      </c>
      <c r="C97" s="7" t="n">
        <v>38709</v>
      </c>
    </row>
    <row r="98" customFormat="false" ht="12.75" hidden="false" customHeight="false" outlineLevel="0" collapsed="false">
      <c r="A98" s="4" t="n">
        <v>97</v>
      </c>
      <c r="B98" s="6" t="s">
        <v>110</v>
      </c>
      <c r="C98" s="7" t="n">
        <v>38709</v>
      </c>
    </row>
    <row r="99" customFormat="false" ht="12.75" hidden="false" customHeight="false" outlineLevel="0" collapsed="false">
      <c r="A99" s="4" t="n">
        <v>98</v>
      </c>
      <c r="B99" s="6" t="s">
        <v>111</v>
      </c>
      <c r="C99" s="7" t="n">
        <v>38580</v>
      </c>
    </row>
    <row r="100" customFormat="false" ht="12.75" hidden="false" customHeight="false" outlineLevel="0" collapsed="false">
      <c r="A100" s="4" t="n">
        <v>99</v>
      </c>
      <c r="B100" s="6" t="s">
        <v>112</v>
      </c>
      <c r="C100" s="7" t="n">
        <v>38580</v>
      </c>
    </row>
    <row r="101" customFormat="false" ht="12.75" hidden="false" customHeight="false" outlineLevel="0" collapsed="false">
      <c r="A101" s="4" t="n">
        <v>100</v>
      </c>
      <c r="B101" s="6" t="s">
        <v>113</v>
      </c>
      <c r="C101" s="7" t="n">
        <v>38393</v>
      </c>
    </row>
    <row r="102" customFormat="false" ht="12.75" hidden="false" customHeight="false" outlineLevel="0" collapsed="false">
      <c r="A102" s="4" t="n">
        <v>101</v>
      </c>
      <c r="B102" s="6" t="s">
        <v>114</v>
      </c>
      <c r="C102" s="7" t="n">
        <v>38578</v>
      </c>
    </row>
    <row r="103" customFormat="false" ht="12.75" hidden="false" customHeight="false" outlineLevel="0" collapsed="false">
      <c r="A103" s="4" t="n">
        <v>102</v>
      </c>
      <c r="B103" s="6" t="s">
        <v>115</v>
      </c>
      <c r="C103" s="7" t="n">
        <v>38551</v>
      </c>
    </row>
    <row r="104" customFormat="false" ht="12.75" hidden="false" customHeight="false" outlineLevel="0" collapsed="false">
      <c r="A104" s="4" t="n">
        <v>103</v>
      </c>
      <c r="B104" s="6" t="s">
        <v>116</v>
      </c>
      <c r="C104" s="7" t="n">
        <v>38552</v>
      </c>
    </row>
    <row r="105" customFormat="false" ht="12.75" hidden="false" customHeight="false" outlineLevel="0" collapsed="false">
      <c r="A105" s="4" t="n">
        <v>104</v>
      </c>
      <c r="B105" s="6" t="s">
        <v>117</v>
      </c>
      <c r="C105" s="7" t="n">
        <v>38671</v>
      </c>
    </row>
    <row r="106" customFormat="false" ht="12.75" hidden="false" customHeight="false" outlineLevel="0" collapsed="false">
      <c r="A106" s="4" t="n">
        <v>105</v>
      </c>
      <c r="B106" s="6" t="s">
        <v>118</v>
      </c>
      <c r="C106" s="7" t="n">
        <v>38683</v>
      </c>
    </row>
    <row r="107" customFormat="false" ht="12.75" hidden="false" customHeight="false" outlineLevel="0" collapsed="false">
      <c r="A107" s="4" t="n">
        <v>106</v>
      </c>
      <c r="B107" s="6" t="s">
        <v>119</v>
      </c>
      <c r="C107" s="7" t="n">
        <v>38474</v>
      </c>
    </row>
    <row r="108" customFormat="false" ht="12.75" hidden="false" customHeight="false" outlineLevel="0" collapsed="false">
      <c r="A108" s="4" t="n">
        <v>107</v>
      </c>
      <c r="B108" s="6" t="s">
        <v>120</v>
      </c>
      <c r="C108" s="7" t="n">
        <v>38605</v>
      </c>
    </row>
    <row r="109" customFormat="false" ht="12.75" hidden="false" customHeight="false" outlineLevel="0" collapsed="false">
      <c r="A109" s="4" t="n">
        <v>108</v>
      </c>
      <c r="B109" s="6" t="s">
        <v>121</v>
      </c>
      <c r="C109" s="7" t="n">
        <v>38540</v>
      </c>
    </row>
    <row r="110" customFormat="false" ht="12.75" hidden="false" customHeight="false" outlineLevel="0" collapsed="false">
      <c r="A110" s="4" t="n">
        <v>109</v>
      </c>
      <c r="B110" s="6" t="s">
        <v>122</v>
      </c>
      <c r="C110" s="7" t="n">
        <v>38412</v>
      </c>
    </row>
    <row r="111" customFormat="false" ht="12.75" hidden="false" customHeight="false" outlineLevel="0" collapsed="false">
      <c r="A111" s="4" t="n">
        <v>110</v>
      </c>
      <c r="B111" s="6" t="s">
        <v>123</v>
      </c>
      <c r="C111" s="7" t="n">
        <v>38674</v>
      </c>
    </row>
    <row r="112" customFormat="false" ht="12.75" hidden="false" customHeight="false" outlineLevel="0" collapsed="false">
      <c r="A112" s="4" t="n">
        <v>111</v>
      </c>
      <c r="B112" s="6" t="s">
        <v>124</v>
      </c>
      <c r="C112" s="7" t="n">
        <v>38526</v>
      </c>
    </row>
    <row r="113" customFormat="false" ht="12.75" hidden="false" customHeight="false" outlineLevel="0" collapsed="false">
      <c r="A113" s="4" t="n">
        <v>112</v>
      </c>
      <c r="B113" s="6" t="s">
        <v>125</v>
      </c>
      <c r="C113" s="7" t="n">
        <v>38669</v>
      </c>
    </row>
    <row r="114" customFormat="false" ht="12.75" hidden="false" customHeight="false" outlineLevel="0" collapsed="false">
      <c r="A114" s="4" t="n">
        <v>113</v>
      </c>
      <c r="B114" s="6" t="s">
        <v>126</v>
      </c>
      <c r="C114" s="7" t="s">
        <v>127</v>
      </c>
    </row>
    <row r="115" customFormat="false" ht="12.75" hidden="false" customHeight="false" outlineLevel="0" collapsed="false">
      <c r="A115" s="4" t="n">
        <v>114</v>
      </c>
      <c r="B115" s="6" t="s">
        <v>128</v>
      </c>
      <c r="C115" s="7" t="n">
        <v>38499</v>
      </c>
    </row>
    <row r="116" customFormat="false" ht="12.75" hidden="false" customHeight="false" outlineLevel="0" collapsed="false">
      <c r="A116" s="4" t="n">
        <v>115</v>
      </c>
      <c r="B116" s="6" t="s">
        <v>128</v>
      </c>
      <c r="C116" s="7" t="n">
        <v>38592</v>
      </c>
    </row>
    <row r="117" customFormat="false" ht="12.75" hidden="false" customHeight="false" outlineLevel="0" collapsed="false">
      <c r="A117" s="4" t="n">
        <v>116</v>
      </c>
      <c r="B117" s="6" t="s">
        <v>129</v>
      </c>
      <c r="C117" s="7" t="n">
        <v>38669</v>
      </c>
    </row>
    <row r="118" customFormat="false" ht="12.75" hidden="false" customHeight="false" outlineLevel="0" collapsed="false">
      <c r="A118" s="4" t="n">
        <v>117</v>
      </c>
      <c r="B118" s="6" t="s">
        <v>130</v>
      </c>
      <c r="C118" s="7" t="n">
        <v>38629</v>
      </c>
    </row>
    <row r="119" customFormat="false" ht="12.75" hidden="false" customHeight="false" outlineLevel="0" collapsed="false">
      <c r="A119" s="4" t="n">
        <v>118</v>
      </c>
      <c r="B119" s="6" t="s">
        <v>131</v>
      </c>
      <c r="C119" s="7" t="n">
        <v>38640</v>
      </c>
    </row>
    <row r="120" customFormat="false" ht="12.75" hidden="false" customHeight="false" outlineLevel="0" collapsed="false">
      <c r="A120" s="4" t="n">
        <v>119</v>
      </c>
      <c r="B120" s="6" t="s">
        <v>132</v>
      </c>
      <c r="C120" s="7" t="n">
        <v>38640</v>
      </c>
    </row>
    <row r="121" customFormat="false" ht="12.75" hidden="false" customHeight="false" outlineLevel="0" collapsed="false">
      <c r="A121" s="4" t="n">
        <v>120</v>
      </c>
      <c r="B121" s="6" t="s">
        <v>133</v>
      </c>
      <c r="C121" s="7" t="n">
        <v>38519</v>
      </c>
    </row>
    <row r="122" customFormat="false" ht="12.75" hidden="false" customHeight="false" outlineLevel="0" collapsed="false">
      <c r="A122" s="4" t="n">
        <v>121</v>
      </c>
      <c r="B122" s="6" t="s">
        <v>134</v>
      </c>
      <c r="C122" s="7" t="n">
        <v>38699</v>
      </c>
    </row>
    <row r="123" customFormat="false" ht="12.75" hidden="false" customHeight="false" outlineLevel="0" collapsed="false">
      <c r="A123" s="4" t="n">
        <v>122</v>
      </c>
      <c r="B123" s="6" t="s">
        <v>135</v>
      </c>
      <c r="C123" s="7" t="n">
        <v>38388</v>
      </c>
    </row>
    <row r="124" customFormat="false" ht="12.75" hidden="false" customHeight="false" outlineLevel="0" collapsed="false">
      <c r="A124" s="4" t="n">
        <v>123</v>
      </c>
      <c r="B124" s="6" t="s">
        <v>136</v>
      </c>
      <c r="C124" s="7" t="n">
        <v>38464</v>
      </c>
    </row>
    <row r="125" customFormat="false" ht="12.75" hidden="false" customHeight="false" outlineLevel="0" collapsed="false">
      <c r="A125" s="4" t="n">
        <v>124</v>
      </c>
      <c r="B125" s="6" t="s">
        <v>137</v>
      </c>
      <c r="C125" s="7" t="n">
        <v>38464</v>
      </c>
    </row>
    <row r="126" customFormat="false" ht="12.75" hidden="false" customHeight="false" outlineLevel="0" collapsed="false">
      <c r="A126" s="4" t="n">
        <v>125</v>
      </c>
      <c r="B126" s="6" t="s">
        <v>138</v>
      </c>
      <c r="C126" s="7" t="n">
        <v>38501</v>
      </c>
    </row>
    <row r="127" customFormat="false" ht="12.75" hidden="false" customHeight="false" outlineLevel="0" collapsed="false">
      <c r="A127" s="4" t="n">
        <v>126</v>
      </c>
      <c r="B127" s="6" t="s">
        <v>139</v>
      </c>
      <c r="C127" s="7" t="n">
        <v>38660</v>
      </c>
    </row>
    <row r="128" customFormat="false" ht="12.75" hidden="false" customHeight="false" outlineLevel="0" collapsed="false">
      <c r="A128" s="4" t="n">
        <v>127</v>
      </c>
      <c r="B128" s="6" t="s">
        <v>140</v>
      </c>
      <c r="C128" s="7" t="n">
        <v>38442</v>
      </c>
    </row>
    <row r="129" customFormat="false" ht="12.75" hidden="false" customHeight="false" outlineLevel="0" collapsed="false">
      <c r="A129" s="4" t="n">
        <v>128</v>
      </c>
      <c r="B129" s="6" t="s">
        <v>141</v>
      </c>
      <c r="C129" s="7" t="n">
        <v>38527</v>
      </c>
    </row>
    <row r="130" customFormat="false" ht="12.75" hidden="false" customHeight="false" outlineLevel="0" collapsed="false">
      <c r="A130" s="4" t="n">
        <v>129</v>
      </c>
      <c r="B130" s="6" t="s">
        <v>142</v>
      </c>
      <c r="C130" s="7" t="n">
        <v>38690</v>
      </c>
    </row>
    <row r="131" customFormat="false" ht="12.75" hidden="false" customHeight="false" outlineLevel="0" collapsed="false">
      <c r="A131" s="4" t="n">
        <v>130</v>
      </c>
      <c r="B131" s="6" t="s">
        <v>143</v>
      </c>
      <c r="C131" s="7" t="n">
        <v>38690</v>
      </c>
    </row>
    <row r="132" customFormat="false" ht="12.75" hidden="false" customHeight="false" outlineLevel="0" collapsed="false">
      <c r="A132" s="4" t="n">
        <v>131</v>
      </c>
      <c r="B132" s="6" t="s">
        <v>144</v>
      </c>
      <c r="C132" s="7" t="n">
        <v>38690</v>
      </c>
    </row>
    <row r="133" customFormat="false" ht="12.75" hidden="false" customHeight="false" outlineLevel="0" collapsed="false">
      <c r="A133" s="4" t="n">
        <v>132</v>
      </c>
      <c r="B133" s="6" t="s">
        <v>145</v>
      </c>
      <c r="C133" s="7" t="n">
        <v>38514</v>
      </c>
    </row>
    <row r="134" customFormat="false" ht="12.75" hidden="false" customHeight="false" outlineLevel="0" collapsed="false">
      <c r="A134" s="4" t="n">
        <v>133</v>
      </c>
      <c r="B134" s="6" t="s">
        <v>146</v>
      </c>
      <c r="C134" s="7" t="n">
        <v>38375</v>
      </c>
    </row>
    <row r="135" customFormat="false" ht="12.75" hidden="false" customHeight="false" outlineLevel="0" collapsed="false">
      <c r="A135" s="4" t="n">
        <v>134</v>
      </c>
      <c r="B135" s="6" t="s">
        <v>147</v>
      </c>
      <c r="C135" s="7" t="n">
        <v>38588</v>
      </c>
    </row>
    <row r="136" customFormat="false" ht="12.75" hidden="false" customHeight="false" outlineLevel="0" collapsed="false">
      <c r="A136" s="4" t="n">
        <v>135</v>
      </c>
      <c r="B136" s="6" t="s">
        <v>148</v>
      </c>
      <c r="C136" s="7" t="n">
        <v>38588</v>
      </c>
    </row>
    <row r="137" customFormat="false" ht="12.75" hidden="false" customHeight="false" outlineLevel="0" collapsed="false">
      <c r="A137" s="4" t="n">
        <v>136</v>
      </c>
      <c r="B137" s="6" t="s">
        <v>149</v>
      </c>
      <c r="C137" s="7" t="n">
        <v>38354</v>
      </c>
    </row>
    <row r="138" customFormat="false" ht="12.75" hidden="false" customHeight="false" outlineLevel="0" collapsed="false">
      <c r="A138" s="4" t="n">
        <v>137</v>
      </c>
      <c r="B138" s="6" t="s">
        <v>150</v>
      </c>
      <c r="C138" s="7" t="n">
        <v>38372</v>
      </c>
    </row>
    <row r="139" customFormat="false" ht="12.75" hidden="false" customHeight="false" outlineLevel="0" collapsed="false">
      <c r="A139" s="4" t="n">
        <v>138</v>
      </c>
      <c r="B139" s="6" t="s">
        <v>151</v>
      </c>
      <c r="C139" s="7" t="n">
        <v>38382</v>
      </c>
    </row>
    <row r="140" customFormat="false" ht="12.75" hidden="false" customHeight="false" outlineLevel="0" collapsed="false">
      <c r="A140" s="4" t="n">
        <v>139</v>
      </c>
      <c r="B140" s="6" t="s">
        <v>152</v>
      </c>
      <c r="C140" s="7" t="n">
        <v>38642</v>
      </c>
    </row>
    <row r="141" customFormat="false" ht="12.75" hidden="false" customHeight="false" outlineLevel="0" collapsed="false">
      <c r="A141" s="4" t="n">
        <v>140</v>
      </c>
      <c r="B141" s="6" t="s">
        <v>153</v>
      </c>
      <c r="C141" s="7" t="n">
        <v>38396</v>
      </c>
    </row>
    <row r="142" customFormat="false" ht="12.75" hidden="false" customHeight="false" outlineLevel="0" collapsed="false">
      <c r="A142" s="4" t="n">
        <v>141</v>
      </c>
      <c r="B142" s="6" t="s">
        <v>154</v>
      </c>
      <c r="C142" s="7" t="n">
        <v>38427</v>
      </c>
    </row>
    <row r="143" customFormat="false" ht="12.75" hidden="false" customHeight="false" outlineLevel="0" collapsed="false">
      <c r="A143" s="4" t="n">
        <v>142</v>
      </c>
      <c r="B143" s="6" t="s">
        <v>155</v>
      </c>
      <c r="C143" s="7" t="n">
        <v>38442</v>
      </c>
    </row>
    <row r="144" customFormat="false" ht="12.75" hidden="false" customHeight="false" outlineLevel="0" collapsed="false">
      <c r="A144" s="4" t="n">
        <v>143</v>
      </c>
      <c r="B144" s="6" t="s">
        <v>156</v>
      </c>
      <c r="C144" s="7" t="n">
        <v>38442</v>
      </c>
    </row>
    <row r="145" customFormat="false" ht="12.75" hidden="false" customHeight="false" outlineLevel="0" collapsed="false">
      <c r="A145" s="4" t="n">
        <v>144</v>
      </c>
      <c r="B145" s="6" t="s">
        <v>157</v>
      </c>
      <c r="C145" s="7" t="n">
        <v>38544</v>
      </c>
    </row>
    <row r="146" customFormat="false" ht="12.75" hidden="false" customHeight="false" outlineLevel="0" collapsed="false">
      <c r="A146" s="4" t="n">
        <v>145</v>
      </c>
      <c r="B146" s="6" t="s">
        <v>158</v>
      </c>
      <c r="C146" s="7" t="n">
        <v>38458</v>
      </c>
    </row>
    <row r="147" customFormat="false" ht="12.75" hidden="false" customHeight="false" outlineLevel="0" collapsed="false">
      <c r="A147" s="4" t="n">
        <v>146</v>
      </c>
      <c r="B147" s="6" t="s">
        <v>159</v>
      </c>
      <c r="C147" s="7" t="n">
        <v>38498</v>
      </c>
    </row>
    <row r="148" customFormat="false" ht="12.75" hidden="false" customHeight="false" outlineLevel="0" collapsed="false">
      <c r="A148" s="4" t="n">
        <v>147</v>
      </c>
      <c r="B148" s="6" t="s">
        <v>160</v>
      </c>
      <c r="C148" s="7" t="n">
        <v>38498</v>
      </c>
    </row>
    <row r="149" customFormat="false" ht="12.75" hidden="false" customHeight="false" outlineLevel="0" collapsed="false">
      <c r="A149" s="4" t="n">
        <v>148</v>
      </c>
      <c r="B149" s="6" t="s">
        <v>161</v>
      </c>
      <c r="C149" s="7" t="n">
        <v>38387</v>
      </c>
    </row>
    <row r="150" customFormat="false" ht="12.75" hidden="false" customHeight="false" outlineLevel="0" collapsed="false">
      <c r="A150" s="4" t="n">
        <v>149</v>
      </c>
      <c r="B150" s="6" t="s">
        <v>162</v>
      </c>
      <c r="C150" s="7" t="n">
        <v>38401</v>
      </c>
    </row>
    <row r="151" customFormat="false" ht="12.75" hidden="false" customHeight="false" outlineLevel="0" collapsed="false">
      <c r="A151" s="4" t="n">
        <v>150</v>
      </c>
      <c r="B151" s="6" t="s">
        <v>163</v>
      </c>
      <c r="C151" s="7" t="n">
        <v>38584</v>
      </c>
    </row>
    <row r="152" customFormat="false" ht="12.75" hidden="false" customHeight="false" outlineLevel="0" collapsed="false">
      <c r="A152" s="4" t="n">
        <v>151</v>
      </c>
      <c r="B152" s="6" t="s">
        <v>164</v>
      </c>
      <c r="C152" s="7" t="n">
        <v>38518</v>
      </c>
    </row>
    <row r="153" customFormat="false" ht="12.75" hidden="false" customHeight="false" outlineLevel="0" collapsed="false">
      <c r="A153" s="4" t="n">
        <v>152</v>
      </c>
      <c r="B153" s="6" t="s">
        <v>165</v>
      </c>
      <c r="C153" s="7" t="n">
        <v>38492</v>
      </c>
    </row>
    <row r="154" customFormat="false" ht="12.75" hidden="false" customHeight="false" outlineLevel="0" collapsed="false">
      <c r="A154" s="4" t="n">
        <v>153</v>
      </c>
      <c r="B154" s="6" t="s">
        <v>166</v>
      </c>
      <c r="C154" s="7" t="n">
        <v>38537</v>
      </c>
    </row>
    <row r="155" customFormat="false" ht="12.75" hidden="false" customHeight="false" outlineLevel="0" collapsed="false">
      <c r="A155" s="4" t="n">
        <v>154</v>
      </c>
      <c r="B155" s="6" t="s">
        <v>167</v>
      </c>
      <c r="C155" s="7" t="n">
        <v>38662</v>
      </c>
    </row>
    <row r="156" customFormat="false" ht="12.75" hidden="false" customHeight="false" outlineLevel="0" collapsed="false">
      <c r="A156" s="4" t="n">
        <v>155</v>
      </c>
      <c r="B156" s="6" t="s">
        <v>168</v>
      </c>
      <c r="C156" s="7" t="n">
        <v>38601</v>
      </c>
    </row>
    <row r="157" customFormat="false" ht="12.75" hidden="false" customHeight="false" outlineLevel="0" collapsed="false">
      <c r="A157" s="4" t="n">
        <v>156</v>
      </c>
      <c r="B157" s="6" t="s">
        <v>169</v>
      </c>
      <c r="C157" s="7" t="n">
        <v>38641</v>
      </c>
    </row>
    <row r="158" customFormat="false" ht="12.75" hidden="false" customHeight="false" outlineLevel="0" collapsed="false">
      <c r="A158" s="4" t="n">
        <v>157</v>
      </c>
      <c r="B158" s="6" t="s">
        <v>170</v>
      </c>
      <c r="C158" s="7" t="n">
        <v>38432</v>
      </c>
    </row>
    <row r="159" customFormat="false" ht="12.75" hidden="false" customHeight="false" outlineLevel="0" collapsed="false">
      <c r="A159" s="4" t="n">
        <v>158</v>
      </c>
      <c r="B159" s="6" t="s">
        <v>171</v>
      </c>
      <c r="C159" s="7" t="n">
        <v>38673</v>
      </c>
    </row>
    <row r="160" customFormat="false" ht="12.75" hidden="false" customHeight="false" outlineLevel="0" collapsed="false">
      <c r="A160" s="4" t="n">
        <v>159</v>
      </c>
      <c r="B160" s="6" t="s">
        <v>172</v>
      </c>
      <c r="C160" s="7" t="n">
        <v>38673</v>
      </c>
    </row>
    <row r="161" customFormat="false" ht="12.75" hidden="false" customHeight="false" outlineLevel="0" collapsed="false">
      <c r="A161" s="4" t="n">
        <v>160</v>
      </c>
      <c r="B161" s="6" t="s">
        <v>173</v>
      </c>
      <c r="C161" s="7" t="n">
        <v>38655</v>
      </c>
    </row>
    <row r="162" customFormat="false" ht="12.75" hidden="false" customHeight="false" outlineLevel="0" collapsed="false">
      <c r="A162" s="4" t="n">
        <v>161</v>
      </c>
      <c r="B162" s="6" t="s">
        <v>174</v>
      </c>
      <c r="C162" s="7" t="n">
        <v>38362</v>
      </c>
    </row>
    <row r="163" customFormat="false" ht="12.75" hidden="false" customHeight="false" outlineLevel="0" collapsed="false">
      <c r="A163" s="4" t="n">
        <v>162</v>
      </c>
      <c r="B163" s="6" t="s">
        <v>175</v>
      </c>
      <c r="C163" s="7" t="n">
        <v>38386</v>
      </c>
    </row>
    <row r="164" customFormat="false" ht="12.75" hidden="false" customHeight="false" outlineLevel="0" collapsed="false">
      <c r="A164" s="4" t="n">
        <v>163</v>
      </c>
      <c r="B164" s="6" t="s">
        <v>176</v>
      </c>
      <c r="C164" s="7" t="n">
        <v>38628</v>
      </c>
    </row>
    <row r="165" customFormat="false" ht="12.75" hidden="false" customHeight="false" outlineLevel="0" collapsed="false">
      <c r="A165" s="4" t="n">
        <v>164</v>
      </c>
      <c r="B165" s="6" t="s">
        <v>177</v>
      </c>
      <c r="C165" s="7" t="n">
        <v>38505</v>
      </c>
    </row>
    <row r="166" customFormat="false" ht="12.75" hidden="false" customHeight="false" outlineLevel="0" collapsed="false">
      <c r="A166" s="4" t="n">
        <v>165</v>
      </c>
      <c r="B166" s="6" t="s">
        <v>178</v>
      </c>
      <c r="C166" s="7" t="n">
        <v>38630</v>
      </c>
    </row>
    <row r="167" customFormat="false" ht="12.75" hidden="false" customHeight="false" outlineLevel="0" collapsed="false">
      <c r="A167" s="4" t="n">
        <v>166</v>
      </c>
      <c r="B167" s="6" t="s">
        <v>179</v>
      </c>
      <c r="C167" s="7" t="n">
        <v>38548</v>
      </c>
    </row>
    <row r="168" customFormat="false" ht="12.75" hidden="false" customHeight="false" outlineLevel="0" collapsed="false">
      <c r="A168" s="4" t="n">
        <v>167</v>
      </c>
      <c r="B168" s="6" t="s">
        <v>180</v>
      </c>
      <c r="C168" s="7" t="n">
        <v>38508</v>
      </c>
    </row>
    <row r="169" customFormat="false" ht="12.75" hidden="false" customHeight="false" outlineLevel="0" collapsed="false">
      <c r="A169" s="4" t="n">
        <v>168</v>
      </c>
      <c r="B169" s="6" t="s">
        <v>181</v>
      </c>
      <c r="C169" s="7" t="n">
        <v>38474</v>
      </c>
    </row>
    <row r="170" customFormat="false" ht="12.75" hidden="false" customHeight="false" outlineLevel="0" collapsed="false">
      <c r="A170" s="4" t="n">
        <v>169</v>
      </c>
      <c r="B170" s="6" t="s">
        <v>182</v>
      </c>
      <c r="C170" s="7" t="n">
        <v>38704</v>
      </c>
    </row>
    <row r="171" customFormat="false" ht="12.75" hidden="false" customHeight="false" outlineLevel="0" collapsed="false">
      <c r="A171" s="4" t="n">
        <v>170</v>
      </c>
      <c r="B171" s="6" t="s">
        <v>183</v>
      </c>
      <c r="C171" s="7" t="n">
        <v>38669</v>
      </c>
    </row>
    <row r="172" customFormat="false" ht="12.75" hidden="false" customHeight="false" outlineLevel="0" collapsed="false">
      <c r="A172" s="4" t="n">
        <v>171</v>
      </c>
      <c r="B172" s="6" t="s">
        <v>184</v>
      </c>
      <c r="C172" s="7" t="n">
        <v>38473</v>
      </c>
    </row>
    <row r="173" customFormat="false" ht="12.75" hidden="false" customHeight="false" outlineLevel="0" collapsed="false">
      <c r="A173" s="4" t="n">
        <v>172</v>
      </c>
      <c r="B173" s="6" t="s">
        <v>185</v>
      </c>
      <c r="C173" s="7" t="n">
        <v>38556</v>
      </c>
    </row>
    <row r="174" customFormat="false" ht="12.75" hidden="false" customHeight="false" outlineLevel="0" collapsed="false">
      <c r="A174" s="4" t="n">
        <v>173</v>
      </c>
      <c r="B174" s="6" t="s">
        <v>186</v>
      </c>
      <c r="C174" s="7" t="n">
        <v>38631</v>
      </c>
    </row>
    <row r="175" customFormat="false" ht="12.75" hidden="false" customHeight="false" outlineLevel="0" collapsed="false">
      <c r="A175" s="4" t="n">
        <v>174</v>
      </c>
      <c r="B175" s="6" t="s">
        <v>187</v>
      </c>
      <c r="C175" s="7" t="n">
        <v>38547</v>
      </c>
    </row>
    <row r="176" customFormat="false" ht="12.75" hidden="false" customHeight="false" outlineLevel="0" collapsed="false">
      <c r="A176" s="4" t="n">
        <v>175</v>
      </c>
      <c r="B176" s="6" t="s">
        <v>188</v>
      </c>
      <c r="C176" s="7" t="n">
        <v>38628</v>
      </c>
    </row>
    <row r="177" customFormat="false" ht="12.75" hidden="false" customHeight="false" outlineLevel="0" collapsed="false">
      <c r="A177" s="4" t="n">
        <v>176</v>
      </c>
      <c r="B177" s="6" t="s">
        <v>189</v>
      </c>
      <c r="C177" s="7" t="n">
        <v>38630</v>
      </c>
    </row>
    <row r="178" customFormat="false" ht="12.75" hidden="false" customHeight="false" outlineLevel="0" collapsed="false">
      <c r="A178" s="4" t="n">
        <v>177</v>
      </c>
      <c r="B178" s="6" t="s">
        <v>190</v>
      </c>
      <c r="C178" s="7" t="n">
        <v>38663</v>
      </c>
    </row>
    <row r="179" customFormat="false" ht="12.75" hidden="false" customHeight="false" outlineLevel="0" collapsed="false">
      <c r="A179" s="4" t="n">
        <v>178</v>
      </c>
      <c r="B179" s="6" t="s">
        <v>191</v>
      </c>
      <c r="C179" s="7" t="n">
        <v>38660</v>
      </c>
    </row>
    <row r="180" customFormat="false" ht="12.75" hidden="false" customHeight="false" outlineLevel="0" collapsed="false">
      <c r="A180" s="4" t="n">
        <v>179</v>
      </c>
      <c r="B180" s="6" t="s">
        <v>192</v>
      </c>
      <c r="C180" s="7" t="n">
        <v>38660</v>
      </c>
    </row>
    <row r="181" customFormat="false" ht="12.75" hidden="false" customHeight="false" outlineLevel="0" collapsed="false">
      <c r="A181" s="4" t="n">
        <v>180</v>
      </c>
      <c r="B181" s="6" t="s">
        <v>193</v>
      </c>
      <c r="C181" s="7" t="n">
        <v>38549</v>
      </c>
    </row>
    <row r="182" customFormat="false" ht="12.75" hidden="false" customHeight="false" outlineLevel="0" collapsed="false">
      <c r="A182" s="4" t="n">
        <v>181</v>
      </c>
      <c r="B182" s="6" t="s">
        <v>194</v>
      </c>
      <c r="C182" s="7" t="n">
        <v>38550</v>
      </c>
    </row>
    <row r="183" customFormat="false" ht="12.75" hidden="false" customHeight="false" outlineLevel="0" collapsed="false">
      <c r="A183" s="4" t="n">
        <v>182</v>
      </c>
      <c r="B183" s="6" t="s">
        <v>195</v>
      </c>
      <c r="C183" s="7" t="n">
        <v>38550</v>
      </c>
    </row>
    <row r="184" customFormat="false" ht="12.75" hidden="false" customHeight="false" outlineLevel="0" collapsed="false">
      <c r="A184" s="4" t="n">
        <v>183</v>
      </c>
      <c r="B184" s="6" t="s">
        <v>196</v>
      </c>
      <c r="C184" s="7" t="n">
        <v>38415</v>
      </c>
    </row>
    <row r="185" customFormat="false" ht="12.75" hidden="false" customHeight="false" outlineLevel="0" collapsed="false">
      <c r="A185" s="4" t="n">
        <v>184</v>
      </c>
      <c r="B185" s="6" t="s">
        <v>197</v>
      </c>
      <c r="C185" s="7" t="n">
        <v>38681</v>
      </c>
    </row>
    <row r="186" customFormat="false" ht="12.75" hidden="false" customHeight="false" outlineLevel="0" collapsed="false">
      <c r="A186" s="4" t="n">
        <v>185</v>
      </c>
      <c r="B186" s="6" t="s">
        <v>198</v>
      </c>
      <c r="C186" s="7" t="n">
        <v>38471</v>
      </c>
    </row>
    <row r="187" customFormat="false" ht="12.75" hidden="false" customHeight="false" outlineLevel="0" collapsed="false">
      <c r="A187" s="4" t="n">
        <v>186</v>
      </c>
      <c r="B187" s="6" t="s">
        <v>199</v>
      </c>
      <c r="C187" s="7" t="n">
        <v>38435</v>
      </c>
    </row>
    <row r="188" customFormat="false" ht="12.75" hidden="false" customHeight="false" outlineLevel="0" collapsed="false">
      <c r="A188" s="4" t="n">
        <v>187</v>
      </c>
      <c r="B188" s="6" t="s">
        <v>200</v>
      </c>
      <c r="C188" s="7" t="n">
        <v>38681</v>
      </c>
    </row>
    <row r="189" customFormat="false" ht="12.75" hidden="false" customHeight="false" outlineLevel="0" collapsed="false">
      <c r="A189" s="4" t="n">
        <v>188</v>
      </c>
      <c r="B189" s="6" t="s">
        <v>201</v>
      </c>
      <c r="C189" s="7" t="n">
        <v>38678</v>
      </c>
    </row>
    <row r="190" customFormat="false" ht="12.75" hidden="false" customHeight="false" outlineLevel="0" collapsed="false">
      <c r="A190" s="4" t="n">
        <v>189</v>
      </c>
      <c r="B190" s="6" t="s">
        <v>202</v>
      </c>
      <c r="C190" s="7" t="n">
        <v>38359</v>
      </c>
    </row>
    <row r="191" customFormat="false" ht="12.75" hidden="false" customHeight="false" outlineLevel="0" collapsed="false">
      <c r="A191" s="4" t="n">
        <v>190</v>
      </c>
      <c r="B191" s="6" t="s">
        <v>203</v>
      </c>
      <c r="C191" s="7" t="n">
        <v>38639</v>
      </c>
    </row>
    <row r="192" customFormat="false" ht="12.75" hidden="false" customHeight="false" outlineLevel="0" collapsed="false">
      <c r="A192" s="4" t="n">
        <v>191</v>
      </c>
      <c r="B192" s="6" t="s">
        <v>204</v>
      </c>
      <c r="C192" s="7" t="n">
        <v>38491</v>
      </c>
    </row>
    <row r="193" customFormat="false" ht="12.75" hidden="false" customHeight="false" outlineLevel="0" collapsed="false">
      <c r="A193" s="4" t="n">
        <v>192</v>
      </c>
      <c r="B193" s="6" t="s">
        <v>205</v>
      </c>
      <c r="C193" s="7" t="n">
        <v>38678</v>
      </c>
    </row>
    <row r="194" customFormat="false" ht="12.75" hidden="false" customHeight="false" outlineLevel="0" collapsed="false">
      <c r="A194" s="4" t="n">
        <v>193</v>
      </c>
      <c r="B194" s="6" t="s">
        <v>206</v>
      </c>
      <c r="C194" s="7" t="n">
        <v>38646</v>
      </c>
    </row>
    <row r="195" customFormat="false" ht="12.75" hidden="false" customHeight="false" outlineLevel="0" collapsed="false">
      <c r="A195" s="4" t="n">
        <v>194</v>
      </c>
      <c r="B195" s="6" t="s">
        <v>207</v>
      </c>
      <c r="C195" s="7" t="n">
        <v>38590</v>
      </c>
    </row>
    <row r="196" customFormat="false" ht="12.75" hidden="false" customHeight="false" outlineLevel="0" collapsed="false">
      <c r="A196" s="4" t="n">
        <v>195</v>
      </c>
      <c r="B196" s="6" t="s">
        <v>208</v>
      </c>
      <c r="C196" s="7" t="n">
        <v>38364</v>
      </c>
    </row>
    <row r="197" customFormat="false" ht="12.75" hidden="false" customHeight="false" outlineLevel="0" collapsed="false">
      <c r="A197" s="4" t="n">
        <v>196</v>
      </c>
      <c r="B197" s="6" t="s">
        <v>209</v>
      </c>
      <c r="C197" s="7" t="n">
        <v>38698</v>
      </c>
    </row>
    <row r="198" customFormat="false" ht="12.75" hidden="false" customHeight="false" outlineLevel="0" collapsed="false">
      <c r="A198" s="4" t="n">
        <v>197</v>
      </c>
      <c r="B198" s="6" t="s">
        <v>210</v>
      </c>
      <c r="C198" s="7" t="n">
        <v>38660</v>
      </c>
    </row>
    <row r="199" customFormat="false" ht="12.75" hidden="false" customHeight="false" outlineLevel="0" collapsed="false">
      <c r="A199" s="4" t="n">
        <v>198</v>
      </c>
      <c r="B199" s="6" t="s">
        <v>211</v>
      </c>
      <c r="C199" s="7" t="n">
        <v>38413</v>
      </c>
    </row>
    <row r="200" customFormat="false" ht="12.75" hidden="false" customHeight="false" outlineLevel="0" collapsed="false">
      <c r="A200" s="4" t="n">
        <v>199</v>
      </c>
      <c r="B200" s="6" t="s">
        <v>212</v>
      </c>
      <c r="C200" s="7" t="n">
        <v>38660</v>
      </c>
    </row>
    <row r="201" customFormat="false" ht="12.75" hidden="false" customHeight="false" outlineLevel="0" collapsed="false">
      <c r="A201" s="4" t="n">
        <v>200</v>
      </c>
      <c r="B201" s="6" t="s">
        <v>213</v>
      </c>
      <c r="C201" s="7" t="n">
        <v>38550</v>
      </c>
    </row>
    <row r="202" customFormat="false" ht="12.75" hidden="false" customHeight="false" outlineLevel="0" collapsed="false">
      <c r="A202" s="4" t="n">
        <v>201</v>
      </c>
      <c r="B202" s="6" t="s">
        <v>214</v>
      </c>
      <c r="C202" s="7" t="n">
        <v>38557</v>
      </c>
    </row>
    <row r="203" customFormat="false" ht="12.75" hidden="false" customHeight="false" outlineLevel="0" collapsed="false">
      <c r="A203" s="4" t="n">
        <v>202</v>
      </c>
      <c r="B203" s="6" t="s">
        <v>215</v>
      </c>
      <c r="C203" s="7" t="n">
        <v>38668</v>
      </c>
    </row>
    <row r="204" customFormat="false" ht="12.75" hidden="false" customHeight="false" outlineLevel="0" collapsed="false">
      <c r="A204" s="4" t="n">
        <v>203</v>
      </c>
      <c r="B204" s="6" t="s">
        <v>216</v>
      </c>
      <c r="C204" s="7" t="n">
        <v>38668</v>
      </c>
    </row>
    <row r="205" customFormat="false" ht="12.75" hidden="false" customHeight="false" outlineLevel="0" collapsed="false">
      <c r="A205" s="4" t="n">
        <v>204</v>
      </c>
      <c r="B205" s="6" t="s">
        <v>216</v>
      </c>
      <c r="C205" s="7" t="n">
        <v>38557</v>
      </c>
    </row>
    <row r="206" customFormat="false" ht="12.75" hidden="false" customHeight="false" outlineLevel="0" collapsed="false">
      <c r="A206" s="4" t="n">
        <v>205</v>
      </c>
      <c r="B206" s="6" t="s">
        <v>217</v>
      </c>
      <c r="C206" s="7" t="n">
        <v>38557</v>
      </c>
    </row>
    <row r="207" customFormat="false" ht="12.75" hidden="false" customHeight="false" outlineLevel="0" collapsed="false">
      <c r="A207" s="4" t="n">
        <v>206</v>
      </c>
      <c r="B207" s="6" t="s">
        <v>218</v>
      </c>
      <c r="C207" s="7" t="n">
        <v>38585</v>
      </c>
    </row>
    <row r="208" customFormat="false" ht="12.75" hidden="false" customHeight="false" outlineLevel="0" collapsed="false">
      <c r="A208" s="4" t="n">
        <v>207</v>
      </c>
      <c r="B208" s="6" t="s">
        <v>219</v>
      </c>
      <c r="C208" s="7" t="n">
        <v>38664</v>
      </c>
    </row>
    <row r="209" customFormat="false" ht="12.75" hidden="false" customHeight="false" outlineLevel="0" collapsed="false">
      <c r="A209" s="4" t="n">
        <v>208</v>
      </c>
      <c r="B209" s="6" t="s">
        <v>220</v>
      </c>
      <c r="C209" s="7" t="n">
        <v>38354</v>
      </c>
    </row>
    <row r="210" customFormat="false" ht="12.75" hidden="false" customHeight="false" outlineLevel="0" collapsed="false">
      <c r="A210" s="4" t="n">
        <v>209</v>
      </c>
      <c r="B210" s="6" t="s">
        <v>221</v>
      </c>
      <c r="C210" s="7" t="n">
        <v>38575</v>
      </c>
    </row>
    <row r="211" customFormat="false" ht="12.75" hidden="false" customHeight="false" outlineLevel="0" collapsed="false">
      <c r="A211" s="4" t="n">
        <v>210</v>
      </c>
      <c r="B211" s="6" t="s">
        <v>222</v>
      </c>
      <c r="C211" s="7" t="n">
        <v>38575</v>
      </c>
    </row>
    <row r="212" customFormat="false" ht="12.75" hidden="false" customHeight="false" outlineLevel="0" collapsed="false">
      <c r="A212" s="4" t="n">
        <v>211</v>
      </c>
      <c r="B212" s="6" t="s">
        <v>223</v>
      </c>
      <c r="C212" s="7" t="n">
        <v>38576</v>
      </c>
    </row>
    <row r="213" customFormat="false" ht="12.75" hidden="false" customHeight="false" outlineLevel="0" collapsed="false">
      <c r="A213" s="4" t="n">
        <v>212</v>
      </c>
      <c r="B213" s="6" t="s">
        <v>224</v>
      </c>
      <c r="C213" s="7" t="n">
        <v>38509</v>
      </c>
    </row>
    <row r="214" customFormat="false" ht="12.75" hidden="false" customHeight="false" outlineLevel="0" collapsed="false">
      <c r="A214" s="4" t="n">
        <v>213</v>
      </c>
      <c r="B214" s="6" t="s">
        <v>225</v>
      </c>
      <c r="C214" s="7" t="n">
        <v>38398</v>
      </c>
    </row>
    <row r="215" customFormat="false" ht="12.75" hidden="false" customHeight="false" outlineLevel="0" collapsed="false">
      <c r="A215" s="4" t="n">
        <v>214</v>
      </c>
      <c r="B215" s="6" t="s">
        <v>226</v>
      </c>
      <c r="C215" s="7" t="n">
        <v>38398</v>
      </c>
    </row>
    <row r="216" customFormat="false" ht="12.75" hidden="false" customHeight="false" outlineLevel="0" collapsed="false">
      <c r="A216" s="4" t="n">
        <v>215</v>
      </c>
      <c r="B216" s="6" t="s">
        <v>227</v>
      </c>
      <c r="C216" s="7" t="n">
        <v>38398</v>
      </c>
    </row>
    <row r="217" customFormat="false" ht="12.75" hidden="false" customHeight="false" outlineLevel="0" collapsed="false">
      <c r="A217" s="4" t="n">
        <v>216</v>
      </c>
      <c r="B217" s="6" t="s">
        <v>228</v>
      </c>
      <c r="C217" s="7" t="n">
        <v>38398</v>
      </c>
    </row>
    <row r="218" customFormat="false" ht="12.75" hidden="false" customHeight="false" outlineLevel="0" collapsed="false">
      <c r="A218" s="4" t="n">
        <v>217</v>
      </c>
      <c r="B218" s="6" t="s">
        <v>229</v>
      </c>
      <c r="C218" s="7" t="n">
        <v>38398</v>
      </c>
    </row>
    <row r="219" customFormat="false" ht="12.75" hidden="false" customHeight="false" outlineLevel="0" collapsed="false">
      <c r="A219" s="4" t="n">
        <v>218</v>
      </c>
      <c r="B219" s="6" t="s">
        <v>230</v>
      </c>
      <c r="C219" s="7" t="n">
        <v>38546</v>
      </c>
    </row>
    <row r="220" customFormat="false" ht="12.75" hidden="false" customHeight="false" outlineLevel="0" collapsed="false">
      <c r="A220" s="4" t="n">
        <v>219</v>
      </c>
      <c r="B220" s="6" t="s">
        <v>231</v>
      </c>
      <c r="C220" s="7" t="n">
        <v>38432</v>
      </c>
    </row>
    <row r="221" customFormat="false" ht="12.75" hidden="false" customHeight="false" outlineLevel="0" collapsed="false">
      <c r="A221" s="4" t="n">
        <v>220</v>
      </c>
      <c r="B221" s="6" t="s">
        <v>232</v>
      </c>
      <c r="C221" s="7" t="n">
        <v>38679</v>
      </c>
    </row>
    <row r="222" customFormat="false" ht="12.75" hidden="false" customHeight="false" outlineLevel="0" collapsed="false">
      <c r="A222" s="4" t="n">
        <v>221</v>
      </c>
      <c r="B222" s="6" t="s">
        <v>233</v>
      </c>
      <c r="C222" s="7" t="n">
        <v>38679</v>
      </c>
    </row>
    <row r="223" customFormat="false" ht="12.75" hidden="false" customHeight="false" outlineLevel="0" collapsed="false">
      <c r="A223" s="4" t="n">
        <v>222</v>
      </c>
      <c r="B223" s="6" t="s">
        <v>234</v>
      </c>
      <c r="C223" s="7" t="n">
        <v>38468</v>
      </c>
    </row>
    <row r="224" customFormat="false" ht="12.75" hidden="false" customHeight="false" outlineLevel="0" collapsed="false">
      <c r="A224" s="4" t="n">
        <v>223</v>
      </c>
      <c r="B224" s="6" t="s">
        <v>235</v>
      </c>
      <c r="C224" s="7" t="n">
        <v>38507</v>
      </c>
    </row>
    <row r="225" customFormat="false" ht="12.75" hidden="false" customHeight="false" outlineLevel="0" collapsed="false">
      <c r="A225" s="4" t="n">
        <v>224</v>
      </c>
      <c r="B225" s="6" t="s">
        <v>236</v>
      </c>
      <c r="C225" s="7" t="n">
        <v>38589</v>
      </c>
    </row>
    <row r="226" customFormat="false" ht="12.75" hidden="false" customHeight="false" outlineLevel="0" collapsed="false">
      <c r="A226" s="4" t="n">
        <v>225</v>
      </c>
      <c r="B226" s="6" t="s">
        <v>237</v>
      </c>
      <c r="C226" s="7" t="n">
        <v>38417</v>
      </c>
    </row>
    <row r="227" customFormat="false" ht="12.75" hidden="false" customHeight="false" outlineLevel="0" collapsed="false">
      <c r="A227" s="4" t="n">
        <v>226</v>
      </c>
      <c r="B227" s="6" t="s">
        <v>238</v>
      </c>
      <c r="C227" s="7" t="n">
        <v>38692</v>
      </c>
    </row>
    <row r="228" customFormat="false" ht="12.75" hidden="false" customHeight="false" outlineLevel="0" collapsed="false">
      <c r="A228" s="4" t="n">
        <v>227</v>
      </c>
      <c r="B228" s="6" t="s">
        <v>239</v>
      </c>
      <c r="C228" s="7" t="n">
        <v>38717</v>
      </c>
    </row>
    <row r="229" customFormat="false" ht="12.75" hidden="false" customHeight="false" outlineLevel="0" collapsed="false">
      <c r="A229" s="4" t="n">
        <v>228</v>
      </c>
      <c r="B229" s="6" t="s">
        <v>240</v>
      </c>
      <c r="C229" s="7" t="n">
        <v>38621</v>
      </c>
    </row>
    <row r="230" customFormat="false" ht="12.75" hidden="false" customHeight="false" outlineLevel="0" collapsed="false">
      <c r="A230" s="4" t="n">
        <v>229</v>
      </c>
      <c r="B230" s="6" t="s">
        <v>241</v>
      </c>
      <c r="C230" s="7" t="n">
        <v>38682</v>
      </c>
    </row>
    <row r="231" customFormat="false" ht="12.75" hidden="false" customHeight="false" outlineLevel="0" collapsed="false">
      <c r="A231" s="4" t="n">
        <v>230</v>
      </c>
      <c r="B231" s="6" t="s">
        <v>242</v>
      </c>
      <c r="C231" s="7" t="n">
        <v>38450</v>
      </c>
    </row>
    <row r="232" customFormat="false" ht="12.75" hidden="false" customHeight="false" outlineLevel="0" collapsed="false">
      <c r="A232" s="4" t="n">
        <v>231</v>
      </c>
      <c r="B232" s="6" t="s">
        <v>243</v>
      </c>
      <c r="C232" s="7" t="n">
        <v>38618</v>
      </c>
    </row>
    <row r="233" customFormat="false" ht="12.75" hidden="false" customHeight="false" outlineLevel="0" collapsed="false">
      <c r="A233" s="4" t="n">
        <v>232</v>
      </c>
      <c r="B233" s="6" t="s">
        <v>244</v>
      </c>
      <c r="C233" s="7" t="n">
        <v>38493</v>
      </c>
    </row>
    <row r="234" customFormat="false" ht="12.75" hidden="false" customHeight="false" outlineLevel="0" collapsed="false">
      <c r="A234" s="4" t="n">
        <v>233</v>
      </c>
      <c r="B234" s="6" t="s">
        <v>245</v>
      </c>
      <c r="C234" s="7" t="n">
        <v>38490</v>
      </c>
    </row>
    <row r="235" customFormat="false" ht="12.75" hidden="false" customHeight="false" outlineLevel="0" collapsed="false">
      <c r="A235" s="4" t="n">
        <v>234</v>
      </c>
      <c r="B235" s="6" t="s">
        <v>246</v>
      </c>
      <c r="C235" s="7" t="n">
        <v>38490</v>
      </c>
    </row>
    <row r="236" customFormat="false" ht="12.75" hidden="false" customHeight="false" outlineLevel="0" collapsed="false">
      <c r="A236" s="4" t="n">
        <v>235</v>
      </c>
      <c r="B236" s="6" t="s">
        <v>247</v>
      </c>
      <c r="C236" s="7" t="n">
        <v>38698</v>
      </c>
    </row>
    <row r="237" customFormat="false" ht="12.75" hidden="false" customHeight="false" outlineLevel="0" collapsed="false">
      <c r="A237" s="4" t="n">
        <v>236</v>
      </c>
      <c r="B237" s="6" t="s">
        <v>248</v>
      </c>
      <c r="C237" s="7" t="n">
        <v>38490</v>
      </c>
    </row>
    <row r="238" customFormat="false" ht="12.75" hidden="false" customHeight="false" outlineLevel="0" collapsed="false">
      <c r="A238" s="4" t="n">
        <v>237</v>
      </c>
      <c r="B238" s="6" t="s">
        <v>249</v>
      </c>
      <c r="C238" s="7" t="n">
        <v>38650</v>
      </c>
    </row>
    <row r="239" customFormat="false" ht="12.75" hidden="false" customHeight="false" outlineLevel="0" collapsed="false">
      <c r="A239" s="4" t="n">
        <v>238</v>
      </c>
      <c r="B239" s="6" t="s">
        <v>250</v>
      </c>
      <c r="C239" s="7" t="n">
        <v>38611</v>
      </c>
    </row>
    <row r="240" customFormat="false" ht="12.75" hidden="false" customHeight="false" outlineLevel="0" collapsed="false">
      <c r="A240" s="4" t="n">
        <v>239</v>
      </c>
      <c r="B240" s="6" t="s">
        <v>251</v>
      </c>
      <c r="C240" s="7" t="n">
        <v>38572</v>
      </c>
    </row>
    <row r="241" customFormat="false" ht="12.75" hidden="false" customHeight="false" outlineLevel="0" collapsed="false">
      <c r="A241" s="4" t="n">
        <v>240</v>
      </c>
      <c r="B241" s="6" t="s">
        <v>252</v>
      </c>
      <c r="C241" s="7" t="n">
        <v>38429</v>
      </c>
    </row>
    <row r="242" customFormat="false" ht="12.75" hidden="false" customHeight="false" outlineLevel="0" collapsed="false">
      <c r="A242" s="4" t="n">
        <v>241</v>
      </c>
      <c r="B242" s="6" t="s">
        <v>253</v>
      </c>
      <c r="C242" s="7" t="n">
        <v>38672</v>
      </c>
    </row>
    <row r="243" customFormat="false" ht="12.75" hidden="false" customHeight="false" outlineLevel="0" collapsed="false">
      <c r="A243" s="4" t="n">
        <v>242</v>
      </c>
      <c r="B243" s="6" t="s">
        <v>254</v>
      </c>
      <c r="C243" s="7" t="n">
        <v>38621</v>
      </c>
    </row>
    <row r="244" customFormat="false" ht="12.75" hidden="false" customHeight="false" outlineLevel="0" collapsed="false">
      <c r="A244" s="4" t="n">
        <v>243</v>
      </c>
      <c r="B244" s="6" t="s">
        <v>255</v>
      </c>
      <c r="C244" s="7" t="n">
        <v>38697</v>
      </c>
    </row>
    <row r="245" customFormat="false" ht="12.75" hidden="false" customHeight="false" outlineLevel="0" collapsed="false">
      <c r="A245" s="4" t="n">
        <v>244</v>
      </c>
      <c r="B245" s="6" t="s">
        <v>256</v>
      </c>
      <c r="C245" s="7" t="n">
        <v>38697</v>
      </c>
    </row>
    <row r="246" customFormat="false" ht="12.75" hidden="false" customHeight="false" outlineLevel="0" collapsed="false">
      <c r="A246" s="4" t="n">
        <v>245</v>
      </c>
      <c r="B246" s="6" t="s">
        <v>257</v>
      </c>
      <c r="C246" s="7" t="n">
        <v>38697</v>
      </c>
    </row>
    <row r="247" customFormat="false" ht="12.75" hidden="false" customHeight="false" outlineLevel="0" collapsed="false">
      <c r="A247" s="4" t="n">
        <v>246</v>
      </c>
      <c r="B247" s="6" t="s">
        <v>258</v>
      </c>
      <c r="C247" s="7" t="n">
        <v>38697</v>
      </c>
    </row>
    <row r="248" customFormat="false" ht="12.75" hidden="false" customHeight="false" outlineLevel="0" collapsed="false">
      <c r="A248" s="4" t="n">
        <v>247</v>
      </c>
      <c r="B248" s="6" t="s">
        <v>259</v>
      </c>
      <c r="C248" s="7" t="n">
        <v>38650</v>
      </c>
    </row>
    <row r="249" customFormat="false" ht="12.75" hidden="false" customHeight="false" outlineLevel="0" collapsed="false">
      <c r="A249" s="4" t="n">
        <v>248</v>
      </c>
      <c r="B249" s="6" t="s">
        <v>260</v>
      </c>
      <c r="C249" s="7" t="n">
        <v>38715</v>
      </c>
    </row>
    <row r="250" customFormat="false" ht="12.75" hidden="false" customHeight="false" outlineLevel="0" collapsed="false">
      <c r="A250" s="4" t="n">
        <v>249</v>
      </c>
      <c r="B250" s="6" t="s">
        <v>261</v>
      </c>
      <c r="C250" s="7" t="n">
        <v>38615</v>
      </c>
    </row>
    <row r="251" customFormat="false" ht="12.75" hidden="false" customHeight="false" outlineLevel="0" collapsed="false">
      <c r="A251" s="4" t="n">
        <v>250</v>
      </c>
      <c r="B251" s="6" t="s">
        <v>262</v>
      </c>
      <c r="C251" s="7" t="n">
        <v>38616</v>
      </c>
    </row>
    <row r="252" customFormat="false" ht="12.75" hidden="false" customHeight="false" outlineLevel="0" collapsed="false">
      <c r="A252" s="4" t="n">
        <v>251</v>
      </c>
      <c r="B252" s="6" t="s">
        <v>263</v>
      </c>
      <c r="C252" s="7" t="n">
        <v>38710</v>
      </c>
    </row>
    <row r="253" customFormat="false" ht="12.75" hidden="false" customHeight="false" outlineLevel="0" collapsed="false">
      <c r="A253" s="4" t="n">
        <v>252</v>
      </c>
      <c r="B253" s="6" t="s">
        <v>264</v>
      </c>
      <c r="C253" s="7" t="n">
        <v>38682</v>
      </c>
    </row>
    <row r="254" customFormat="false" ht="12.75" hidden="false" customHeight="false" outlineLevel="0" collapsed="false">
      <c r="A254" s="4" t="n">
        <v>253</v>
      </c>
      <c r="B254" s="6" t="s">
        <v>265</v>
      </c>
      <c r="C254" s="7" t="n">
        <v>38634</v>
      </c>
    </row>
    <row r="255" customFormat="false" ht="12.75" hidden="false" customHeight="false" outlineLevel="0" collapsed="false">
      <c r="A255" s="4" t="n">
        <v>254</v>
      </c>
      <c r="B255" s="6" t="s">
        <v>266</v>
      </c>
      <c r="C255" s="7" t="n">
        <v>38487</v>
      </c>
    </row>
    <row r="256" customFormat="false" ht="12.75" hidden="false" customHeight="false" outlineLevel="0" collapsed="false">
      <c r="A256" s="4" t="n">
        <v>255</v>
      </c>
      <c r="B256" s="6" t="s">
        <v>267</v>
      </c>
      <c r="C256" s="7" t="n">
        <v>38480</v>
      </c>
    </row>
    <row r="257" customFormat="false" ht="12.75" hidden="false" customHeight="false" outlineLevel="0" collapsed="false">
      <c r="A257" s="4" t="n">
        <v>256</v>
      </c>
      <c r="B257" s="6" t="s">
        <v>268</v>
      </c>
      <c r="C257" s="7" t="n">
        <v>38512</v>
      </c>
    </row>
    <row r="258" customFormat="false" ht="12.75" hidden="false" customHeight="false" outlineLevel="0" collapsed="false">
      <c r="A258" s="4" t="n">
        <v>257</v>
      </c>
      <c r="B258" s="6" t="s">
        <v>269</v>
      </c>
      <c r="C258" s="7" t="n">
        <v>38495</v>
      </c>
    </row>
    <row r="259" customFormat="false" ht="12.75" hidden="false" customHeight="false" outlineLevel="0" collapsed="false">
      <c r="A259" s="4" t="n">
        <v>258</v>
      </c>
      <c r="B259" s="6" t="s">
        <v>270</v>
      </c>
      <c r="C259" s="7" t="n">
        <v>38669</v>
      </c>
    </row>
    <row r="260" customFormat="false" ht="12.75" hidden="false" customHeight="false" outlineLevel="0" collapsed="false">
      <c r="A260" s="4" t="n">
        <v>259</v>
      </c>
      <c r="B260" s="6" t="s">
        <v>271</v>
      </c>
      <c r="C260" s="7" t="n">
        <v>38534</v>
      </c>
    </row>
    <row r="261" customFormat="false" ht="12.75" hidden="false" customHeight="false" outlineLevel="0" collapsed="false">
      <c r="A261" s="4" t="n">
        <v>260</v>
      </c>
      <c r="B261" s="6" t="s">
        <v>272</v>
      </c>
      <c r="C261" s="7" t="n">
        <v>38574</v>
      </c>
    </row>
    <row r="262" customFormat="false" ht="12.75" hidden="false" customHeight="false" outlineLevel="0" collapsed="false">
      <c r="A262" s="4" t="n">
        <v>261</v>
      </c>
      <c r="B262" s="6" t="s">
        <v>273</v>
      </c>
      <c r="C262" s="7" t="n">
        <v>38651</v>
      </c>
    </row>
    <row r="263" customFormat="false" ht="12.75" hidden="false" customHeight="false" outlineLevel="0" collapsed="false">
      <c r="A263" s="4" t="n">
        <v>262</v>
      </c>
      <c r="B263" s="6" t="s">
        <v>274</v>
      </c>
      <c r="C263" s="7" t="n">
        <v>38534</v>
      </c>
    </row>
    <row r="264" customFormat="false" ht="12.75" hidden="false" customHeight="false" outlineLevel="0" collapsed="false">
      <c r="A264" s="4" t="n">
        <v>263</v>
      </c>
      <c r="B264" s="6" t="s">
        <v>275</v>
      </c>
      <c r="C264" s="7" t="n">
        <v>38610</v>
      </c>
    </row>
    <row r="265" customFormat="false" ht="12.75" hidden="false" customHeight="false" outlineLevel="0" collapsed="false">
      <c r="A265" s="4" t="n">
        <v>264</v>
      </c>
      <c r="B265" s="6" t="s">
        <v>276</v>
      </c>
      <c r="C265" s="7" t="n">
        <v>38572</v>
      </c>
    </row>
    <row r="266" customFormat="false" ht="12.75" hidden="false" customHeight="false" outlineLevel="0" collapsed="false">
      <c r="A266" s="4" t="n">
        <v>265</v>
      </c>
      <c r="B266" s="6" t="s">
        <v>277</v>
      </c>
      <c r="C266" s="7" t="n">
        <v>38479</v>
      </c>
    </row>
    <row r="267" customFormat="false" ht="12.75" hidden="false" customHeight="false" outlineLevel="0" collapsed="false">
      <c r="A267" s="4" t="n">
        <v>266</v>
      </c>
      <c r="B267" s="6" t="s">
        <v>278</v>
      </c>
      <c r="C267" s="7" t="n">
        <v>38554</v>
      </c>
    </row>
    <row r="268" customFormat="false" ht="12.75" hidden="false" customHeight="false" outlineLevel="0" collapsed="false">
      <c r="A268" s="4" t="n">
        <v>267</v>
      </c>
      <c r="B268" s="6" t="s">
        <v>279</v>
      </c>
      <c r="C268" s="7" t="n">
        <v>38548</v>
      </c>
    </row>
    <row r="269" customFormat="false" ht="12.75" hidden="false" customHeight="false" outlineLevel="0" collapsed="false">
      <c r="A269" s="4" t="n">
        <v>268</v>
      </c>
      <c r="B269" s="6" t="s">
        <v>280</v>
      </c>
      <c r="C269" s="7" t="n">
        <v>38496</v>
      </c>
    </row>
    <row r="270" customFormat="false" ht="12.75" hidden="false" customHeight="false" outlineLevel="0" collapsed="false">
      <c r="A270" s="4" t="n">
        <v>269</v>
      </c>
      <c r="B270" s="6" t="s">
        <v>281</v>
      </c>
      <c r="C270" s="7" t="n">
        <v>38665</v>
      </c>
    </row>
    <row r="271" customFormat="false" ht="12.75" hidden="false" customHeight="false" outlineLevel="0" collapsed="false">
      <c r="A271" s="4" t="n">
        <v>270</v>
      </c>
      <c r="B271" s="6" t="s">
        <v>282</v>
      </c>
      <c r="C271" s="7" t="n">
        <v>38650</v>
      </c>
    </row>
    <row r="272" customFormat="false" ht="12.75" hidden="false" customHeight="false" outlineLevel="0" collapsed="false">
      <c r="A272" s="4" t="n">
        <v>271</v>
      </c>
      <c r="B272" s="6" t="s">
        <v>283</v>
      </c>
      <c r="C272" s="7" t="n">
        <v>38665</v>
      </c>
    </row>
    <row r="273" customFormat="false" ht="12.75" hidden="false" customHeight="false" outlineLevel="0" collapsed="false">
      <c r="A273" s="4" t="n">
        <v>272</v>
      </c>
      <c r="B273" s="6" t="s">
        <v>284</v>
      </c>
      <c r="C273" s="7" t="n">
        <v>38389</v>
      </c>
    </row>
    <row r="274" customFormat="false" ht="12.75" hidden="false" customHeight="false" outlineLevel="0" collapsed="false">
      <c r="A274" s="4" t="n">
        <v>273</v>
      </c>
      <c r="B274" s="6" t="s">
        <v>285</v>
      </c>
      <c r="C274" s="7" t="n">
        <v>38389</v>
      </c>
    </row>
    <row r="275" customFormat="false" ht="12.75" hidden="false" customHeight="false" outlineLevel="0" collapsed="false">
      <c r="A275" s="4" t="n">
        <v>274</v>
      </c>
      <c r="B275" s="6" t="s">
        <v>286</v>
      </c>
      <c r="C275" s="7" t="n">
        <v>38611</v>
      </c>
    </row>
    <row r="276" customFormat="false" ht="12.75" hidden="false" customHeight="false" outlineLevel="0" collapsed="false">
      <c r="A276" s="4" t="n">
        <v>275</v>
      </c>
      <c r="B276" s="6" t="s">
        <v>287</v>
      </c>
      <c r="C276" s="7" t="n">
        <v>38676</v>
      </c>
    </row>
    <row r="277" customFormat="false" ht="12.75" hidden="false" customHeight="false" outlineLevel="0" collapsed="false">
      <c r="A277" s="4" t="n">
        <v>276</v>
      </c>
      <c r="B277" s="6" t="s">
        <v>288</v>
      </c>
      <c r="C277" s="7" t="n">
        <v>38676</v>
      </c>
    </row>
    <row r="278" customFormat="false" ht="12.75" hidden="false" customHeight="false" outlineLevel="0" collapsed="false">
      <c r="A278" s="4" t="n">
        <v>277</v>
      </c>
      <c r="B278" s="6" t="s">
        <v>289</v>
      </c>
      <c r="C278" s="7" t="n">
        <v>38676</v>
      </c>
    </row>
    <row r="279" customFormat="false" ht="12.75" hidden="false" customHeight="false" outlineLevel="0" collapsed="false">
      <c r="A279" s="4" t="n">
        <v>278</v>
      </c>
      <c r="B279" s="6" t="s">
        <v>290</v>
      </c>
      <c r="C279" s="7" t="n">
        <v>38357</v>
      </c>
    </row>
    <row r="280" customFormat="false" ht="12.75" hidden="false" customHeight="false" outlineLevel="0" collapsed="false">
      <c r="A280" s="4" t="n">
        <v>279</v>
      </c>
      <c r="B280" s="6" t="s">
        <v>291</v>
      </c>
      <c r="C280" s="7" t="n">
        <v>38357</v>
      </c>
    </row>
    <row r="281" customFormat="false" ht="12.75" hidden="false" customHeight="false" outlineLevel="0" collapsed="false">
      <c r="A281" s="4" t="n">
        <v>280</v>
      </c>
      <c r="B281" s="6" t="s">
        <v>292</v>
      </c>
      <c r="C281" s="7" t="n">
        <v>38641</v>
      </c>
    </row>
    <row r="282" customFormat="false" ht="12.75" hidden="false" customHeight="false" outlineLevel="0" collapsed="false">
      <c r="A282" s="4" t="n">
        <v>281</v>
      </c>
      <c r="B282" s="6" t="s">
        <v>293</v>
      </c>
      <c r="C282" s="7" t="n">
        <v>38587</v>
      </c>
    </row>
    <row r="283" customFormat="false" ht="12.75" hidden="false" customHeight="false" outlineLevel="0" collapsed="false">
      <c r="A283" s="4" t="n">
        <v>282</v>
      </c>
      <c r="B283" s="6" t="s">
        <v>294</v>
      </c>
      <c r="C283" s="7" t="n">
        <v>38565</v>
      </c>
    </row>
    <row r="284" customFormat="false" ht="12.75" hidden="false" customHeight="false" outlineLevel="0" collapsed="false">
      <c r="A284" s="4" t="n">
        <v>283</v>
      </c>
      <c r="B284" s="6" t="s">
        <v>295</v>
      </c>
      <c r="C284" s="7" t="n">
        <v>38528</v>
      </c>
    </row>
    <row r="285" customFormat="false" ht="12.75" hidden="false" customHeight="false" outlineLevel="0" collapsed="false">
      <c r="A285" s="4" t="n">
        <v>284</v>
      </c>
      <c r="B285" s="6" t="s">
        <v>296</v>
      </c>
      <c r="C285" s="7" t="n">
        <v>38694</v>
      </c>
    </row>
    <row r="286" customFormat="false" ht="12.75" hidden="false" customHeight="false" outlineLevel="0" collapsed="false">
      <c r="A286" s="4" t="n">
        <v>285</v>
      </c>
      <c r="B286" s="6" t="s">
        <v>297</v>
      </c>
      <c r="C286" s="7" t="n">
        <v>38694</v>
      </c>
    </row>
    <row r="287" customFormat="false" ht="12.75" hidden="false" customHeight="false" outlineLevel="0" collapsed="false">
      <c r="A287" s="4" t="n">
        <v>286</v>
      </c>
      <c r="B287" s="6" t="s">
        <v>298</v>
      </c>
      <c r="C287" s="7" t="n">
        <v>38537</v>
      </c>
    </row>
    <row r="288" customFormat="false" ht="12.75" hidden="false" customHeight="false" outlineLevel="0" collapsed="false">
      <c r="A288" s="4" t="n">
        <v>287</v>
      </c>
      <c r="B288" s="6" t="s">
        <v>299</v>
      </c>
      <c r="C288" s="7" t="n">
        <v>38553</v>
      </c>
    </row>
    <row r="289" customFormat="false" ht="12.75" hidden="false" customHeight="false" outlineLevel="0" collapsed="false">
      <c r="A289" s="4" t="n">
        <v>288</v>
      </c>
      <c r="B289" s="6" t="s">
        <v>300</v>
      </c>
      <c r="C289" s="7" t="n">
        <v>38553</v>
      </c>
    </row>
    <row r="290" customFormat="false" ht="12.75" hidden="false" customHeight="false" outlineLevel="0" collapsed="false">
      <c r="A290" s="4" t="n">
        <v>289</v>
      </c>
      <c r="B290" s="6" t="s">
        <v>301</v>
      </c>
      <c r="C290" s="7" t="n">
        <v>38582</v>
      </c>
    </row>
    <row r="291" customFormat="false" ht="12.75" hidden="false" customHeight="false" outlineLevel="0" collapsed="false">
      <c r="A291" s="4" t="n">
        <v>290</v>
      </c>
      <c r="B291" s="6" t="s">
        <v>302</v>
      </c>
      <c r="C291" s="7" t="n">
        <v>38673</v>
      </c>
    </row>
    <row r="292" customFormat="false" ht="12.75" hidden="false" customHeight="false" outlineLevel="0" collapsed="false">
      <c r="A292" s="4" t="n">
        <v>291</v>
      </c>
      <c r="B292" s="6" t="s">
        <v>303</v>
      </c>
      <c r="C292" s="7" t="n">
        <v>38673</v>
      </c>
    </row>
    <row r="293" customFormat="false" ht="12.75" hidden="false" customHeight="false" outlineLevel="0" collapsed="false">
      <c r="A293" s="4" t="n">
        <v>292</v>
      </c>
      <c r="B293" s="6" t="s">
        <v>304</v>
      </c>
      <c r="C293" s="7" t="n">
        <v>38517</v>
      </c>
    </row>
    <row r="294" customFormat="false" ht="12.75" hidden="false" customHeight="false" outlineLevel="0" collapsed="false">
      <c r="A294" s="4" t="n">
        <v>293</v>
      </c>
      <c r="B294" s="6" t="s">
        <v>305</v>
      </c>
      <c r="C294" s="7" t="n">
        <v>38384</v>
      </c>
    </row>
    <row r="295" customFormat="false" ht="12.75" hidden="false" customHeight="false" outlineLevel="0" collapsed="false">
      <c r="A295" s="4" t="n">
        <v>294</v>
      </c>
      <c r="B295" s="6" t="s">
        <v>306</v>
      </c>
      <c r="C295" s="7" t="n">
        <v>38384</v>
      </c>
    </row>
    <row r="296" customFormat="false" ht="12.75" hidden="false" customHeight="false" outlineLevel="0" collapsed="false">
      <c r="A296" s="4" t="n">
        <v>295</v>
      </c>
      <c r="B296" s="6" t="s">
        <v>307</v>
      </c>
      <c r="C296" s="7" t="n">
        <v>38647</v>
      </c>
    </row>
    <row r="297" customFormat="false" ht="12.75" hidden="false" customHeight="false" outlineLevel="0" collapsed="false">
      <c r="A297" s="4" t="n">
        <v>296</v>
      </c>
      <c r="B297" s="6" t="s">
        <v>308</v>
      </c>
      <c r="C297" s="7" t="n">
        <v>38687</v>
      </c>
    </row>
    <row r="298" customFormat="false" ht="12.75" hidden="false" customHeight="false" outlineLevel="0" collapsed="false">
      <c r="A298" s="4" t="n">
        <v>297</v>
      </c>
      <c r="B298" s="6" t="s">
        <v>309</v>
      </c>
      <c r="C298" s="7" t="n">
        <v>38423</v>
      </c>
    </row>
    <row r="299" customFormat="false" ht="12.75" hidden="false" customHeight="false" outlineLevel="0" collapsed="false">
      <c r="A299" s="4" t="n">
        <v>298</v>
      </c>
      <c r="B299" s="6" t="s">
        <v>310</v>
      </c>
      <c r="C299" s="7" t="n">
        <v>38673</v>
      </c>
    </row>
    <row r="300" customFormat="false" ht="12.75" hidden="false" customHeight="false" outlineLevel="0" collapsed="false">
      <c r="A300" s="4" t="n">
        <v>299</v>
      </c>
      <c r="B300" s="6" t="s">
        <v>311</v>
      </c>
      <c r="C300" s="7" t="n">
        <v>38673</v>
      </c>
    </row>
    <row r="301" customFormat="false" ht="12.75" hidden="false" customHeight="false" outlineLevel="0" collapsed="false">
      <c r="A301" s="4" t="n">
        <v>300</v>
      </c>
      <c r="B301" s="6" t="s">
        <v>312</v>
      </c>
      <c r="C301" s="7" t="n">
        <v>38549</v>
      </c>
    </row>
    <row r="302" customFormat="false" ht="12.75" hidden="false" customHeight="false" outlineLevel="0" collapsed="false">
      <c r="A302" s="4" t="n">
        <v>301</v>
      </c>
      <c r="B302" s="6" t="s">
        <v>313</v>
      </c>
      <c r="C302" s="7" t="n">
        <v>38652</v>
      </c>
    </row>
    <row r="303" customFormat="false" ht="12.75" hidden="false" customHeight="false" outlineLevel="0" collapsed="false">
      <c r="A303" s="4" t="n">
        <v>302</v>
      </c>
      <c r="B303" s="6" t="s">
        <v>314</v>
      </c>
      <c r="C303" s="7" t="n">
        <v>38660</v>
      </c>
    </row>
    <row r="304" customFormat="false" ht="12.75" hidden="false" customHeight="false" outlineLevel="0" collapsed="false">
      <c r="A304" s="4" t="n">
        <v>303</v>
      </c>
      <c r="B304" s="6" t="s">
        <v>315</v>
      </c>
      <c r="C304" s="7" t="n">
        <v>38494</v>
      </c>
    </row>
    <row r="305" customFormat="false" ht="12.75" hidden="false" customHeight="false" outlineLevel="0" collapsed="false">
      <c r="A305" s="4" t="n">
        <v>304</v>
      </c>
      <c r="B305" s="6" t="s">
        <v>316</v>
      </c>
      <c r="C305" s="7" t="n">
        <v>38614</v>
      </c>
    </row>
    <row r="306" customFormat="false" ht="12.75" hidden="false" customHeight="false" outlineLevel="0" collapsed="false">
      <c r="A306" s="4" t="n">
        <v>305</v>
      </c>
      <c r="B306" s="6" t="s">
        <v>317</v>
      </c>
      <c r="C306" s="7" t="n">
        <v>38668</v>
      </c>
    </row>
    <row r="307" customFormat="false" ht="12.75" hidden="false" customHeight="false" outlineLevel="0" collapsed="false">
      <c r="A307" s="4" t="n">
        <v>306</v>
      </c>
      <c r="B307" s="6" t="s">
        <v>318</v>
      </c>
      <c r="C307" s="7" t="n">
        <v>38357</v>
      </c>
    </row>
    <row r="308" customFormat="false" ht="12.75" hidden="false" customHeight="false" outlineLevel="0" collapsed="false">
      <c r="A308" s="4" t="n">
        <v>307</v>
      </c>
      <c r="B308" s="6" t="s">
        <v>319</v>
      </c>
      <c r="C308" s="7" t="n">
        <v>38461</v>
      </c>
    </row>
    <row r="309" customFormat="false" ht="12.75" hidden="false" customHeight="false" outlineLevel="0" collapsed="false">
      <c r="A309" s="4" t="n">
        <v>308</v>
      </c>
      <c r="B309" s="6" t="s">
        <v>320</v>
      </c>
      <c r="C309" s="7" t="n">
        <v>38711</v>
      </c>
    </row>
    <row r="310" customFormat="false" ht="12.75" hidden="false" customHeight="false" outlineLevel="0" collapsed="false">
      <c r="A310" s="4" t="n">
        <v>309</v>
      </c>
      <c r="B310" s="6" t="s">
        <v>321</v>
      </c>
      <c r="C310" s="7" t="n">
        <v>38711</v>
      </c>
    </row>
    <row r="311" customFormat="false" ht="12.75" hidden="false" customHeight="false" outlineLevel="0" collapsed="false">
      <c r="A311" s="4" t="n">
        <v>310</v>
      </c>
      <c r="B311" s="6" t="s">
        <v>322</v>
      </c>
      <c r="C311" s="7" t="n">
        <v>38650</v>
      </c>
    </row>
    <row r="312" customFormat="false" ht="12.75" hidden="false" customHeight="false" outlineLevel="0" collapsed="false">
      <c r="A312" s="4" t="n">
        <v>311</v>
      </c>
      <c r="B312" s="6" t="s">
        <v>323</v>
      </c>
      <c r="C312" s="7" t="n">
        <v>38546</v>
      </c>
    </row>
    <row r="313" customFormat="false" ht="12.75" hidden="false" customHeight="false" outlineLevel="0" collapsed="false">
      <c r="A313" s="4" t="n">
        <v>312</v>
      </c>
      <c r="B313" s="6" t="s">
        <v>324</v>
      </c>
      <c r="C313" s="7" t="n">
        <v>38512</v>
      </c>
    </row>
    <row r="314" customFormat="false" ht="12.75" hidden="false" customHeight="false" outlineLevel="0" collapsed="false">
      <c r="A314" s="4" t="n">
        <v>313</v>
      </c>
      <c r="B314" s="6" t="s">
        <v>325</v>
      </c>
      <c r="C314" s="7" t="n">
        <v>38490</v>
      </c>
    </row>
    <row r="315" customFormat="false" ht="12.75" hidden="false" customHeight="false" outlineLevel="0" collapsed="false">
      <c r="A315" s="4" t="n">
        <v>314</v>
      </c>
      <c r="B315" s="6" t="s">
        <v>326</v>
      </c>
      <c r="C315" s="7" t="n">
        <v>38490</v>
      </c>
    </row>
    <row r="316" customFormat="false" ht="12.75" hidden="false" customHeight="false" outlineLevel="0" collapsed="false">
      <c r="A316" s="4" t="n">
        <v>315</v>
      </c>
      <c r="B316" s="6" t="s">
        <v>327</v>
      </c>
      <c r="C316" s="7" t="n">
        <v>38490</v>
      </c>
    </row>
    <row r="317" customFormat="false" ht="12.75" hidden="false" customHeight="false" outlineLevel="0" collapsed="false">
      <c r="A317" s="4" t="n">
        <v>316</v>
      </c>
      <c r="B317" s="6" t="s">
        <v>328</v>
      </c>
      <c r="C317" s="7" t="n">
        <v>38663</v>
      </c>
    </row>
    <row r="318" customFormat="false" ht="12.75" hidden="false" customHeight="false" outlineLevel="0" collapsed="false">
      <c r="A318" s="4" t="n">
        <v>317</v>
      </c>
      <c r="B318" s="6" t="s">
        <v>329</v>
      </c>
      <c r="C318" s="7" t="n">
        <v>38663</v>
      </c>
    </row>
    <row r="319" customFormat="false" ht="12.75" hidden="false" customHeight="false" outlineLevel="0" collapsed="false">
      <c r="A319" s="4" t="n">
        <v>318</v>
      </c>
      <c r="B319" s="6" t="s">
        <v>330</v>
      </c>
      <c r="C319" s="7" t="n">
        <v>38491</v>
      </c>
    </row>
    <row r="320" customFormat="false" ht="12.75" hidden="false" customHeight="false" outlineLevel="0" collapsed="false">
      <c r="A320" s="4" t="n">
        <v>319</v>
      </c>
      <c r="B320" s="6" t="s">
        <v>331</v>
      </c>
      <c r="C320" s="7" t="n">
        <v>38491</v>
      </c>
    </row>
    <row r="321" customFormat="false" ht="12.75" hidden="false" customHeight="false" outlineLevel="0" collapsed="false">
      <c r="A321" s="4" t="n">
        <v>320</v>
      </c>
      <c r="B321" s="6" t="s">
        <v>332</v>
      </c>
      <c r="C321" s="7" t="n">
        <v>38712</v>
      </c>
    </row>
    <row r="322" customFormat="false" ht="12.75" hidden="false" customHeight="false" outlineLevel="0" collapsed="false">
      <c r="A322" s="4" t="n">
        <v>321</v>
      </c>
      <c r="B322" s="6" t="s">
        <v>333</v>
      </c>
      <c r="C322" s="7" t="n">
        <v>38483</v>
      </c>
    </row>
    <row r="323" customFormat="false" ht="12.75" hidden="false" customHeight="false" outlineLevel="0" collapsed="false">
      <c r="A323" s="4" t="n">
        <v>322</v>
      </c>
      <c r="B323" s="6" t="s">
        <v>334</v>
      </c>
      <c r="C323" s="7" t="n">
        <v>38534</v>
      </c>
    </row>
    <row r="324" customFormat="false" ht="12.75" hidden="false" customHeight="false" outlineLevel="0" collapsed="false">
      <c r="A324" s="4" t="n">
        <v>323</v>
      </c>
      <c r="B324" s="6" t="s">
        <v>335</v>
      </c>
      <c r="C324" s="7" t="n">
        <v>38712</v>
      </c>
    </row>
    <row r="325" customFormat="false" ht="12.75" hidden="false" customHeight="false" outlineLevel="0" collapsed="false">
      <c r="A325" s="4" t="n">
        <v>324</v>
      </c>
      <c r="B325" s="6" t="s">
        <v>336</v>
      </c>
      <c r="C325" s="7" t="n">
        <v>38483</v>
      </c>
    </row>
    <row r="326" customFormat="false" ht="12.75" hidden="false" customHeight="false" outlineLevel="0" collapsed="false">
      <c r="A326" s="4" t="n">
        <v>325</v>
      </c>
      <c r="B326" s="6" t="s">
        <v>337</v>
      </c>
      <c r="C326" s="7" t="n">
        <v>38583</v>
      </c>
    </row>
    <row r="327" customFormat="false" ht="12.75" hidden="false" customHeight="false" outlineLevel="0" collapsed="false">
      <c r="A327" s="4" t="n">
        <v>326</v>
      </c>
      <c r="B327" s="6" t="s">
        <v>338</v>
      </c>
      <c r="C327" s="7" t="n">
        <v>38546</v>
      </c>
    </row>
    <row r="328" customFormat="false" ht="12.75" hidden="false" customHeight="false" outlineLevel="0" collapsed="false">
      <c r="A328" s="4" t="n">
        <v>327</v>
      </c>
      <c r="B328" s="6" t="s">
        <v>339</v>
      </c>
      <c r="C328" s="7" t="n">
        <v>38390</v>
      </c>
    </row>
    <row r="329" customFormat="false" ht="12.75" hidden="false" customHeight="false" outlineLevel="0" collapsed="false">
      <c r="A329" s="4" t="n">
        <v>328</v>
      </c>
      <c r="B329" s="6" t="s">
        <v>340</v>
      </c>
      <c r="C329" s="7" t="n">
        <v>38626</v>
      </c>
    </row>
    <row r="330" customFormat="false" ht="12.75" hidden="false" customHeight="false" outlineLevel="0" collapsed="false">
      <c r="A330" s="4" t="n">
        <v>329</v>
      </c>
      <c r="B330" s="6" t="s">
        <v>341</v>
      </c>
      <c r="C330" s="7" t="n">
        <v>38566</v>
      </c>
    </row>
    <row r="331" customFormat="false" ht="12.75" hidden="false" customHeight="false" outlineLevel="0" collapsed="false">
      <c r="A331" s="4" t="n">
        <v>330</v>
      </c>
      <c r="B331" s="6" t="s">
        <v>342</v>
      </c>
      <c r="C331" s="7" t="n">
        <v>38601</v>
      </c>
    </row>
    <row r="332" customFormat="false" ht="12.75" hidden="false" customHeight="false" outlineLevel="0" collapsed="false">
      <c r="A332" s="4" t="n">
        <v>331</v>
      </c>
      <c r="B332" s="6" t="s">
        <v>343</v>
      </c>
      <c r="C332" s="7" t="n">
        <v>38713</v>
      </c>
    </row>
    <row r="333" customFormat="false" ht="12.75" hidden="false" customHeight="false" outlineLevel="0" collapsed="false">
      <c r="A333" s="4" t="n">
        <v>332</v>
      </c>
      <c r="B333" s="6" t="s">
        <v>343</v>
      </c>
      <c r="C333" s="7" t="n">
        <v>38601</v>
      </c>
    </row>
    <row r="334" customFormat="false" ht="12.75" hidden="false" customHeight="false" outlineLevel="0" collapsed="false">
      <c r="A334" s="4" t="n">
        <v>333</v>
      </c>
      <c r="B334" s="6" t="s">
        <v>344</v>
      </c>
      <c r="C334" s="7" t="n">
        <v>38578</v>
      </c>
    </row>
    <row r="335" customFormat="false" ht="12.75" hidden="false" customHeight="false" outlineLevel="0" collapsed="false">
      <c r="A335" s="4" t="n">
        <v>334</v>
      </c>
      <c r="B335" s="6" t="s">
        <v>345</v>
      </c>
      <c r="C335" s="7" t="n">
        <v>38372</v>
      </c>
    </row>
    <row r="336" customFormat="false" ht="12.75" hidden="false" customHeight="false" outlineLevel="0" collapsed="false">
      <c r="A336" s="4" t="n">
        <v>335</v>
      </c>
      <c r="B336" s="6" t="s">
        <v>346</v>
      </c>
      <c r="C336" s="7" t="n">
        <v>38713</v>
      </c>
    </row>
    <row r="337" customFormat="false" ht="12.75" hidden="false" customHeight="false" outlineLevel="0" collapsed="false">
      <c r="A337" s="4" t="n">
        <v>336</v>
      </c>
      <c r="B337" s="6" t="s">
        <v>347</v>
      </c>
      <c r="C337" s="7" t="n">
        <v>38586</v>
      </c>
    </row>
    <row r="338" customFormat="false" ht="12.75" hidden="false" customHeight="false" outlineLevel="0" collapsed="false">
      <c r="A338" s="4" t="n">
        <v>337</v>
      </c>
      <c r="B338" s="6" t="s">
        <v>348</v>
      </c>
      <c r="C338" s="7" t="n">
        <v>38420</v>
      </c>
    </row>
    <row r="339" customFormat="false" ht="12.75" hidden="false" customHeight="false" outlineLevel="0" collapsed="false">
      <c r="A339" s="4" t="n">
        <v>338</v>
      </c>
      <c r="B339" s="6" t="s">
        <v>349</v>
      </c>
      <c r="C339" s="7" t="n">
        <v>38712</v>
      </c>
    </row>
    <row r="340" customFormat="false" ht="12.75" hidden="false" customHeight="false" outlineLevel="0" collapsed="false">
      <c r="A340" s="4" t="n">
        <v>339</v>
      </c>
      <c r="B340" s="6" t="s">
        <v>350</v>
      </c>
      <c r="C340" s="7" t="n">
        <v>38398</v>
      </c>
    </row>
    <row r="341" customFormat="false" ht="12.75" hidden="false" customHeight="false" outlineLevel="0" collapsed="false">
      <c r="A341" s="4" t="n">
        <v>340</v>
      </c>
      <c r="B341" s="6" t="s">
        <v>351</v>
      </c>
      <c r="C341" s="7" t="n">
        <v>38418</v>
      </c>
    </row>
    <row r="342" customFormat="false" ht="12.75" hidden="false" customHeight="false" outlineLevel="0" collapsed="false">
      <c r="A342" s="4" t="n">
        <v>341</v>
      </c>
      <c r="B342" s="6" t="s">
        <v>352</v>
      </c>
      <c r="C342" s="7" t="n">
        <v>38512</v>
      </c>
    </row>
    <row r="343" customFormat="false" ht="12.75" hidden="false" customHeight="false" outlineLevel="0" collapsed="false">
      <c r="A343" s="4" t="n">
        <v>342</v>
      </c>
      <c r="B343" s="6" t="s">
        <v>353</v>
      </c>
      <c r="C343" s="7" t="n">
        <v>38418</v>
      </c>
    </row>
    <row r="344" customFormat="false" ht="12.75" hidden="false" customHeight="false" outlineLevel="0" collapsed="false">
      <c r="A344" s="4" t="n">
        <v>343</v>
      </c>
      <c r="B344" s="6" t="s">
        <v>354</v>
      </c>
      <c r="C344" s="7" t="n">
        <v>38395</v>
      </c>
    </row>
    <row r="345" customFormat="false" ht="12.75" hidden="false" customHeight="false" outlineLevel="0" collapsed="false">
      <c r="A345" s="4" t="n">
        <v>344</v>
      </c>
      <c r="B345" s="6" t="s">
        <v>355</v>
      </c>
      <c r="C345" s="7" t="n">
        <v>38502</v>
      </c>
    </row>
    <row r="346" customFormat="false" ht="12.75" hidden="false" customHeight="false" outlineLevel="0" collapsed="false">
      <c r="A346" s="4" t="n">
        <v>345</v>
      </c>
      <c r="B346" s="6" t="s">
        <v>356</v>
      </c>
      <c r="C346" s="7" t="n">
        <v>38530</v>
      </c>
    </row>
    <row r="347" customFormat="false" ht="12.75" hidden="false" customHeight="false" outlineLevel="0" collapsed="false">
      <c r="A347" s="4" t="n">
        <v>346</v>
      </c>
      <c r="B347" s="6" t="s">
        <v>357</v>
      </c>
      <c r="C347" s="7" t="n">
        <v>38530</v>
      </c>
    </row>
    <row r="348" customFormat="false" ht="12.75" hidden="false" customHeight="false" outlineLevel="0" collapsed="false">
      <c r="A348" s="4" t="n">
        <v>347</v>
      </c>
      <c r="B348" s="6" t="s">
        <v>358</v>
      </c>
      <c r="C348" s="7" t="n">
        <v>38519</v>
      </c>
    </row>
    <row r="349" customFormat="false" ht="12.75" hidden="false" customHeight="false" outlineLevel="0" collapsed="false">
      <c r="A349" s="4" t="n">
        <v>348</v>
      </c>
      <c r="B349" s="6" t="s">
        <v>359</v>
      </c>
      <c r="C349" s="7" t="n">
        <v>38594</v>
      </c>
    </row>
    <row r="350" customFormat="false" ht="12.75" hidden="false" customHeight="false" outlineLevel="0" collapsed="false">
      <c r="A350" s="4" t="n">
        <v>349</v>
      </c>
      <c r="B350" s="6" t="s">
        <v>360</v>
      </c>
      <c r="C350" s="7" t="n">
        <v>38466</v>
      </c>
    </row>
    <row r="351" customFormat="false" ht="12.75" hidden="false" customHeight="false" outlineLevel="0" collapsed="false">
      <c r="A351" s="4" t="n">
        <v>350</v>
      </c>
      <c r="B351" s="6" t="s">
        <v>361</v>
      </c>
      <c r="C351" s="7" t="n">
        <v>38636</v>
      </c>
    </row>
    <row r="352" customFormat="false" ht="12.75" hidden="false" customHeight="false" outlineLevel="0" collapsed="false">
      <c r="A352" s="4" t="n">
        <v>351</v>
      </c>
      <c r="B352" s="6" t="s">
        <v>362</v>
      </c>
      <c r="C352" s="7" t="n">
        <v>38479</v>
      </c>
    </row>
    <row r="353" customFormat="false" ht="12.75" hidden="false" customHeight="false" outlineLevel="0" collapsed="false">
      <c r="A353" s="4" t="n">
        <v>352</v>
      </c>
      <c r="B353" s="6" t="s">
        <v>363</v>
      </c>
      <c r="C353" s="7" t="n">
        <v>38630</v>
      </c>
    </row>
    <row r="354" customFormat="false" ht="12.75" hidden="false" customHeight="false" outlineLevel="0" collapsed="false">
      <c r="A354" s="4" t="n">
        <v>353</v>
      </c>
      <c r="B354" s="6" t="s">
        <v>364</v>
      </c>
      <c r="C354" s="7" t="n">
        <v>38680</v>
      </c>
    </row>
    <row r="355" customFormat="false" ht="12.75" hidden="false" customHeight="false" outlineLevel="0" collapsed="false">
      <c r="A355" s="4" t="n">
        <v>354</v>
      </c>
      <c r="B355" s="6" t="s">
        <v>365</v>
      </c>
      <c r="C355" s="7" t="n">
        <v>38687</v>
      </c>
    </row>
    <row r="356" customFormat="false" ht="12.75" hidden="false" customHeight="false" outlineLevel="0" collapsed="false">
      <c r="A356" s="4" t="n">
        <v>355</v>
      </c>
      <c r="B356" s="6" t="s">
        <v>366</v>
      </c>
      <c r="C356" s="7" t="n">
        <v>38537</v>
      </c>
    </row>
    <row r="357" customFormat="false" ht="12.75" hidden="false" customHeight="false" outlineLevel="0" collapsed="false">
      <c r="A357" s="4" t="n">
        <v>356</v>
      </c>
      <c r="B357" s="6" t="s">
        <v>367</v>
      </c>
      <c r="C357" s="7" t="n">
        <v>38649</v>
      </c>
    </row>
    <row r="358" customFormat="false" ht="12.75" hidden="false" customHeight="false" outlineLevel="0" collapsed="false">
      <c r="A358" s="4" t="n">
        <v>357</v>
      </c>
      <c r="B358" s="6" t="s">
        <v>368</v>
      </c>
      <c r="C358" s="7" t="n">
        <v>38476</v>
      </c>
    </row>
    <row r="359" customFormat="false" ht="12.75" hidden="false" customHeight="false" outlineLevel="0" collapsed="false">
      <c r="A359" s="4" t="n">
        <v>358</v>
      </c>
      <c r="B359" s="6" t="s">
        <v>369</v>
      </c>
      <c r="C359" s="7" t="n">
        <v>38473</v>
      </c>
    </row>
    <row r="360" customFormat="false" ht="12.75" hidden="false" customHeight="false" outlineLevel="0" collapsed="false">
      <c r="A360" s="4" t="n">
        <v>359</v>
      </c>
      <c r="B360" s="6" t="s">
        <v>370</v>
      </c>
      <c r="C360" s="7" t="n">
        <v>38465</v>
      </c>
    </row>
    <row r="361" customFormat="false" ht="12.75" hidden="false" customHeight="false" outlineLevel="0" collapsed="false">
      <c r="A361" s="4" t="n">
        <v>360</v>
      </c>
      <c r="B361" s="6" t="s">
        <v>371</v>
      </c>
      <c r="C361" s="7" t="n">
        <v>38695</v>
      </c>
    </row>
    <row r="362" customFormat="false" ht="12.75" hidden="false" customHeight="false" outlineLevel="0" collapsed="false">
      <c r="A362" s="4" t="n">
        <v>361</v>
      </c>
      <c r="B362" s="6" t="s">
        <v>372</v>
      </c>
      <c r="C362" s="7" t="n">
        <v>38420</v>
      </c>
    </row>
    <row r="363" customFormat="false" ht="12.75" hidden="false" customHeight="false" outlineLevel="0" collapsed="false">
      <c r="A363" s="4" t="n">
        <v>362</v>
      </c>
      <c r="B363" s="6" t="s">
        <v>373</v>
      </c>
      <c r="C363" s="7" t="n">
        <v>38629</v>
      </c>
    </row>
    <row r="364" customFormat="false" ht="12.75" hidden="false" customHeight="false" outlineLevel="0" collapsed="false">
      <c r="A364" s="4" t="n">
        <v>363</v>
      </c>
      <c r="B364" s="6" t="s">
        <v>374</v>
      </c>
      <c r="C364" s="7" t="n">
        <v>38420</v>
      </c>
    </row>
    <row r="365" customFormat="false" ht="12.75" hidden="false" customHeight="false" outlineLevel="0" collapsed="false">
      <c r="A365" s="4" t="n">
        <v>364</v>
      </c>
      <c r="B365" s="6" t="s">
        <v>375</v>
      </c>
      <c r="C365" s="7" t="n">
        <v>38420</v>
      </c>
    </row>
    <row r="366" customFormat="false" ht="12.75" hidden="false" customHeight="false" outlineLevel="0" collapsed="false">
      <c r="A366" s="4" t="n">
        <v>365</v>
      </c>
      <c r="B366" s="6" t="s">
        <v>376</v>
      </c>
      <c r="C366" s="7" t="n">
        <v>38420</v>
      </c>
    </row>
    <row r="367" customFormat="false" ht="12.75" hidden="false" customHeight="false" outlineLevel="0" collapsed="false">
      <c r="A367" s="4" t="n">
        <v>366</v>
      </c>
      <c r="B367" s="6" t="s">
        <v>377</v>
      </c>
      <c r="C367" s="7" t="n">
        <v>38629</v>
      </c>
    </row>
    <row r="368" customFormat="false" ht="12.75" hidden="false" customHeight="false" outlineLevel="0" collapsed="false">
      <c r="A368" s="4" t="n">
        <v>367</v>
      </c>
      <c r="B368" s="6" t="s">
        <v>378</v>
      </c>
      <c r="C368" s="7" t="n">
        <v>38629</v>
      </c>
    </row>
    <row r="369" customFormat="false" ht="12.75" hidden="false" customHeight="false" outlineLevel="0" collapsed="false">
      <c r="A369" s="4" t="n">
        <v>368</v>
      </c>
      <c r="B369" s="6" t="s">
        <v>379</v>
      </c>
      <c r="C369" s="7" t="n">
        <v>38629</v>
      </c>
    </row>
    <row r="370" customFormat="false" ht="12.75" hidden="false" customHeight="false" outlineLevel="0" collapsed="false">
      <c r="A370" s="4" t="n">
        <v>369</v>
      </c>
      <c r="B370" s="6" t="s">
        <v>380</v>
      </c>
      <c r="C370" s="7" t="n">
        <v>38629</v>
      </c>
    </row>
    <row r="371" customFormat="false" ht="12.75" hidden="false" customHeight="false" outlineLevel="0" collapsed="false">
      <c r="A371" s="4" t="n">
        <v>370</v>
      </c>
      <c r="B371" s="6" t="s">
        <v>381</v>
      </c>
      <c r="C371" s="7" t="n">
        <v>38376</v>
      </c>
    </row>
    <row r="372" customFormat="false" ht="12.75" hidden="false" customHeight="false" outlineLevel="0" collapsed="false">
      <c r="A372" s="4" t="n">
        <v>371</v>
      </c>
      <c r="B372" s="6" t="s">
        <v>382</v>
      </c>
      <c r="C372" s="7" t="n">
        <v>38698</v>
      </c>
    </row>
    <row r="373" customFormat="false" ht="12.75" hidden="false" customHeight="false" outlineLevel="0" collapsed="false">
      <c r="A373" s="4" t="n">
        <v>372</v>
      </c>
      <c r="B373" s="6" t="s">
        <v>382</v>
      </c>
      <c r="C373" s="7" t="n">
        <v>38420</v>
      </c>
    </row>
    <row r="374" customFormat="false" ht="12.75" hidden="false" customHeight="false" outlineLevel="0" collapsed="false">
      <c r="A374" s="4" t="n">
        <v>373</v>
      </c>
      <c r="B374" s="6" t="s">
        <v>383</v>
      </c>
      <c r="C374" s="7" t="n">
        <v>38689</v>
      </c>
    </row>
    <row r="375" customFormat="false" ht="12.75" hidden="false" customHeight="false" outlineLevel="0" collapsed="false">
      <c r="A375" s="4" t="n">
        <v>374</v>
      </c>
      <c r="B375" s="6" t="s">
        <v>384</v>
      </c>
      <c r="C375" s="7" t="n">
        <v>38629</v>
      </c>
    </row>
    <row r="376" customFormat="false" ht="12.75" hidden="false" customHeight="false" outlineLevel="0" collapsed="false">
      <c r="A376" s="4" t="n">
        <v>375</v>
      </c>
      <c r="B376" s="6" t="s">
        <v>385</v>
      </c>
      <c r="C376" s="7" t="n">
        <v>38551</v>
      </c>
    </row>
    <row r="377" customFormat="false" ht="12.75" hidden="false" customHeight="false" outlineLevel="0" collapsed="false">
      <c r="A377" s="4" t="n">
        <v>376</v>
      </c>
      <c r="B377" s="6" t="s">
        <v>386</v>
      </c>
      <c r="C377" s="7" t="n">
        <v>38551</v>
      </c>
    </row>
    <row r="378" customFormat="false" ht="12.75" hidden="false" customHeight="false" outlineLevel="0" collapsed="false">
      <c r="A378" s="4" t="n">
        <v>377</v>
      </c>
      <c r="B378" s="6" t="s">
        <v>387</v>
      </c>
      <c r="C378" s="7" t="n">
        <v>38551</v>
      </c>
    </row>
    <row r="379" customFormat="false" ht="12.75" hidden="false" customHeight="false" outlineLevel="0" collapsed="false">
      <c r="A379" s="4" t="n">
        <v>378</v>
      </c>
      <c r="B379" s="6" t="s">
        <v>388</v>
      </c>
      <c r="C379" s="7" t="n">
        <v>38694</v>
      </c>
    </row>
    <row r="380" customFormat="false" ht="12.75" hidden="false" customHeight="false" outlineLevel="0" collapsed="false">
      <c r="A380" s="4" t="n">
        <v>379</v>
      </c>
      <c r="B380" s="6" t="s">
        <v>389</v>
      </c>
      <c r="C380" s="7" t="n">
        <v>38551</v>
      </c>
    </row>
    <row r="381" customFormat="false" ht="12.75" hidden="false" customHeight="false" outlineLevel="0" collapsed="false">
      <c r="A381" s="4" t="n">
        <v>380</v>
      </c>
      <c r="B381" s="6" t="s">
        <v>390</v>
      </c>
      <c r="C381" s="7" t="n">
        <v>38452</v>
      </c>
    </row>
    <row r="382" customFormat="false" ht="12.75" hidden="false" customHeight="false" outlineLevel="0" collapsed="false">
      <c r="A382" s="4" t="n">
        <v>381</v>
      </c>
      <c r="B382" s="6" t="s">
        <v>391</v>
      </c>
      <c r="C382" s="7" t="n">
        <v>38402</v>
      </c>
    </row>
    <row r="383" customFormat="false" ht="12.75" hidden="false" customHeight="false" outlineLevel="0" collapsed="false">
      <c r="A383" s="4" t="n">
        <v>382</v>
      </c>
      <c r="B383" s="6" t="s">
        <v>392</v>
      </c>
      <c r="C383" s="7" t="n">
        <v>38624</v>
      </c>
    </row>
    <row r="384" customFormat="false" ht="12.75" hidden="false" customHeight="false" outlineLevel="0" collapsed="false">
      <c r="A384" s="4" t="n">
        <v>383</v>
      </c>
      <c r="B384" s="6" t="s">
        <v>393</v>
      </c>
      <c r="C384" s="7" t="n">
        <v>38624</v>
      </c>
    </row>
    <row r="385" customFormat="false" ht="12.75" hidden="false" customHeight="false" outlineLevel="0" collapsed="false">
      <c r="A385" s="4" t="n">
        <v>384</v>
      </c>
      <c r="B385" s="6" t="s">
        <v>394</v>
      </c>
      <c r="C385" s="7" t="n">
        <v>38703</v>
      </c>
    </row>
    <row r="386" customFormat="false" ht="12.75" hidden="false" customHeight="false" outlineLevel="0" collapsed="false">
      <c r="A386" s="4" t="n">
        <v>385</v>
      </c>
      <c r="B386" s="6" t="s">
        <v>395</v>
      </c>
      <c r="C386" s="7" t="n">
        <v>38571</v>
      </c>
    </row>
    <row r="387" customFormat="false" ht="12.75" hidden="false" customHeight="false" outlineLevel="0" collapsed="false">
      <c r="A387" s="4" t="n">
        <v>386</v>
      </c>
      <c r="B387" s="6" t="s">
        <v>396</v>
      </c>
      <c r="C387" s="7" t="n">
        <v>38714</v>
      </c>
    </row>
    <row r="388" customFormat="false" ht="12.75" hidden="false" customHeight="false" outlineLevel="0" collapsed="false">
      <c r="A388" s="4" t="n">
        <v>387</v>
      </c>
      <c r="B388" s="6" t="s">
        <v>397</v>
      </c>
      <c r="C388" s="7" t="n">
        <v>38389</v>
      </c>
    </row>
    <row r="389" customFormat="false" ht="12.75" hidden="false" customHeight="false" outlineLevel="0" collapsed="false">
      <c r="A389" s="4" t="n">
        <v>388</v>
      </c>
      <c r="B389" s="6" t="s">
        <v>398</v>
      </c>
      <c r="C389" s="7" t="n">
        <v>38704</v>
      </c>
    </row>
    <row r="390" customFormat="false" ht="12.75" hidden="false" customHeight="false" outlineLevel="0" collapsed="false">
      <c r="A390" s="4" t="n">
        <v>389</v>
      </c>
      <c r="B390" s="6" t="s">
        <v>399</v>
      </c>
      <c r="C390" s="7" t="n">
        <v>38553</v>
      </c>
    </row>
    <row r="391" customFormat="false" ht="12.75" hidden="false" customHeight="false" outlineLevel="0" collapsed="false">
      <c r="A391" s="4" t="n">
        <v>390</v>
      </c>
      <c r="B391" s="6" t="s">
        <v>400</v>
      </c>
      <c r="C391" s="7" t="n">
        <v>38451</v>
      </c>
    </row>
    <row r="392" customFormat="false" ht="12.75" hidden="false" customHeight="false" outlineLevel="0" collapsed="false">
      <c r="A392" s="4" t="n">
        <v>391</v>
      </c>
      <c r="B392" s="6" t="s">
        <v>401</v>
      </c>
      <c r="C392" s="7" t="n">
        <v>38355</v>
      </c>
    </row>
    <row r="393" customFormat="false" ht="12.75" hidden="false" customHeight="false" outlineLevel="0" collapsed="false">
      <c r="A393" s="4" t="n">
        <v>392</v>
      </c>
      <c r="B393" s="6" t="s">
        <v>402</v>
      </c>
      <c r="C393" s="7" t="n">
        <v>38664</v>
      </c>
    </row>
    <row r="394" customFormat="false" ht="12.75" hidden="false" customHeight="false" outlineLevel="0" collapsed="false">
      <c r="A394" s="4" t="n">
        <v>393</v>
      </c>
      <c r="B394" s="6" t="s">
        <v>403</v>
      </c>
      <c r="C394" s="7" t="n">
        <v>38664</v>
      </c>
    </row>
    <row r="395" customFormat="false" ht="12.75" hidden="false" customHeight="false" outlineLevel="0" collapsed="false">
      <c r="A395" s="4" t="n">
        <v>394</v>
      </c>
      <c r="B395" s="6" t="s">
        <v>404</v>
      </c>
      <c r="C395" s="7" t="n">
        <v>38465</v>
      </c>
    </row>
    <row r="396" customFormat="false" ht="12.75" hidden="false" customHeight="false" outlineLevel="0" collapsed="false">
      <c r="A396" s="4" t="n">
        <v>395</v>
      </c>
      <c r="B396" s="6" t="s">
        <v>405</v>
      </c>
      <c r="C396" s="7" t="n">
        <v>38398</v>
      </c>
    </row>
    <row r="397" customFormat="false" ht="12.75" hidden="false" customHeight="false" outlineLevel="0" collapsed="false">
      <c r="A397" s="4" t="n">
        <v>396</v>
      </c>
      <c r="B397" s="6" t="s">
        <v>405</v>
      </c>
      <c r="C397" s="7" t="n">
        <v>38465</v>
      </c>
    </row>
    <row r="398" customFormat="false" ht="12.75" hidden="false" customHeight="false" outlineLevel="0" collapsed="false">
      <c r="A398" s="4" t="n">
        <v>397</v>
      </c>
      <c r="B398" s="6" t="s">
        <v>406</v>
      </c>
      <c r="C398" s="7" t="n">
        <v>38398</v>
      </c>
    </row>
    <row r="399" customFormat="false" ht="12.75" hidden="false" customHeight="false" outlineLevel="0" collapsed="false">
      <c r="A399" s="4" t="n">
        <v>398</v>
      </c>
      <c r="B399" s="6" t="s">
        <v>407</v>
      </c>
      <c r="C399" s="7" t="n">
        <v>38398</v>
      </c>
    </row>
    <row r="400" customFormat="false" ht="12.75" hidden="false" customHeight="false" outlineLevel="0" collapsed="false">
      <c r="A400" s="4" t="n">
        <v>399</v>
      </c>
      <c r="B400" s="6" t="s">
        <v>407</v>
      </c>
      <c r="C400" s="7" t="n">
        <v>38465</v>
      </c>
    </row>
    <row r="401" customFormat="false" ht="12.75" hidden="false" customHeight="false" outlineLevel="0" collapsed="false">
      <c r="A401" s="4" t="n">
        <v>400</v>
      </c>
      <c r="B401" s="6" t="s">
        <v>408</v>
      </c>
      <c r="C401" s="7" t="n">
        <v>38691</v>
      </c>
    </row>
    <row r="402" customFormat="false" ht="12.75" hidden="false" customHeight="false" outlineLevel="0" collapsed="false">
      <c r="A402" s="4" t="n">
        <v>401</v>
      </c>
      <c r="B402" s="6" t="s">
        <v>409</v>
      </c>
      <c r="C402" s="7" t="n">
        <v>38628</v>
      </c>
    </row>
    <row r="403" customFormat="false" ht="12.75" hidden="false" customHeight="false" outlineLevel="0" collapsed="false">
      <c r="A403" s="4" t="n">
        <v>402</v>
      </c>
      <c r="B403" s="6" t="s">
        <v>410</v>
      </c>
      <c r="C403" s="7" t="n">
        <v>38638</v>
      </c>
    </row>
    <row r="404" customFormat="false" ht="12.75" hidden="false" customHeight="false" outlineLevel="0" collapsed="false">
      <c r="A404" s="4" t="n">
        <v>403</v>
      </c>
      <c r="B404" s="6" t="s">
        <v>411</v>
      </c>
      <c r="C404" s="7" t="n">
        <v>38564</v>
      </c>
    </row>
    <row r="405" customFormat="false" ht="12.75" hidden="false" customHeight="false" outlineLevel="0" collapsed="false">
      <c r="A405" s="4" t="n">
        <v>404</v>
      </c>
      <c r="B405" s="6" t="s">
        <v>412</v>
      </c>
      <c r="C405" s="7" t="n">
        <v>38500</v>
      </c>
    </row>
    <row r="406" customFormat="false" ht="12.75" hidden="false" customHeight="false" outlineLevel="0" collapsed="false">
      <c r="A406" s="4" t="n">
        <v>405</v>
      </c>
      <c r="B406" s="6" t="s">
        <v>413</v>
      </c>
      <c r="C406" s="7" t="n">
        <v>38518</v>
      </c>
    </row>
    <row r="407" customFormat="false" ht="12.75" hidden="false" customHeight="false" outlineLevel="0" collapsed="false">
      <c r="A407" s="4" t="n">
        <v>406</v>
      </c>
      <c r="B407" s="6" t="s">
        <v>414</v>
      </c>
      <c r="C407" s="7" t="n">
        <v>38625</v>
      </c>
    </row>
    <row r="408" customFormat="false" ht="12.75" hidden="false" customHeight="false" outlineLevel="0" collapsed="false">
      <c r="A408" s="4" t="n">
        <v>407</v>
      </c>
      <c r="B408" s="6" t="s">
        <v>415</v>
      </c>
      <c r="C408" s="7" t="n">
        <v>38672</v>
      </c>
    </row>
    <row r="409" customFormat="false" ht="12.75" hidden="false" customHeight="false" outlineLevel="0" collapsed="false">
      <c r="A409" s="4" t="n">
        <v>408</v>
      </c>
      <c r="B409" s="6" t="s">
        <v>416</v>
      </c>
      <c r="C409" s="7" t="n">
        <v>38522</v>
      </c>
    </row>
    <row r="410" customFormat="false" ht="12.75" hidden="false" customHeight="false" outlineLevel="0" collapsed="false">
      <c r="A410" s="4" t="n">
        <v>409</v>
      </c>
      <c r="B410" s="6" t="s">
        <v>417</v>
      </c>
      <c r="C410" s="7" t="n">
        <v>38575</v>
      </c>
    </row>
    <row r="411" customFormat="false" ht="12.75" hidden="false" customHeight="false" outlineLevel="0" collapsed="false">
      <c r="A411" s="4" t="n">
        <v>410</v>
      </c>
      <c r="B411" s="6" t="s">
        <v>418</v>
      </c>
      <c r="C411" s="7" t="n">
        <v>38635</v>
      </c>
    </row>
    <row r="412" customFormat="false" ht="12.75" hidden="false" customHeight="false" outlineLevel="0" collapsed="false">
      <c r="A412" s="4" t="n">
        <v>411</v>
      </c>
      <c r="B412" s="6" t="s">
        <v>419</v>
      </c>
      <c r="C412" s="7" t="n">
        <v>38510</v>
      </c>
    </row>
    <row r="413" customFormat="false" ht="12.75" hidden="false" customHeight="false" outlineLevel="0" collapsed="false">
      <c r="A413" s="4" t="n">
        <v>412</v>
      </c>
      <c r="B413" s="6" t="s">
        <v>420</v>
      </c>
      <c r="C413" s="7" t="n">
        <v>38387</v>
      </c>
    </row>
    <row r="414" customFormat="false" ht="12.75" hidden="false" customHeight="false" outlineLevel="0" collapsed="false">
      <c r="A414" s="4" t="n">
        <v>413</v>
      </c>
      <c r="B414" s="6" t="s">
        <v>421</v>
      </c>
      <c r="C414" s="7" t="n">
        <v>38575</v>
      </c>
    </row>
    <row r="415" customFormat="false" ht="12.75" hidden="false" customHeight="false" outlineLevel="0" collapsed="false">
      <c r="A415" s="4" t="n">
        <v>414</v>
      </c>
      <c r="B415" s="6" t="s">
        <v>422</v>
      </c>
      <c r="C415" s="7" t="n">
        <v>38381</v>
      </c>
    </row>
    <row r="416" customFormat="false" ht="12.75" hidden="false" customHeight="false" outlineLevel="0" collapsed="false">
      <c r="A416" s="4" t="n">
        <v>415</v>
      </c>
      <c r="B416" s="6" t="s">
        <v>423</v>
      </c>
      <c r="C416" s="7" t="n">
        <v>38596</v>
      </c>
    </row>
    <row r="417" customFormat="false" ht="12.75" hidden="false" customHeight="false" outlineLevel="0" collapsed="false">
      <c r="A417" s="4" t="n">
        <v>416</v>
      </c>
      <c r="B417" s="6" t="s">
        <v>424</v>
      </c>
      <c r="C417" s="7" t="n">
        <v>38524</v>
      </c>
    </row>
    <row r="418" customFormat="false" ht="12.75" hidden="false" customHeight="false" outlineLevel="0" collapsed="false">
      <c r="A418" s="4" t="n">
        <v>417</v>
      </c>
      <c r="B418" s="6" t="s">
        <v>425</v>
      </c>
      <c r="C418" s="7" t="n">
        <v>38355</v>
      </c>
    </row>
    <row r="419" customFormat="false" ht="12.75" hidden="false" customHeight="false" outlineLevel="0" collapsed="false">
      <c r="A419" s="4" t="n">
        <v>418</v>
      </c>
      <c r="B419" s="6" t="s">
        <v>426</v>
      </c>
      <c r="C419" s="7" t="n">
        <v>38524</v>
      </c>
    </row>
    <row r="420" customFormat="false" ht="12.75" hidden="false" customHeight="false" outlineLevel="0" collapsed="false">
      <c r="A420" s="4" t="n">
        <v>419</v>
      </c>
      <c r="B420" s="6" t="s">
        <v>427</v>
      </c>
      <c r="C420" s="7" t="n">
        <v>38462</v>
      </c>
    </row>
    <row r="421" customFormat="false" ht="12.75" hidden="false" customHeight="false" outlineLevel="0" collapsed="false">
      <c r="A421" s="4" t="n">
        <v>420</v>
      </c>
      <c r="B421" s="6" t="s">
        <v>428</v>
      </c>
      <c r="C421" s="7" t="n">
        <v>38479</v>
      </c>
    </row>
    <row r="422" customFormat="false" ht="12.75" hidden="false" customHeight="false" outlineLevel="0" collapsed="false">
      <c r="A422" s="4" t="n">
        <v>421</v>
      </c>
      <c r="B422" s="6" t="s">
        <v>429</v>
      </c>
      <c r="C422" s="7" t="n">
        <v>38440</v>
      </c>
    </row>
    <row r="423" customFormat="false" ht="12.75" hidden="false" customHeight="false" outlineLevel="0" collapsed="false">
      <c r="A423" s="4" t="n">
        <v>422</v>
      </c>
      <c r="B423" s="6" t="s">
        <v>430</v>
      </c>
      <c r="C423" s="7" t="n">
        <v>38664</v>
      </c>
    </row>
    <row r="424" customFormat="false" ht="12.75" hidden="false" customHeight="false" outlineLevel="0" collapsed="false">
      <c r="A424" s="4" t="n">
        <v>423</v>
      </c>
      <c r="B424" s="6" t="s">
        <v>431</v>
      </c>
      <c r="C424" s="7" t="n">
        <v>38439</v>
      </c>
    </row>
    <row r="425" customFormat="false" ht="12.75" hidden="false" customHeight="false" outlineLevel="0" collapsed="false">
      <c r="A425" s="4" t="n">
        <v>424</v>
      </c>
      <c r="B425" s="6" t="s">
        <v>432</v>
      </c>
      <c r="C425" s="7" t="n">
        <v>38524</v>
      </c>
    </row>
    <row r="426" customFormat="false" ht="12.75" hidden="false" customHeight="false" outlineLevel="0" collapsed="false">
      <c r="A426" s="4" t="n">
        <v>425</v>
      </c>
      <c r="B426" s="6" t="s">
        <v>433</v>
      </c>
      <c r="C426" s="7" t="n">
        <v>38534</v>
      </c>
    </row>
    <row r="427" customFormat="false" ht="12.75" hidden="false" customHeight="false" outlineLevel="0" collapsed="false">
      <c r="A427" s="4" t="n">
        <v>426</v>
      </c>
      <c r="B427" s="6" t="s">
        <v>434</v>
      </c>
      <c r="C427" s="7" t="n">
        <v>38585</v>
      </c>
    </row>
    <row r="428" customFormat="false" ht="12.75" hidden="false" customHeight="false" outlineLevel="0" collapsed="false">
      <c r="A428" s="4" t="n">
        <v>427</v>
      </c>
      <c r="B428" s="6" t="s">
        <v>435</v>
      </c>
      <c r="C428" s="7" t="n">
        <v>38585</v>
      </c>
    </row>
    <row r="429" customFormat="false" ht="12.75" hidden="false" customHeight="false" outlineLevel="0" collapsed="false">
      <c r="A429" s="4" t="n">
        <v>428</v>
      </c>
      <c r="B429" s="6" t="s">
        <v>436</v>
      </c>
      <c r="C429" s="7" t="n">
        <v>38585</v>
      </c>
    </row>
    <row r="430" customFormat="false" ht="12.75" hidden="false" customHeight="false" outlineLevel="0" collapsed="false">
      <c r="A430" s="4" t="n">
        <v>429</v>
      </c>
      <c r="B430" s="6" t="s">
        <v>437</v>
      </c>
      <c r="C430" s="7" t="n">
        <v>38598</v>
      </c>
    </row>
    <row r="431" customFormat="false" ht="12.75" hidden="false" customHeight="false" outlineLevel="0" collapsed="false">
      <c r="A431" s="4" t="n">
        <v>430</v>
      </c>
      <c r="B431" s="6" t="s">
        <v>438</v>
      </c>
      <c r="C431" s="7" t="n">
        <v>38598</v>
      </c>
    </row>
    <row r="432" customFormat="false" ht="12.75" hidden="false" customHeight="false" outlineLevel="0" collapsed="false">
      <c r="A432" s="4" t="n">
        <v>431</v>
      </c>
      <c r="B432" s="6" t="s">
        <v>439</v>
      </c>
      <c r="C432" s="7" t="n">
        <v>38414</v>
      </c>
    </row>
    <row r="433" customFormat="false" ht="12.75" hidden="false" customHeight="false" outlineLevel="0" collapsed="false">
      <c r="A433" s="4" t="n">
        <v>432</v>
      </c>
      <c r="B433" s="6" t="s">
        <v>440</v>
      </c>
      <c r="C433" s="7" t="n">
        <v>38583</v>
      </c>
    </row>
    <row r="434" customFormat="false" ht="12.75" hidden="false" customHeight="false" outlineLevel="0" collapsed="false">
      <c r="A434" s="4" t="n">
        <v>433</v>
      </c>
      <c r="B434" s="6" t="s">
        <v>441</v>
      </c>
      <c r="C434" s="7" t="n">
        <v>38643</v>
      </c>
    </row>
    <row r="435" customFormat="false" ht="12.75" hidden="false" customHeight="false" outlineLevel="0" collapsed="false">
      <c r="A435" s="4" t="n">
        <v>434</v>
      </c>
      <c r="B435" s="6" t="s">
        <v>442</v>
      </c>
      <c r="C435" s="7" t="n">
        <v>38362</v>
      </c>
    </row>
    <row r="436" customFormat="false" ht="12.75" hidden="false" customHeight="false" outlineLevel="0" collapsed="false">
      <c r="A436" s="4" t="n">
        <v>435</v>
      </c>
      <c r="B436" s="6" t="s">
        <v>443</v>
      </c>
      <c r="C436" s="7" t="n">
        <v>38362</v>
      </c>
    </row>
    <row r="437" customFormat="false" ht="12.75" hidden="false" customHeight="false" outlineLevel="0" collapsed="false">
      <c r="A437" s="4" t="n">
        <v>436</v>
      </c>
      <c r="B437" s="6" t="s">
        <v>444</v>
      </c>
      <c r="C437" s="7" t="n">
        <v>38632</v>
      </c>
    </row>
    <row r="438" customFormat="false" ht="12.75" hidden="false" customHeight="false" outlineLevel="0" collapsed="false">
      <c r="A438" s="4" t="n">
        <v>437</v>
      </c>
      <c r="B438" s="6" t="s">
        <v>445</v>
      </c>
      <c r="C438" s="7" t="n">
        <v>38515</v>
      </c>
    </row>
    <row r="439" customFormat="false" ht="12.75" hidden="false" customHeight="false" outlineLevel="0" collapsed="false">
      <c r="A439" s="4" t="n">
        <v>438</v>
      </c>
      <c r="B439" s="6" t="s">
        <v>446</v>
      </c>
      <c r="C439" s="7" t="n">
        <v>38515</v>
      </c>
    </row>
    <row r="440" customFormat="false" ht="12.75" hidden="false" customHeight="false" outlineLevel="0" collapsed="false">
      <c r="A440" s="4" t="n">
        <v>439</v>
      </c>
      <c r="B440" s="6" t="s">
        <v>447</v>
      </c>
      <c r="C440" s="7" t="n">
        <v>38659</v>
      </c>
    </row>
    <row r="441" customFormat="false" ht="12.75" hidden="false" customHeight="false" outlineLevel="0" collapsed="false">
      <c r="A441" s="4" t="n">
        <v>440</v>
      </c>
      <c r="B441" s="6" t="s">
        <v>448</v>
      </c>
      <c r="C441" s="7" t="n">
        <v>38639</v>
      </c>
    </row>
    <row r="442" customFormat="false" ht="12.75" hidden="false" customHeight="false" outlineLevel="0" collapsed="false">
      <c r="A442" s="4" t="n">
        <v>441</v>
      </c>
      <c r="B442" s="6" t="s">
        <v>449</v>
      </c>
      <c r="C442" s="7" t="n">
        <v>38643</v>
      </c>
    </row>
    <row r="443" customFormat="false" ht="12.75" hidden="false" customHeight="false" outlineLevel="0" collapsed="false">
      <c r="A443" s="4" t="n">
        <v>442</v>
      </c>
      <c r="B443" s="6" t="s">
        <v>450</v>
      </c>
      <c r="C443" s="7" t="n">
        <v>38414</v>
      </c>
    </row>
    <row r="444" customFormat="false" ht="12.75" hidden="false" customHeight="false" outlineLevel="0" collapsed="false">
      <c r="A444" s="4" t="n">
        <v>443</v>
      </c>
      <c r="B444" s="6" t="s">
        <v>451</v>
      </c>
      <c r="C444" s="7" t="n">
        <v>38440</v>
      </c>
    </row>
    <row r="445" customFormat="false" ht="12.75" hidden="false" customHeight="false" outlineLevel="0" collapsed="false">
      <c r="A445" s="4" t="n">
        <v>444</v>
      </c>
      <c r="B445" s="6" t="s">
        <v>452</v>
      </c>
      <c r="C445" s="7" t="n">
        <v>38438</v>
      </c>
    </row>
    <row r="446" customFormat="false" ht="12.75" hidden="false" customHeight="false" outlineLevel="0" collapsed="false">
      <c r="A446" s="4" t="n">
        <v>445</v>
      </c>
      <c r="B446" s="6" t="s">
        <v>453</v>
      </c>
      <c r="C446" s="7" t="n">
        <v>38527</v>
      </c>
    </row>
    <row r="447" customFormat="false" ht="12.75" hidden="false" customHeight="false" outlineLevel="0" collapsed="false">
      <c r="A447" s="4" t="n">
        <v>446</v>
      </c>
      <c r="B447" s="6" t="s">
        <v>453</v>
      </c>
      <c r="C447" s="7" t="n">
        <v>38713</v>
      </c>
    </row>
    <row r="448" customFormat="false" ht="12.75" hidden="false" customHeight="false" outlineLevel="0" collapsed="false">
      <c r="A448" s="4" t="n">
        <v>447</v>
      </c>
      <c r="B448" s="6" t="s">
        <v>454</v>
      </c>
      <c r="C448" s="7" t="n">
        <v>38657</v>
      </c>
    </row>
    <row r="449" customFormat="false" ht="12.75" hidden="false" customHeight="false" outlineLevel="0" collapsed="false">
      <c r="A449" s="4" t="n">
        <v>448</v>
      </c>
      <c r="B449" s="6" t="s">
        <v>455</v>
      </c>
      <c r="C449" s="7" t="n">
        <v>38546</v>
      </c>
    </row>
    <row r="450" customFormat="false" ht="12.75" hidden="false" customHeight="false" outlineLevel="0" collapsed="false">
      <c r="A450" s="4" t="n">
        <v>449</v>
      </c>
      <c r="B450" s="6" t="s">
        <v>456</v>
      </c>
      <c r="C450" s="7" t="n">
        <v>38709</v>
      </c>
    </row>
    <row r="451" customFormat="false" ht="12.75" hidden="false" customHeight="false" outlineLevel="0" collapsed="false">
      <c r="A451" s="4" t="n">
        <v>450</v>
      </c>
      <c r="B451" s="6" t="s">
        <v>457</v>
      </c>
      <c r="C451" s="7" t="n">
        <v>38582</v>
      </c>
    </row>
    <row r="452" customFormat="false" ht="12.75" hidden="false" customHeight="false" outlineLevel="0" collapsed="false">
      <c r="A452" s="4" t="n">
        <v>451</v>
      </c>
      <c r="B452" s="6" t="s">
        <v>458</v>
      </c>
      <c r="C452" s="7" t="n">
        <v>38582</v>
      </c>
    </row>
    <row r="453" customFormat="false" ht="12.75" hidden="false" customHeight="false" outlineLevel="0" collapsed="false">
      <c r="A453" s="4" t="n">
        <v>452</v>
      </c>
      <c r="B453" s="6" t="s">
        <v>459</v>
      </c>
      <c r="C453" s="7" t="n">
        <v>38553</v>
      </c>
    </row>
    <row r="454" customFormat="false" ht="12.75" hidden="false" customHeight="false" outlineLevel="0" collapsed="false">
      <c r="A454" s="4" t="n">
        <v>453</v>
      </c>
      <c r="B454" s="6" t="s">
        <v>460</v>
      </c>
      <c r="C454" s="7" t="n">
        <v>38546</v>
      </c>
    </row>
    <row r="455" customFormat="false" ht="12.75" hidden="false" customHeight="false" outlineLevel="0" collapsed="false">
      <c r="A455" s="4" t="n">
        <v>454</v>
      </c>
      <c r="B455" s="6" t="s">
        <v>461</v>
      </c>
      <c r="C455" s="7" t="n">
        <v>38431</v>
      </c>
    </row>
    <row r="456" customFormat="false" ht="12.75" hidden="false" customHeight="false" outlineLevel="0" collapsed="false">
      <c r="A456" s="4" t="n">
        <v>455</v>
      </c>
      <c r="B456" s="6" t="s">
        <v>462</v>
      </c>
      <c r="C456" s="7" t="n">
        <v>38592</v>
      </c>
    </row>
    <row r="457" customFormat="false" ht="12.75" hidden="false" customHeight="false" outlineLevel="0" collapsed="false">
      <c r="A457" s="4" t="n">
        <v>456</v>
      </c>
      <c r="B457" s="6" t="s">
        <v>463</v>
      </c>
      <c r="C457" s="7" t="n">
        <v>38620</v>
      </c>
    </row>
    <row r="458" customFormat="false" ht="12.75" hidden="false" customHeight="false" outlineLevel="0" collapsed="false">
      <c r="A458" s="4" t="n">
        <v>457</v>
      </c>
      <c r="B458" s="6" t="s">
        <v>464</v>
      </c>
      <c r="C458" s="7" t="n">
        <v>38592</v>
      </c>
    </row>
    <row r="459" customFormat="false" ht="12.75" hidden="false" customHeight="false" outlineLevel="0" collapsed="false">
      <c r="A459" s="4" t="n">
        <v>458</v>
      </c>
      <c r="B459" s="6" t="s">
        <v>465</v>
      </c>
      <c r="C459" s="7" t="n">
        <v>38542</v>
      </c>
    </row>
    <row r="460" customFormat="false" ht="12.75" hidden="false" customHeight="false" outlineLevel="0" collapsed="false">
      <c r="A460" s="4" t="n">
        <v>459</v>
      </c>
      <c r="B460" s="6" t="s">
        <v>466</v>
      </c>
      <c r="C460" s="7" t="n">
        <v>38520</v>
      </c>
    </row>
    <row r="461" customFormat="false" ht="12.75" hidden="false" customHeight="false" outlineLevel="0" collapsed="false">
      <c r="A461" s="4" t="n">
        <v>460</v>
      </c>
      <c r="B461" s="6" t="s">
        <v>467</v>
      </c>
      <c r="C461" s="7" t="n">
        <v>38365</v>
      </c>
    </row>
    <row r="462" customFormat="false" ht="12.75" hidden="false" customHeight="false" outlineLevel="0" collapsed="false">
      <c r="A462" s="4" t="n">
        <v>461</v>
      </c>
      <c r="B462" s="6" t="s">
        <v>468</v>
      </c>
      <c r="C462" s="7" t="n">
        <v>38673</v>
      </c>
    </row>
    <row r="463" customFormat="false" ht="12.75" hidden="false" customHeight="false" outlineLevel="0" collapsed="false">
      <c r="A463" s="4" t="n">
        <v>462</v>
      </c>
      <c r="B463" s="6" t="s">
        <v>469</v>
      </c>
      <c r="C463" s="7" t="n">
        <v>38577</v>
      </c>
    </row>
    <row r="464" customFormat="false" ht="12.75" hidden="false" customHeight="false" outlineLevel="0" collapsed="false">
      <c r="A464" s="4" t="n">
        <v>463</v>
      </c>
      <c r="B464" s="6" t="s">
        <v>470</v>
      </c>
      <c r="C464" s="7" t="n">
        <v>38368</v>
      </c>
    </row>
    <row r="465" customFormat="false" ht="12.75" hidden="false" customHeight="false" outlineLevel="0" collapsed="false">
      <c r="A465" s="4" t="n">
        <v>464</v>
      </c>
      <c r="B465" s="6" t="s">
        <v>471</v>
      </c>
      <c r="C465" s="7" t="n">
        <v>38488</v>
      </c>
    </row>
    <row r="466" customFormat="false" ht="12.75" hidden="false" customHeight="false" outlineLevel="0" collapsed="false">
      <c r="A466" s="4" t="n">
        <v>465</v>
      </c>
      <c r="B466" s="6" t="s">
        <v>472</v>
      </c>
      <c r="C466" s="7" t="n">
        <v>38410</v>
      </c>
    </row>
    <row r="467" customFormat="false" ht="12.75" hidden="false" customHeight="false" outlineLevel="0" collapsed="false">
      <c r="A467" s="4" t="n">
        <v>466</v>
      </c>
      <c r="B467" s="6" t="s">
        <v>473</v>
      </c>
      <c r="C467" s="7" t="n">
        <v>38630</v>
      </c>
    </row>
    <row r="468" customFormat="false" ht="12.75" hidden="false" customHeight="false" outlineLevel="0" collapsed="false">
      <c r="A468" s="4" t="n">
        <v>467</v>
      </c>
      <c r="B468" s="6" t="s">
        <v>474</v>
      </c>
      <c r="C468" s="7" t="n">
        <v>38659</v>
      </c>
    </row>
    <row r="469" customFormat="false" ht="12.75" hidden="false" customHeight="false" outlineLevel="0" collapsed="false">
      <c r="A469" s="4" t="n">
        <v>468</v>
      </c>
      <c r="B469" s="6" t="s">
        <v>475</v>
      </c>
      <c r="C469" s="7" t="n">
        <v>38443</v>
      </c>
    </row>
    <row r="470" customFormat="false" ht="12.75" hidden="false" customHeight="false" outlineLevel="0" collapsed="false">
      <c r="A470" s="4" t="n">
        <v>469</v>
      </c>
      <c r="B470" s="6" t="s">
        <v>476</v>
      </c>
      <c r="C470" s="7" t="n">
        <v>38443</v>
      </c>
    </row>
    <row r="471" customFormat="false" ht="12.75" hidden="false" customHeight="false" outlineLevel="0" collapsed="false">
      <c r="A471" s="4" t="n">
        <v>470</v>
      </c>
      <c r="B471" s="6" t="s">
        <v>477</v>
      </c>
      <c r="C471" s="7" t="n">
        <v>38436</v>
      </c>
    </row>
    <row r="472" customFormat="false" ht="12.75" hidden="false" customHeight="false" outlineLevel="0" collapsed="false">
      <c r="A472" s="4" t="n">
        <v>471</v>
      </c>
      <c r="B472" s="6" t="s">
        <v>478</v>
      </c>
      <c r="C472" s="7" t="n">
        <v>38581</v>
      </c>
    </row>
    <row r="473" customFormat="false" ht="12.75" hidden="false" customHeight="false" outlineLevel="0" collapsed="false">
      <c r="A473" s="4" t="n">
        <v>472</v>
      </c>
      <c r="B473" s="6" t="s">
        <v>479</v>
      </c>
      <c r="C473" s="7" t="n">
        <v>38455</v>
      </c>
    </row>
    <row r="474" customFormat="false" ht="12.75" hidden="false" customHeight="false" outlineLevel="0" collapsed="false">
      <c r="A474" s="4" t="n">
        <v>473</v>
      </c>
      <c r="B474" s="6" t="s">
        <v>480</v>
      </c>
      <c r="C474" s="7" t="n">
        <v>38386</v>
      </c>
    </row>
    <row r="475" customFormat="false" ht="12.75" hidden="false" customHeight="false" outlineLevel="0" collapsed="false">
      <c r="A475" s="4" t="n">
        <v>474</v>
      </c>
      <c r="B475" s="6" t="s">
        <v>481</v>
      </c>
      <c r="C475" s="7" t="n">
        <v>38642</v>
      </c>
    </row>
    <row r="476" customFormat="false" ht="12.75" hidden="false" customHeight="false" outlineLevel="0" collapsed="false">
      <c r="A476" s="4" t="n">
        <v>475</v>
      </c>
      <c r="B476" s="6" t="s">
        <v>482</v>
      </c>
      <c r="C476" s="7" t="n">
        <v>38508</v>
      </c>
    </row>
    <row r="477" customFormat="false" ht="12.75" hidden="false" customHeight="false" outlineLevel="0" collapsed="false">
      <c r="A477" s="4" t="n">
        <v>476</v>
      </c>
      <c r="B477" s="6" t="s">
        <v>483</v>
      </c>
      <c r="C477" s="7" t="n">
        <v>38660</v>
      </c>
    </row>
    <row r="478" customFormat="false" ht="12.75" hidden="false" customHeight="false" outlineLevel="0" collapsed="false">
      <c r="A478" s="4" t="n">
        <v>477</v>
      </c>
      <c r="B478" s="6" t="s">
        <v>484</v>
      </c>
      <c r="C478" s="7" t="n">
        <v>38605</v>
      </c>
    </row>
    <row r="479" customFormat="false" ht="12.75" hidden="false" customHeight="false" outlineLevel="0" collapsed="false">
      <c r="A479" s="4" t="n">
        <v>478</v>
      </c>
      <c r="B479" s="6" t="s">
        <v>485</v>
      </c>
      <c r="C479" s="7" t="n">
        <v>38597</v>
      </c>
    </row>
    <row r="480" customFormat="false" ht="12.75" hidden="false" customHeight="false" outlineLevel="0" collapsed="false">
      <c r="A480" s="4" t="n">
        <v>479</v>
      </c>
      <c r="B480" s="6" t="s">
        <v>486</v>
      </c>
      <c r="C480" s="7" t="n">
        <v>38447</v>
      </c>
    </row>
    <row r="481" customFormat="false" ht="12.75" hidden="false" customHeight="false" outlineLevel="0" collapsed="false">
      <c r="A481" s="4" t="n">
        <v>480</v>
      </c>
      <c r="B481" s="6" t="s">
        <v>487</v>
      </c>
      <c r="C481" s="7" t="n">
        <v>38531</v>
      </c>
    </row>
    <row r="482" customFormat="false" ht="12.75" hidden="false" customHeight="false" outlineLevel="0" collapsed="false">
      <c r="A482" s="4" t="n">
        <v>481</v>
      </c>
      <c r="B482" s="6" t="s">
        <v>488</v>
      </c>
      <c r="C482" s="7" t="n">
        <v>38599</v>
      </c>
    </row>
    <row r="483" customFormat="false" ht="12.75" hidden="false" customHeight="false" outlineLevel="0" collapsed="false">
      <c r="A483" s="4" t="n">
        <v>482</v>
      </c>
      <c r="B483" s="6" t="s">
        <v>489</v>
      </c>
      <c r="C483" s="7" t="n">
        <v>38599</v>
      </c>
    </row>
    <row r="484" customFormat="false" ht="12.75" hidden="false" customHeight="false" outlineLevel="0" collapsed="false">
      <c r="A484" s="4" t="n">
        <v>483</v>
      </c>
      <c r="B484" s="6" t="s">
        <v>489</v>
      </c>
      <c r="C484" s="7" t="n">
        <v>38542</v>
      </c>
    </row>
    <row r="485" customFormat="false" ht="12.75" hidden="false" customHeight="false" outlineLevel="0" collapsed="false">
      <c r="A485" s="4" t="n">
        <v>484</v>
      </c>
      <c r="B485" s="6" t="s">
        <v>490</v>
      </c>
      <c r="C485" s="7" t="n">
        <v>38706</v>
      </c>
    </row>
    <row r="486" customFormat="false" ht="12.75" hidden="false" customHeight="false" outlineLevel="0" collapsed="false">
      <c r="A486" s="4" t="n">
        <v>485</v>
      </c>
      <c r="B486" s="6" t="s">
        <v>491</v>
      </c>
      <c r="C486" s="7" t="n">
        <v>38405</v>
      </c>
    </row>
    <row r="487" customFormat="false" ht="12.75" hidden="false" customHeight="false" outlineLevel="0" collapsed="false">
      <c r="A487" s="4" t="n">
        <v>486</v>
      </c>
      <c r="B487" s="6" t="s">
        <v>492</v>
      </c>
      <c r="C487" s="7" t="n">
        <v>38481</v>
      </c>
    </row>
    <row r="488" customFormat="false" ht="12.75" hidden="false" customHeight="false" outlineLevel="0" collapsed="false">
      <c r="A488" s="4" t="n">
        <v>487</v>
      </c>
      <c r="B488" s="6" t="s">
        <v>493</v>
      </c>
      <c r="C488" s="7" t="n">
        <v>38446</v>
      </c>
    </row>
    <row r="489" customFormat="false" ht="12.75" hidden="false" customHeight="false" outlineLevel="0" collapsed="false">
      <c r="A489" s="4" t="n">
        <v>488</v>
      </c>
      <c r="B489" s="6" t="s">
        <v>494</v>
      </c>
      <c r="C489" s="7" t="n">
        <v>38527</v>
      </c>
    </row>
    <row r="490" customFormat="false" ht="12.75" hidden="false" customHeight="false" outlineLevel="0" collapsed="false">
      <c r="A490" s="4" t="n">
        <v>489</v>
      </c>
      <c r="B490" s="6" t="s">
        <v>495</v>
      </c>
      <c r="C490" s="7" t="n">
        <v>38698</v>
      </c>
    </row>
    <row r="491" customFormat="false" ht="12.75" hidden="false" customHeight="false" outlineLevel="0" collapsed="false">
      <c r="A491" s="4" t="n">
        <v>490</v>
      </c>
      <c r="B491" s="6" t="s">
        <v>495</v>
      </c>
      <c r="C491" s="7" t="n">
        <v>38502</v>
      </c>
    </row>
    <row r="492" customFormat="false" ht="12.75" hidden="false" customHeight="false" outlineLevel="0" collapsed="false">
      <c r="A492" s="4" t="n">
        <v>491</v>
      </c>
      <c r="B492" s="6" t="s">
        <v>496</v>
      </c>
      <c r="C492" s="7" t="n">
        <v>38527</v>
      </c>
    </row>
    <row r="493" customFormat="false" ht="12.75" hidden="false" customHeight="false" outlineLevel="0" collapsed="false">
      <c r="A493" s="4" t="n">
        <v>492</v>
      </c>
      <c r="B493" s="6" t="s">
        <v>497</v>
      </c>
      <c r="C493" s="7" t="n">
        <v>38391</v>
      </c>
    </row>
    <row r="494" customFormat="false" ht="12.75" hidden="false" customHeight="false" outlineLevel="0" collapsed="false">
      <c r="A494" s="4" t="n">
        <v>493</v>
      </c>
      <c r="B494" s="6" t="s">
        <v>498</v>
      </c>
      <c r="C494" s="7" t="n">
        <v>38475</v>
      </c>
    </row>
    <row r="495" customFormat="false" ht="12.75" hidden="false" customHeight="false" outlineLevel="0" collapsed="false">
      <c r="A495" s="4" t="n">
        <v>494</v>
      </c>
      <c r="B495" s="6" t="s">
        <v>499</v>
      </c>
      <c r="C495" s="7" t="n">
        <v>38475</v>
      </c>
    </row>
    <row r="496" customFormat="false" ht="12.75" hidden="false" customHeight="false" outlineLevel="0" collapsed="false">
      <c r="A496" s="4" t="n">
        <v>495</v>
      </c>
      <c r="B496" s="6" t="s">
        <v>500</v>
      </c>
      <c r="C496" s="7" t="n">
        <v>38706</v>
      </c>
    </row>
    <row r="497" customFormat="false" ht="12.75" hidden="false" customHeight="false" outlineLevel="0" collapsed="false">
      <c r="A497" s="4" t="n">
        <v>496</v>
      </c>
      <c r="B497" s="6" t="s">
        <v>501</v>
      </c>
      <c r="C497" s="7" t="n">
        <v>38391</v>
      </c>
    </row>
    <row r="498" customFormat="false" ht="12.75" hidden="false" customHeight="false" outlineLevel="0" collapsed="false">
      <c r="A498" s="4" t="n">
        <v>497</v>
      </c>
      <c r="B498" s="6" t="s">
        <v>502</v>
      </c>
      <c r="C498" s="7" t="n">
        <v>38558</v>
      </c>
    </row>
    <row r="499" customFormat="false" ht="12.75" hidden="false" customHeight="false" outlineLevel="0" collapsed="false">
      <c r="A499" s="4" t="n">
        <v>498</v>
      </c>
      <c r="B499" s="6" t="s">
        <v>503</v>
      </c>
      <c r="C499" s="7" t="n">
        <v>38475</v>
      </c>
    </row>
    <row r="500" customFormat="false" ht="12.75" hidden="false" customHeight="false" outlineLevel="0" collapsed="false">
      <c r="A500" s="4" t="n">
        <v>499</v>
      </c>
      <c r="B500" s="6" t="s">
        <v>504</v>
      </c>
      <c r="C500" s="7" t="n">
        <v>38391</v>
      </c>
    </row>
    <row r="501" customFormat="false" ht="12.75" hidden="false" customHeight="false" outlineLevel="0" collapsed="false">
      <c r="A501" s="4" t="n">
        <v>500</v>
      </c>
      <c r="B501" s="6" t="s">
        <v>505</v>
      </c>
      <c r="C501" s="7" t="n">
        <v>38558</v>
      </c>
    </row>
    <row r="502" customFormat="false" ht="12.75" hidden="false" customHeight="false" outlineLevel="0" collapsed="false">
      <c r="A502" s="4" t="n">
        <v>501</v>
      </c>
      <c r="B502" s="6" t="s">
        <v>505</v>
      </c>
      <c r="C502" s="7" t="n">
        <v>38391</v>
      </c>
    </row>
    <row r="503" customFormat="false" ht="12.75" hidden="false" customHeight="false" outlineLevel="0" collapsed="false">
      <c r="A503" s="4" t="n">
        <v>502</v>
      </c>
      <c r="B503" s="6" t="s">
        <v>506</v>
      </c>
      <c r="C503" s="7" t="n">
        <v>38391</v>
      </c>
    </row>
    <row r="504" customFormat="false" ht="12.75" hidden="false" customHeight="false" outlineLevel="0" collapsed="false">
      <c r="A504" s="4" t="n">
        <v>503</v>
      </c>
      <c r="B504" s="6" t="s">
        <v>507</v>
      </c>
      <c r="C504" s="7" t="n">
        <v>38558</v>
      </c>
    </row>
    <row r="505" customFormat="false" ht="12.75" hidden="false" customHeight="false" outlineLevel="0" collapsed="false">
      <c r="A505" s="4" t="n">
        <v>504</v>
      </c>
      <c r="B505" s="6" t="s">
        <v>508</v>
      </c>
      <c r="C505" s="7" t="n">
        <v>38413</v>
      </c>
    </row>
    <row r="506" customFormat="false" ht="12.75" hidden="false" customHeight="false" outlineLevel="0" collapsed="false">
      <c r="A506" s="4" t="n">
        <v>505</v>
      </c>
      <c r="B506" s="6" t="s">
        <v>509</v>
      </c>
      <c r="C506" s="7" t="n">
        <v>38630</v>
      </c>
    </row>
    <row r="507" customFormat="false" ht="12.75" hidden="false" customHeight="false" outlineLevel="0" collapsed="false">
      <c r="A507" s="4" t="n">
        <v>506</v>
      </c>
      <c r="B507" s="6" t="s">
        <v>510</v>
      </c>
      <c r="C507" s="7" t="n">
        <v>38648</v>
      </c>
    </row>
    <row r="508" customFormat="false" ht="12.75" hidden="false" customHeight="false" outlineLevel="0" collapsed="false">
      <c r="A508" s="4" t="n">
        <v>507</v>
      </c>
      <c r="B508" s="6" t="s">
        <v>511</v>
      </c>
      <c r="C508" s="7" t="n">
        <v>38419</v>
      </c>
    </row>
    <row r="509" customFormat="false" ht="12.75" hidden="false" customHeight="false" outlineLevel="0" collapsed="false">
      <c r="A509" s="4" t="n">
        <v>508</v>
      </c>
      <c r="B509" s="6" t="s">
        <v>512</v>
      </c>
      <c r="C509" s="7" t="n">
        <v>38713</v>
      </c>
    </row>
    <row r="510" customFormat="false" ht="12.75" hidden="false" customHeight="false" outlineLevel="0" collapsed="false">
      <c r="A510" s="4" t="n">
        <v>509</v>
      </c>
      <c r="B510" s="6" t="s">
        <v>513</v>
      </c>
      <c r="C510" s="7" t="n">
        <v>38583</v>
      </c>
    </row>
    <row r="511" customFormat="false" ht="12.75" hidden="false" customHeight="false" outlineLevel="0" collapsed="false">
      <c r="A511" s="4" t="n">
        <v>510</v>
      </c>
      <c r="B511" s="6" t="s">
        <v>514</v>
      </c>
      <c r="C511" s="7" t="n">
        <v>38698</v>
      </c>
    </row>
    <row r="512" customFormat="false" ht="12.75" hidden="false" customHeight="false" outlineLevel="0" collapsed="false">
      <c r="A512" s="4" t="n">
        <v>511</v>
      </c>
      <c r="B512" s="6" t="s">
        <v>515</v>
      </c>
      <c r="C512" s="7" t="n">
        <v>38502</v>
      </c>
    </row>
    <row r="513" customFormat="false" ht="12.75" hidden="false" customHeight="false" outlineLevel="0" collapsed="false">
      <c r="A513" s="4" t="n">
        <v>512</v>
      </c>
      <c r="B513" s="6" t="s">
        <v>515</v>
      </c>
      <c r="C513" s="7" t="n">
        <v>38480</v>
      </c>
    </row>
    <row r="514" customFormat="false" ht="12.75" hidden="false" customHeight="false" outlineLevel="0" collapsed="false">
      <c r="A514" s="4" t="n">
        <v>513</v>
      </c>
      <c r="B514" s="6" t="s">
        <v>516</v>
      </c>
      <c r="C514" s="7" t="n">
        <v>38502</v>
      </c>
    </row>
    <row r="515" customFormat="false" ht="12.75" hidden="false" customHeight="false" outlineLevel="0" collapsed="false">
      <c r="A515" s="4" t="n">
        <v>514</v>
      </c>
      <c r="B515" s="6" t="s">
        <v>517</v>
      </c>
      <c r="C515" s="7" t="n">
        <v>38502</v>
      </c>
    </row>
    <row r="516" customFormat="false" ht="12.75" hidden="false" customHeight="false" outlineLevel="0" collapsed="false">
      <c r="A516" s="4" t="n">
        <v>515</v>
      </c>
      <c r="B516" s="6" t="s">
        <v>518</v>
      </c>
      <c r="C516" s="7" t="n">
        <v>38473</v>
      </c>
    </row>
    <row r="517" customFormat="false" ht="12.75" hidden="false" customHeight="false" outlineLevel="0" collapsed="false">
      <c r="A517" s="4" t="n">
        <v>516</v>
      </c>
      <c r="B517" s="6" t="s">
        <v>519</v>
      </c>
      <c r="C517" s="7" t="n">
        <v>38625</v>
      </c>
    </row>
    <row r="518" customFormat="false" ht="12.75" hidden="false" customHeight="false" outlineLevel="0" collapsed="false">
      <c r="A518" s="4" t="n">
        <v>517</v>
      </c>
      <c r="B518" s="6" t="s">
        <v>520</v>
      </c>
      <c r="C518" s="7" t="n">
        <v>38660</v>
      </c>
    </row>
    <row r="519" customFormat="false" ht="12.75" hidden="false" customHeight="false" outlineLevel="0" collapsed="false">
      <c r="A519" s="4" t="n">
        <v>518</v>
      </c>
      <c r="B519" s="6" t="s">
        <v>521</v>
      </c>
      <c r="C519" s="7" t="n">
        <v>38660</v>
      </c>
    </row>
    <row r="520" customFormat="false" ht="12.75" hidden="false" customHeight="false" outlineLevel="0" collapsed="false">
      <c r="A520" s="4" t="n">
        <v>519</v>
      </c>
      <c r="B520" s="6" t="s">
        <v>522</v>
      </c>
      <c r="C520" s="7" t="n">
        <v>38475</v>
      </c>
    </row>
    <row r="521" customFormat="false" ht="12.75" hidden="false" customHeight="false" outlineLevel="0" collapsed="false">
      <c r="A521" s="4" t="n">
        <v>520</v>
      </c>
      <c r="B521" s="6" t="s">
        <v>523</v>
      </c>
      <c r="C521" s="7" t="n">
        <v>38559</v>
      </c>
    </row>
    <row r="522" customFormat="false" ht="12.75" hidden="false" customHeight="false" outlineLevel="0" collapsed="false">
      <c r="A522" s="4" t="n">
        <v>521</v>
      </c>
      <c r="B522" s="6" t="s">
        <v>524</v>
      </c>
      <c r="C522" s="7" t="n">
        <v>38699</v>
      </c>
    </row>
    <row r="523" customFormat="false" ht="12.75" hidden="false" customHeight="false" outlineLevel="0" collapsed="false">
      <c r="A523" s="4" t="n">
        <v>522</v>
      </c>
      <c r="B523" s="6" t="s">
        <v>525</v>
      </c>
      <c r="C523" s="7" t="n">
        <v>38546</v>
      </c>
    </row>
    <row r="524" customFormat="false" ht="12.75" hidden="false" customHeight="false" outlineLevel="0" collapsed="false">
      <c r="A524" s="4" t="n">
        <v>523</v>
      </c>
      <c r="B524" s="6" t="s">
        <v>526</v>
      </c>
      <c r="C524" s="7" t="n">
        <v>38413</v>
      </c>
    </row>
    <row r="525" customFormat="false" ht="12.75" hidden="false" customHeight="false" outlineLevel="0" collapsed="false">
      <c r="A525" s="4" t="n">
        <v>524</v>
      </c>
      <c r="B525" s="6" t="s">
        <v>527</v>
      </c>
      <c r="C525" s="7" t="n">
        <v>38502</v>
      </c>
    </row>
    <row r="526" customFormat="false" ht="12.75" hidden="false" customHeight="false" outlineLevel="0" collapsed="false">
      <c r="A526" s="4" t="n">
        <v>525</v>
      </c>
      <c r="B526" s="6" t="s">
        <v>528</v>
      </c>
      <c r="C526" s="7" t="n">
        <v>38527</v>
      </c>
    </row>
    <row r="527" customFormat="false" ht="12.75" hidden="false" customHeight="false" outlineLevel="0" collapsed="false">
      <c r="A527" s="4" t="n">
        <v>526</v>
      </c>
      <c r="B527" s="6" t="s">
        <v>529</v>
      </c>
      <c r="C527" s="7" t="n">
        <v>38713</v>
      </c>
    </row>
    <row r="528" customFormat="false" ht="12.75" hidden="false" customHeight="false" outlineLevel="0" collapsed="false">
      <c r="A528" s="4" t="n">
        <v>527</v>
      </c>
      <c r="B528" s="6" t="s">
        <v>530</v>
      </c>
      <c r="C528" s="7" t="n">
        <v>38396</v>
      </c>
    </row>
    <row r="529" customFormat="false" ht="12.75" hidden="false" customHeight="false" outlineLevel="0" collapsed="false">
      <c r="A529" s="4" t="n">
        <v>528</v>
      </c>
      <c r="B529" s="6" t="s">
        <v>531</v>
      </c>
      <c r="C529" s="7" t="n">
        <v>38559</v>
      </c>
    </row>
    <row r="530" customFormat="false" ht="12.75" hidden="false" customHeight="false" outlineLevel="0" collapsed="false">
      <c r="A530" s="4" t="n">
        <v>529</v>
      </c>
      <c r="B530" s="6" t="s">
        <v>532</v>
      </c>
      <c r="C530" s="7" t="n">
        <v>38430</v>
      </c>
    </row>
    <row r="531" customFormat="false" ht="12.75" hidden="false" customHeight="false" outlineLevel="0" collapsed="false">
      <c r="A531" s="4" t="n">
        <v>530</v>
      </c>
      <c r="B531" s="6" t="s">
        <v>533</v>
      </c>
      <c r="C531" s="7" t="n">
        <v>38430</v>
      </c>
    </row>
    <row r="532" customFormat="false" ht="12.75" hidden="false" customHeight="false" outlineLevel="0" collapsed="false">
      <c r="A532" s="4" t="n">
        <v>531</v>
      </c>
      <c r="B532" s="6" t="s">
        <v>534</v>
      </c>
      <c r="C532" s="7" t="n">
        <v>38430</v>
      </c>
    </row>
    <row r="533" customFormat="false" ht="12.75" hidden="false" customHeight="false" outlineLevel="0" collapsed="false">
      <c r="A533" s="4" t="n">
        <v>532</v>
      </c>
      <c r="B533" s="6" t="s">
        <v>535</v>
      </c>
      <c r="C533" s="7" t="n">
        <v>38430</v>
      </c>
    </row>
    <row r="534" customFormat="false" ht="12.75" hidden="false" customHeight="false" outlineLevel="0" collapsed="false">
      <c r="A534" s="4" t="n">
        <v>533</v>
      </c>
      <c r="B534" s="6" t="s">
        <v>536</v>
      </c>
      <c r="C534" s="7" t="n">
        <v>38430</v>
      </c>
    </row>
    <row r="535" customFormat="false" ht="12.75" hidden="false" customHeight="false" outlineLevel="0" collapsed="false">
      <c r="A535" s="4" t="n">
        <v>534</v>
      </c>
      <c r="B535" s="6" t="s">
        <v>537</v>
      </c>
      <c r="C535" s="7" t="n">
        <v>38699</v>
      </c>
    </row>
    <row r="536" customFormat="false" ht="12.75" hidden="false" customHeight="false" outlineLevel="0" collapsed="false">
      <c r="A536" s="4" t="n">
        <v>535</v>
      </c>
      <c r="B536" s="6" t="s">
        <v>538</v>
      </c>
      <c r="C536" s="7" t="n">
        <v>38699</v>
      </c>
    </row>
    <row r="537" customFormat="false" ht="12.75" hidden="false" customHeight="false" outlineLevel="0" collapsed="false">
      <c r="A537" s="4" t="n">
        <v>536</v>
      </c>
      <c r="B537" s="6" t="s">
        <v>539</v>
      </c>
      <c r="C537" s="7" t="n">
        <v>38596</v>
      </c>
    </row>
    <row r="538" customFormat="false" ht="12.75" hidden="false" customHeight="false" outlineLevel="0" collapsed="false">
      <c r="A538" s="4" t="n">
        <v>537</v>
      </c>
      <c r="B538" s="6" t="s">
        <v>540</v>
      </c>
      <c r="C538" s="7" t="n">
        <v>38472</v>
      </c>
    </row>
    <row r="539" customFormat="false" ht="12.75" hidden="false" customHeight="false" outlineLevel="0" collapsed="false">
      <c r="A539" s="4" t="n">
        <v>538</v>
      </c>
      <c r="B539" s="6" t="s">
        <v>541</v>
      </c>
      <c r="C539" s="7" t="n">
        <v>38653</v>
      </c>
    </row>
    <row r="540" customFormat="false" ht="12.75" hidden="false" customHeight="false" outlineLevel="0" collapsed="false">
      <c r="A540" s="4" t="n">
        <v>539</v>
      </c>
      <c r="B540" s="6" t="s">
        <v>542</v>
      </c>
      <c r="C540" s="7" t="n">
        <v>38703</v>
      </c>
    </row>
    <row r="541" customFormat="false" ht="12.75" hidden="false" customHeight="false" outlineLevel="0" collapsed="false">
      <c r="A541" s="4" t="n">
        <v>540</v>
      </c>
      <c r="B541" s="6" t="s">
        <v>543</v>
      </c>
      <c r="C541" s="7" t="n">
        <v>38477</v>
      </c>
    </row>
    <row r="542" customFormat="false" ht="12.75" hidden="false" customHeight="false" outlineLevel="0" collapsed="false">
      <c r="A542" s="4" t="n">
        <v>541</v>
      </c>
      <c r="B542" s="6" t="s">
        <v>544</v>
      </c>
      <c r="C542" s="7" t="n">
        <v>38454</v>
      </c>
    </row>
    <row r="543" customFormat="false" ht="12.75" hidden="false" customHeight="false" outlineLevel="0" collapsed="false">
      <c r="A543" s="4" t="n">
        <v>542</v>
      </c>
      <c r="B543" s="6" t="s">
        <v>545</v>
      </c>
      <c r="C543" s="7" t="n">
        <v>38450</v>
      </c>
    </row>
    <row r="544" customFormat="false" ht="12.75" hidden="false" customHeight="false" outlineLevel="0" collapsed="false">
      <c r="A544" s="4" t="n">
        <v>543</v>
      </c>
      <c r="B544" s="6" t="s">
        <v>546</v>
      </c>
      <c r="C544" s="7" t="n">
        <v>38566</v>
      </c>
    </row>
    <row r="545" customFormat="false" ht="12.75" hidden="false" customHeight="false" outlineLevel="0" collapsed="false">
      <c r="A545" s="4" t="n">
        <v>544</v>
      </c>
      <c r="B545" s="6" t="s">
        <v>547</v>
      </c>
      <c r="C545" s="7" t="n">
        <v>38399</v>
      </c>
    </row>
    <row r="546" customFormat="false" ht="12.75" hidden="false" customHeight="false" outlineLevel="0" collapsed="false">
      <c r="A546" s="4" t="n">
        <v>545</v>
      </c>
      <c r="B546" s="6" t="s">
        <v>548</v>
      </c>
      <c r="C546" s="7" t="n">
        <v>38490</v>
      </c>
    </row>
    <row r="547" customFormat="false" ht="12.75" hidden="false" customHeight="false" outlineLevel="0" collapsed="false">
      <c r="A547" s="4" t="n">
        <v>546</v>
      </c>
      <c r="B547" s="6" t="s">
        <v>549</v>
      </c>
      <c r="C547" s="7" t="n">
        <v>38563</v>
      </c>
    </row>
    <row r="548" customFormat="false" ht="12.75" hidden="false" customHeight="false" outlineLevel="0" collapsed="false">
      <c r="A548" s="4" t="n">
        <v>547</v>
      </c>
      <c r="B548" s="6" t="s">
        <v>550</v>
      </c>
      <c r="C548" s="7" t="n">
        <v>38639</v>
      </c>
    </row>
    <row r="549" customFormat="false" ht="12.75" hidden="false" customHeight="false" outlineLevel="0" collapsed="false">
      <c r="A549" s="4" t="n">
        <v>548</v>
      </c>
      <c r="B549" s="6" t="s">
        <v>551</v>
      </c>
      <c r="C549" s="7" t="n">
        <v>38504</v>
      </c>
    </row>
    <row r="550" customFormat="false" ht="12.75" hidden="false" customHeight="false" outlineLevel="0" collapsed="false">
      <c r="A550" s="4" t="n">
        <v>549</v>
      </c>
      <c r="B550" s="6" t="s">
        <v>552</v>
      </c>
      <c r="C550" s="7" t="n">
        <v>38423</v>
      </c>
    </row>
    <row r="551" customFormat="false" ht="12.75" hidden="false" customHeight="false" outlineLevel="0" collapsed="false">
      <c r="A551" s="4" t="n">
        <v>550</v>
      </c>
      <c r="B551" s="6" t="s">
        <v>553</v>
      </c>
      <c r="C551" s="7" t="n">
        <v>38475</v>
      </c>
    </row>
    <row r="552" customFormat="false" ht="12.75" hidden="false" customHeight="false" outlineLevel="0" collapsed="false">
      <c r="A552" s="4" t="n">
        <v>551</v>
      </c>
      <c r="B552" s="6" t="s">
        <v>554</v>
      </c>
      <c r="C552" s="7" t="n">
        <v>38663</v>
      </c>
    </row>
    <row r="553" customFormat="false" ht="12.75" hidden="false" customHeight="false" outlineLevel="0" collapsed="false">
      <c r="A553" s="4" t="n">
        <v>552</v>
      </c>
      <c r="B553" s="6" t="s">
        <v>555</v>
      </c>
      <c r="C553" s="7" t="n">
        <v>38435</v>
      </c>
    </row>
    <row r="554" customFormat="false" ht="12.75" hidden="false" customHeight="false" outlineLevel="0" collapsed="false">
      <c r="A554" s="4" t="n">
        <v>553</v>
      </c>
      <c r="B554" s="6" t="s">
        <v>555</v>
      </c>
      <c r="C554" s="7" t="n">
        <v>38663</v>
      </c>
    </row>
    <row r="555" customFormat="false" ht="12.75" hidden="false" customHeight="false" outlineLevel="0" collapsed="false">
      <c r="A555" s="4" t="n">
        <v>554</v>
      </c>
      <c r="B555" s="6" t="s">
        <v>556</v>
      </c>
      <c r="C555" s="7" t="n">
        <v>38681</v>
      </c>
    </row>
    <row r="556" customFormat="false" ht="12.75" hidden="false" customHeight="false" outlineLevel="0" collapsed="false">
      <c r="A556" s="4" t="n">
        <v>555</v>
      </c>
      <c r="B556" s="6" t="s">
        <v>557</v>
      </c>
      <c r="C556" s="7" t="n">
        <v>38681</v>
      </c>
    </row>
    <row r="557" customFormat="false" ht="12.75" hidden="false" customHeight="false" outlineLevel="0" collapsed="false">
      <c r="A557" s="4" t="n">
        <v>556</v>
      </c>
      <c r="B557" s="6" t="s">
        <v>558</v>
      </c>
      <c r="C557" s="7" t="n">
        <v>38681</v>
      </c>
    </row>
    <row r="558" customFormat="false" ht="12.75" hidden="false" customHeight="false" outlineLevel="0" collapsed="false">
      <c r="A558" s="4" t="n">
        <v>557</v>
      </c>
      <c r="B558" s="6" t="s">
        <v>559</v>
      </c>
      <c r="C558" s="7" t="n">
        <v>38681</v>
      </c>
    </row>
    <row r="559" customFormat="false" ht="12.75" hidden="false" customHeight="false" outlineLevel="0" collapsed="false">
      <c r="A559" s="4" t="n">
        <v>558</v>
      </c>
      <c r="B559" s="6" t="s">
        <v>560</v>
      </c>
      <c r="C559" s="7" t="n">
        <v>38506</v>
      </c>
    </row>
    <row r="560" customFormat="false" ht="12.75" hidden="false" customHeight="false" outlineLevel="0" collapsed="false">
      <c r="A560" s="4" t="n">
        <v>559</v>
      </c>
      <c r="B560" s="6" t="s">
        <v>561</v>
      </c>
      <c r="C560" s="7" t="n">
        <v>38682</v>
      </c>
    </row>
    <row r="561" customFormat="false" ht="12.75" hidden="false" customHeight="false" outlineLevel="0" collapsed="false">
      <c r="A561" s="4" t="n">
        <v>560</v>
      </c>
      <c r="B561" s="6" t="s">
        <v>562</v>
      </c>
      <c r="C561" s="7" t="n">
        <v>38582</v>
      </c>
    </row>
    <row r="562" customFormat="false" ht="12.75" hidden="false" customHeight="false" outlineLevel="0" collapsed="false">
      <c r="A562" s="4" t="n">
        <v>561</v>
      </c>
      <c r="B562" s="6" t="s">
        <v>563</v>
      </c>
      <c r="C562" s="7" t="n">
        <v>38612</v>
      </c>
    </row>
    <row r="563" customFormat="false" ht="12.75" hidden="false" customHeight="false" outlineLevel="0" collapsed="false">
      <c r="A563" s="4" t="n">
        <v>562</v>
      </c>
      <c r="B563" s="6" t="s">
        <v>564</v>
      </c>
      <c r="C563" s="7" t="n">
        <v>38513</v>
      </c>
    </row>
    <row r="564" customFormat="false" ht="12.75" hidden="false" customHeight="false" outlineLevel="0" collapsed="false">
      <c r="A564" s="4" t="n">
        <v>563</v>
      </c>
      <c r="B564" s="6" t="s">
        <v>565</v>
      </c>
      <c r="C564" s="7" t="n">
        <v>38437</v>
      </c>
    </row>
    <row r="565" customFormat="false" ht="12.75" hidden="false" customHeight="false" outlineLevel="0" collapsed="false">
      <c r="A565" s="4" t="n">
        <v>564</v>
      </c>
      <c r="B565" s="6" t="s">
        <v>566</v>
      </c>
      <c r="C565" s="7" t="n">
        <v>38437</v>
      </c>
    </row>
    <row r="566" customFormat="false" ht="12.75" hidden="false" customHeight="false" outlineLevel="0" collapsed="false">
      <c r="A566" s="4" t="n">
        <v>565</v>
      </c>
      <c r="B566" s="6" t="s">
        <v>567</v>
      </c>
      <c r="C566" s="7" t="n">
        <v>38574</v>
      </c>
    </row>
    <row r="567" customFormat="false" ht="12.75" hidden="false" customHeight="false" outlineLevel="0" collapsed="false">
      <c r="A567" s="4" t="n">
        <v>566</v>
      </c>
      <c r="B567" s="6" t="s">
        <v>568</v>
      </c>
      <c r="C567" s="7" t="n">
        <v>38574</v>
      </c>
    </row>
    <row r="568" customFormat="false" ht="12.75" hidden="false" customHeight="false" outlineLevel="0" collapsed="false">
      <c r="A568" s="4" t="n">
        <v>567</v>
      </c>
      <c r="B568" s="6" t="s">
        <v>569</v>
      </c>
      <c r="C568" s="7" t="n">
        <v>38574</v>
      </c>
    </row>
    <row r="569" customFormat="false" ht="12.75" hidden="false" customHeight="false" outlineLevel="0" collapsed="false">
      <c r="A569" s="4" t="n">
        <v>568</v>
      </c>
      <c r="B569" s="6" t="s">
        <v>570</v>
      </c>
      <c r="C569" s="7" t="n">
        <v>38574</v>
      </c>
    </row>
    <row r="570" customFormat="false" ht="12.75" hidden="false" customHeight="false" outlineLevel="0" collapsed="false">
      <c r="A570" s="4" t="n">
        <v>569</v>
      </c>
      <c r="B570" s="6" t="s">
        <v>571</v>
      </c>
      <c r="C570" s="7" t="n">
        <v>38574</v>
      </c>
    </row>
    <row r="571" customFormat="false" ht="12.75" hidden="false" customHeight="false" outlineLevel="0" collapsed="false">
      <c r="A571" s="4" t="n">
        <v>570</v>
      </c>
      <c r="B571" s="6" t="s">
        <v>572</v>
      </c>
      <c r="C571" s="7" t="n">
        <v>38574</v>
      </c>
    </row>
    <row r="572" customFormat="false" ht="12.75" hidden="false" customHeight="false" outlineLevel="0" collapsed="false">
      <c r="A572" s="4" t="n">
        <v>571</v>
      </c>
      <c r="B572" s="6" t="s">
        <v>573</v>
      </c>
      <c r="C572" s="7" t="n">
        <v>38406</v>
      </c>
    </row>
    <row r="573" customFormat="false" ht="12.75" hidden="false" customHeight="false" outlineLevel="0" collapsed="false">
      <c r="A573" s="4" t="n">
        <v>572</v>
      </c>
      <c r="B573" s="6" t="s">
        <v>573</v>
      </c>
      <c r="C573" s="7" t="n">
        <v>38562</v>
      </c>
    </row>
    <row r="574" customFormat="false" ht="12.75" hidden="false" customHeight="false" outlineLevel="0" collapsed="false">
      <c r="A574" s="4" t="n">
        <v>573</v>
      </c>
      <c r="B574" s="6" t="s">
        <v>574</v>
      </c>
      <c r="C574" s="7" t="n">
        <v>38433</v>
      </c>
    </row>
    <row r="575" customFormat="false" ht="12.75" hidden="false" customHeight="false" outlineLevel="0" collapsed="false">
      <c r="A575" s="4" t="n">
        <v>574</v>
      </c>
      <c r="B575" s="6" t="s">
        <v>575</v>
      </c>
      <c r="C575" s="7" t="n">
        <v>38627</v>
      </c>
    </row>
    <row r="576" customFormat="false" ht="12.75" hidden="false" customHeight="false" outlineLevel="0" collapsed="false">
      <c r="A576" s="4" t="n">
        <v>575</v>
      </c>
      <c r="B576" s="6" t="s">
        <v>576</v>
      </c>
      <c r="C576" s="7" t="n">
        <v>38433</v>
      </c>
    </row>
    <row r="577" customFormat="false" ht="12.75" hidden="false" customHeight="false" outlineLevel="0" collapsed="false">
      <c r="A577" s="4" t="n">
        <v>576</v>
      </c>
      <c r="B577" s="6" t="s">
        <v>577</v>
      </c>
      <c r="C577" s="7" t="n">
        <v>38582</v>
      </c>
    </row>
    <row r="578" customFormat="false" ht="12.75" hidden="false" customHeight="false" outlineLevel="0" collapsed="false">
      <c r="A578" s="4" t="n">
        <v>577</v>
      </c>
      <c r="B578" s="6" t="s">
        <v>578</v>
      </c>
      <c r="C578" s="7" t="n">
        <v>38582</v>
      </c>
    </row>
    <row r="579" customFormat="false" ht="12.75" hidden="false" customHeight="false" outlineLevel="0" collapsed="false">
      <c r="A579" s="4" t="n">
        <v>578</v>
      </c>
      <c r="B579" s="6" t="s">
        <v>579</v>
      </c>
      <c r="C579" s="7" t="n">
        <v>38666</v>
      </c>
    </row>
    <row r="580" customFormat="false" ht="12.75" hidden="false" customHeight="false" outlineLevel="0" collapsed="false">
      <c r="A580" s="4" t="n">
        <v>579</v>
      </c>
      <c r="B580" s="6" t="s">
        <v>580</v>
      </c>
      <c r="C580" s="7" t="n">
        <v>38662</v>
      </c>
    </row>
    <row r="581" customFormat="false" ht="12.75" hidden="false" customHeight="false" outlineLevel="0" collapsed="false">
      <c r="A581" s="4" t="n">
        <v>580</v>
      </c>
      <c r="B581" s="6" t="s">
        <v>581</v>
      </c>
      <c r="C581" s="7" t="n">
        <v>38521</v>
      </c>
    </row>
    <row r="582" customFormat="false" ht="12.75" hidden="false" customHeight="false" outlineLevel="0" collapsed="false">
      <c r="A582" s="4" t="n">
        <v>581</v>
      </c>
      <c r="B582" s="6" t="s">
        <v>582</v>
      </c>
      <c r="C582" s="7" t="n">
        <v>38666</v>
      </c>
    </row>
    <row r="583" customFormat="false" ht="12.75" hidden="false" customHeight="false" outlineLevel="0" collapsed="false">
      <c r="A583" s="4" t="n">
        <v>582</v>
      </c>
      <c r="B583" s="6" t="s">
        <v>583</v>
      </c>
      <c r="C583" s="7" t="n">
        <v>38666</v>
      </c>
    </row>
    <row r="584" customFormat="false" ht="12.75" hidden="false" customHeight="false" outlineLevel="0" collapsed="false">
      <c r="A584" s="4" t="n">
        <v>583</v>
      </c>
      <c r="B584" s="6" t="s">
        <v>584</v>
      </c>
      <c r="C584" s="7" t="n">
        <v>38666</v>
      </c>
    </row>
    <row r="585" customFormat="false" ht="12.75" hidden="false" customHeight="false" outlineLevel="0" collapsed="false">
      <c r="A585" s="4" t="n">
        <v>584</v>
      </c>
      <c r="B585" s="6" t="s">
        <v>585</v>
      </c>
      <c r="C585" s="7" t="n">
        <v>38671</v>
      </c>
    </row>
    <row r="586" customFormat="false" ht="12.75" hidden="false" customHeight="false" outlineLevel="0" collapsed="false">
      <c r="A586" s="4" t="n">
        <v>585</v>
      </c>
      <c r="B586" s="6" t="s">
        <v>586</v>
      </c>
      <c r="C586" s="7" t="n">
        <v>38673</v>
      </c>
    </row>
    <row r="587" customFormat="false" ht="12.75" hidden="false" customHeight="false" outlineLevel="0" collapsed="false">
      <c r="A587" s="4" t="n">
        <v>586</v>
      </c>
      <c r="B587" s="6" t="s">
        <v>587</v>
      </c>
      <c r="C587" s="7" t="n">
        <v>38433</v>
      </c>
    </row>
    <row r="588" customFormat="false" ht="12.75" hidden="false" customHeight="false" outlineLevel="0" collapsed="false">
      <c r="A588" s="4" t="n">
        <v>587</v>
      </c>
      <c r="B588" s="6" t="s">
        <v>588</v>
      </c>
      <c r="C588" s="7" t="n">
        <v>38456</v>
      </c>
    </row>
    <row r="589" customFormat="false" ht="12.75" hidden="false" customHeight="false" outlineLevel="0" collapsed="false">
      <c r="A589" s="4" t="n">
        <v>588</v>
      </c>
      <c r="B589" s="6" t="s">
        <v>589</v>
      </c>
      <c r="C589" s="7" t="n">
        <v>38433</v>
      </c>
    </row>
    <row r="590" customFormat="false" ht="12.75" hidden="false" customHeight="false" outlineLevel="0" collapsed="false">
      <c r="A590" s="4" t="n">
        <v>589</v>
      </c>
      <c r="B590" s="6" t="s">
        <v>590</v>
      </c>
      <c r="C590" s="7" t="n">
        <v>38537</v>
      </c>
    </row>
    <row r="591" customFormat="false" ht="12.75" hidden="false" customHeight="false" outlineLevel="0" collapsed="false">
      <c r="A591" s="4" t="n">
        <v>590</v>
      </c>
      <c r="B591" s="6" t="s">
        <v>591</v>
      </c>
      <c r="C591" s="7" t="n">
        <v>38537</v>
      </c>
    </row>
    <row r="592" customFormat="false" ht="12.75" hidden="false" customHeight="false" outlineLevel="0" collapsed="false">
      <c r="A592" s="4" t="n">
        <v>591</v>
      </c>
      <c r="B592" s="6" t="s">
        <v>592</v>
      </c>
      <c r="C592" s="7" t="n">
        <v>38673</v>
      </c>
    </row>
    <row r="593" customFormat="false" ht="12.75" hidden="false" customHeight="false" outlineLevel="0" collapsed="false">
      <c r="A593" s="4" t="n">
        <v>592</v>
      </c>
      <c r="B593" s="6" t="s">
        <v>593</v>
      </c>
      <c r="C593" s="7" t="n">
        <v>38592</v>
      </c>
    </row>
    <row r="594" customFormat="false" ht="12.75" hidden="false" customHeight="false" outlineLevel="0" collapsed="false">
      <c r="A594" s="4" t="n">
        <v>593</v>
      </c>
      <c r="B594" s="6" t="s">
        <v>594</v>
      </c>
      <c r="C594" s="7" t="n">
        <v>38645</v>
      </c>
    </row>
    <row r="595" customFormat="false" ht="12.75" hidden="false" customHeight="false" outlineLevel="0" collapsed="false">
      <c r="A595" s="4" t="n">
        <v>594</v>
      </c>
      <c r="B595" s="6" t="s">
        <v>595</v>
      </c>
      <c r="C595" s="7" t="n">
        <v>38666</v>
      </c>
    </row>
    <row r="596" customFormat="false" ht="12.75" hidden="false" customHeight="false" outlineLevel="0" collapsed="false">
      <c r="A596" s="4" t="n">
        <v>595</v>
      </c>
      <c r="B596" s="6" t="s">
        <v>596</v>
      </c>
      <c r="C596" s="7" t="n">
        <v>38673</v>
      </c>
    </row>
    <row r="597" customFormat="false" ht="12.75" hidden="false" customHeight="false" outlineLevel="0" collapsed="false">
      <c r="A597" s="4" t="n">
        <v>596</v>
      </c>
      <c r="B597" s="6" t="s">
        <v>597</v>
      </c>
      <c r="C597" s="7" t="n">
        <v>38673</v>
      </c>
    </row>
    <row r="598" customFormat="false" ht="12.75" hidden="false" customHeight="false" outlineLevel="0" collapsed="false">
      <c r="A598" s="4" t="n">
        <v>597</v>
      </c>
      <c r="B598" s="6" t="s">
        <v>598</v>
      </c>
      <c r="C598" s="7" t="n">
        <v>38673</v>
      </c>
    </row>
    <row r="599" customFormat="false" ht="12.75" hidden="false" customHeight="false" outlineLevel="0" collapsed="false">
      <c r="A599" s="4" t="n">
        <v>598</v>
      </c>
      <c r="B599" s="6" t="s">
        <v>599</v>
      </c>
      <c r="C599" s="7" t="n">
        <v>38673</v>
      </c>
    </row>
    <row r="600" customFormat="false" ht="12.75" hidden="false" customHeight="false" outlineLevel="0" collapsed="false">
      <c r="A600" s="4" t="n">
        <v>599</v>
      </c>
      <c r="B600" s="6" t="s">
        <v>600</v>
      </c>
      <c r="C600" s="7" t="n">
        <v>38687</v>
      </c>
    </row>
    <row r="601" customFormat="false" ht="12.75" hidden="false" customHeight="false" outlineLevel="0" collapsed="false">
      <c r="A601" s="4" t="n">
        <v>600</v>
      </c>
      <c r="B601" s="6" t="s">
        <v>600</v>
      </c>
      <c r="C601" s="7" t="n">
        <v>38589</v>
      </c>
    </row>
    <row r="602" customFormat="false" ht="12.75" hidden="false" customHeight="false" outlineLevel="0" collapsed="false">
      <c r="A602" s="4" t="n">
        <v>601</v>
      </c>
      <c r="B602" s="6" t="s">
        <v>601</v>
      </c>
      <c r="C602" s="7" t="n">
        <v>38524</v>
      </c>
    </row>
    <row r="603" customFormat="false" ht="12.75" hidden="false" customHeight="false" outlineLevel="0" collapsed="false">
      <c r="A603" s="4" t="n">
        <v>602</v>
      </c>
      <c r="B603" s="6" t="s">
        <v>602</v>
      </c>
      <c r="C603" s="7" t="n">
        <v>38610</v>
      </c>
    </row>
    <row r="604" customFormat="false" ht="12.75" hidden="false" customHeight="false" outlineLevel="0" collapsed="false">
      <c r="A604" s="4" t="n">
        <v>603</v>
      </c>
      <c r="B604" s="6" t="s">
        <v>603</v>
      </c>
      <c r="C604" s="7" t="n">
        <v>38610</v>
      </c>
    </row>
    <row r="605" customFormat="false" ht="12.75" hidden="false" customHeight="false" outlineLevel="0" collapsed="false">
      <c r="A605" s="4" t="n">
        <v>604</v>
      </c>
      <c r="B605" s="6" t="s">
        <v>604</v>
      </c>
      <c r="C605" s="7" t="n">
        <v>38528</v>
      </c>
    </row>
    <row r="606" customFormat="false" ht="12.75" hidden="false" customHeight="false" outlineLevel="0" collapsed="false">
      <c r="A606" s="4" t="n">
        <v>605</v>
      </c>
      <c r="B606" s="6" t="s">
        <v>605</v>
      </c>
      <c r="C606" s="7" t="n">
        <v>38502</v>
      </c>
    </row>
    <row r="607" customFormat="false" ht="12.75" hidden="false" customHeight="false" outlineLevel="0" collapsed="false">
      <c r="A607" s="4" t="n">
        <v>606</v>
      </c>
      <c r="B607" s="6" t="s">
        <v>606</v>
      </c>
      <c r="C607" s="7" t="n">
        <v>38589</v>
      </c>
    </row>
    <row r="608" customFormat="false" ht="12.75" hidden="false" customHeight="false" outlineLevel="0" collapsed="false">
      <c r="A608" s="4" t="n">
        <v>607</v>
      </c>
      <c r="B608" s="6" t="s">
        <v>607</v>
      </c>
      <c r="C608" s="7" t="n">
        <v>38524</v>
      </c>
    </row>
    <row r="609" customFormat="false" ht="12.75" hidden="false" customHeight="false" outlineLevel="0" collapsed="false">
      <c r="A609" s="4" t="n">
        <v>608</v>
      </c>
      <c r="B609" s="6" t="s">
        <v>608</v>
      </c>
      <c r="C609" s="7" t="n">
        <v>38426</v>
      </c>
    </row>
    <row r="610" customFormat="false" ht="12.75" hidden="false" customHeight="false" outlineLevel="0" collapsed="false">
      <c r="A610" s="4" t="n">
        <v>609</v>
      </c>
      <c r="B610" s="6" t="s">
        <v>609</v>
      </c>
      <c r="C610" s="7" t="n">
        <v>38470</v>
      </c>
    </row>
    <row r="611" customFormat="false" ht="12.75" hidden="false" customHeight="false" outlineLevel="0" collapsed="false">
      <c r="A611" s="4" t="n">
        <v>610</v>
      </c>
      <c r="B611" s="6" t="s">
        <v>610</v>
      </c>
      <c r="C611" s="7" t="n">
        <v>38562</v>
      </c>
    </row>
    <row r="612" customFormat="false" ht="12.75" hidden="false" customHeight="false" outlineLevel="0" collapsed="false">
      <c r="A612" s="4" t="n">
        <v>611</v>
      </c>
      <c r="B612" s="6" t="s">
        <v>611</v>
      </c>
      <c r="C612" s="7" t="n">
        <v>38643</v>
      </c>
    </row>
    <row r="613" customFormat="false" ht="12.75" hidden="false" customHeight="false" outlineLevel="0" collapsed="false">
      <c r="A613" s="4" t="n">
        <v>612</v>
      </c>
      <c r="B613" s="6" t="s">
        <v>612</v>
      </c>
      <c r="C613" s="7" t="n">
        <v>38643</v>
      </c>
    </row>
    <row r="614" customFormat="false" ht="12.75" hidden="false" customHeight="false" outlineLevel="0" collapsed="false">
      <c r="A614" s="4" t="n">
        <v>613</v>
      </c>
      <c r="B614" s="6" t="s">
        <v>613</v>
      </c>
      <c r="C614" s="7" t="n">
        <v>38699</v>
      </c>
    </row>
    <row r="615" customFormat="false" ht="12.75" hidden="false" customHeight="false" outlineLevel="0" collapsed="false">
      <c r="A615" s="4" t="n">
        <v>614</v>
      </c>
      <c r="B615" s="6" t="s">
        <v>614</v>
      </c>
      <c r="C615" s="7" t="n">
        <v>38699</v>
      </c>
    </row>
    <row r="616" customFormat="false" ht="12.75" hidden="false" customHeight="false" outlineLevel="0" collapsed="false">
      <c r="A616" s="4" t="n">
        <v>615</v>
      </c>
      <c r="B616" s="6" t="s">
        <v>615</v>
      </c>
      <c r="C616" s="7" t="n">
        <v>38360</v>
      </c>
    </row>
    <row r="617" customFormat="false" ht="12.75" hidden="false" customHeight="false" outlineLevel="0" collapsed="false">
      <c r="A617" s="4" t="n">
        <v>616</v>
      </c>
      <c r="B617" s="6" t="s">
        <v>616</v>
      </c>
      <c r="C617" s="7" t="n">
        <v>38399</v>
      </c>
    </row>
    <row r="618" customFormat="false" ht="12.75" hidden="false" customHeight="false" outlineLevel="0" collapsed="false">
      <c r="A618" s="4" t="n">
        <v>617</v>
      </c>
      <c r="B618" s="6" t="s">
        <v>617</v>
      </c>
      <c r="C618" s="7" t="n">
        <v>38426</v>
      </c>
    </row>
    <row r="619" customFormat="false" ht="12.75" hidden="false" customHeight="false" outlineLevel="0" collapsed="false">
      <c r="A619" s="4" t="n">
        <v>618</v>
      </c>
      <c r="B619" s="6" t="s">
        <v>618</v>
      </c>
      <c r="C619" s="7" t="n">
        <v>38611</v>
      </c>
    </row>
    <row r="620" customFormat="false" ht="12.75" hidden="false" customHeight="false" outlineLevel="0" collapsed="false">
      <c r="A620" s="4" t="n">
        <v>619</v>
      </c>
      <c r="B620" s="6" t="s">
        <v>619</v>
      </c>
      <c r="C620" s="7" t="n">
        <v>38589</v>
      </c>
    </row>
    <row r="621" customFormat="false" ht="12.75" hidden="false" customHeight="false" outlineLevel="0" collapsed="false">
      <c r="A621" s="4" t="n">
        <v>620</v>
      </c>
      <c r="B621" s="6" t="s">
        <v>620</v>
      </c>
      <c r="C621" s="7" t="n">
        <v>38589</v>
      </c>
    </row>
    <row r="622" customFormat="false" ht="12.75" hidden="false" customHeight="false" outlineLevel="0" collapsed="false">
      <c r="A622" s="4" t="n">
        <v>621</v>
      </c>
      <c r="B622" s="6" t="s">
        <v>621</v>
      </c>
      <c r="C622" s="7" t="n">
        <v>38567</v>
      </c>
    </row>
    <row r="623" customFormat="false" ht="12.75" hidden="false" customHeight="false" outlineLevel="0" collapsed="false">
      <c r="A623" s="4" t="n">
        <v>622</v>
      </c>
      <c r="B623" s="6" t="s">
        <v>622</v>
      </c>
      <c r="C623" s="7" t="n">
        <v>38567</v>
      </c>
    </row>
    <row r="624" customFormat="false" ht="12.75" hidden="false" customHeight="false" outlineLevel="0" collapsed="false">
      <c r="A624" s="4" t="n">
        <v>623</v>
      </c>
      <c r="B624" s="6" t="s">
        <v>623</v>
      </c>
      <c r="C624" s="7" t="n">
        <v>38555</v>
      </c>
    </row>
    <row r="625" customFormat="false" ht="12.75" hidden="false" customHeight="false" outlineLevel="0" collapsed="false">
      <c r="A625" s="4" t="n">
        <v>624</v>
      </c>
      <c r="B625" s="6" t="s">
        <v>624</v>
      </c>
      <c r="C625" s="7" t="n">
        <v>38555</v>
      </c>
    </row>
    <row r="626" customFormat="false" ht="12.75" hidden="false" customHeight="false" outlineLevel="0" collapsed="false">
      <c r="A626" s="4" t="n">
        <v>625</v>
      </c>
      <c r="B626" s="6" t="s">
        <v>625</v>
      </c>
      <c r="C626" s="7" t="n">
        <v>38496</v>
      </c>
    </row>
    <row r="627" customFormat="false" ht="12.75" hidden="false" customHeight="false" outlineLevel="0" collapsed="false">
      <c r="A627" s="4" t="n">
        <v>626</v>
      </c>
      <c r="B627" s="6" t="s">
        <v>626</v>
      </c>
      <c r="C627" s="7" t="n">
        <v>38553</v>
      </c>
    </row>
    <row r="628" customFormat="false" ht="12.75" hidden="false" customHeight="false" outlineLevel="0" collapsed="false">
      <c r="A628" s="4" t="n">
        <v>627</v>
      </c>
      <c r="B628" s="6" t="s">
        <v>627</v>
      </c>
      <c r="C628" s="7" t="n">
        <v>38555</v>
      </c>
    </row>
    <row r="629" customFormat="false" ht="12.75" hidden="false" customHeight="false" outlineLevel="0" collapsed="false">
      <c r="A629" s="4" t="n">
        <v>628</v>
      </c>
      <c r="B629" s="6" t="s">
        <v>628</v>
      </c>
      <c r="C629" s="7" t="n">
        <v>38553</v>
      </c>
    </row>
    <row r="630" customFormat="false" ht="12.75" hidden="false" customHeight="false" outlineLevel="0" collapsed="false">
      <c r="A630" s="4" t="n">
        <v>629</v>
      </c>
      <c r="B630" s="6" t="s">
        <v>629</v>
      </c>
      <c r="C630" s="7" t="n">
        <v>38649</v>
      </c>
    </row>
    <row r="631" customFormat="false" ht="12.75" hidden="false" customHeight="false" outlineLevel="0" collapsed="false">
      <c r="A631" s="4" t="n">
        <v>630</v>
      </c>
      <c r="B631" s="6" t="s">
        <v>630</v>
      </c>
      <c r="C631" s="7" t="n">
        <v>38510</v>
      </c>
    </row>
    <row r="632" customFormat="false" ht="12.75" hidden="false" customHeight="false" outlineLevel="0" collapsed="false">
      <c r="A632" s="4" t="n">
        <v>631</v>
      </c>
      <c r="B632" s="6" t="s">
        <v>631</v>
      </c>
      <c r="C632" s="7" t="n">
        <v>38671</v>
      </c>
    </row>
    <row r="633" customFormat="false" ht="12.75" hidden="false" customHeight="false" outlineLevel="0" collapsed="false">
      <c r="A633" s="4" t="n">
        <v>632</v>
      </c>
      <c r="B633" s="6" t="s">
        <v>632</v>
      </c>
      <c r="C633" s="7" t="n">
        <v>38671</v>
      </c>
    </row>
    <row r="634" customFormat="false" ht="12.75" hidden="false" customHeight="false" outlineLevel="0" collapsed="false">
      <c r="A634" s="4" t="n">
        <v>633</v>
      </c>
      <c r="B634" s="6" t="s">
        <v>633</v>
      </c>
      <c r="C634" s="7" t="n">
        <v>38630</v>
      </c>
    </row>
    <row r="635" customFormat="false" ht="12.75" hidden="false" customHeight="false" outlineLevel="0" collapsed="false">
      <c r="A635" s="4" t="n">
        <v>634</v>
      </c>
      <c r="B635" s="6" t="s">
        <v>634</v>
      </c>
      <c r="C635" s="7" t="n">
        <v>38711</v>
      </c>
    </row>
    <row r="636" customFormat="false" ht="12.75" hidden="false" customHeight="false" outlineLevel="0" collapsed="false">
      <c r="A636" s="4" t="n">
        <v>635</v>
      </c>
      <c r="B636" s="6" t="s">
        <v>635</v>
      </c>
      <c r="C636" s="7" t="n">
        <v>38400</v>
      </c>
    </row>
    <row r="637" customFormat="false" ht="12.75" hidden="false" customHeight="false" outlineLevel="0" collapsed="false">
      <c r="A637" s="4" t="n">
        <v>636</v>
      </c>
      <c r="B637" s="6" t="s">
        <v>636</v>
      </c>
      <c r="C637" s="7" t="n">
        <v>38711</v>
      </c>
    </row>
    <row r="638" customFormat="false" ht="12.75" hidden="false" customHeight="false" outlineLevel="0" collapsed="false">
      <c r="A638" s="4" t="n">
        <v>637</v>
      </c>
      <c r="B638" s="6" t="s">
        <v>637</v>
      </c>
      <c r="C638" s="7" t="n">
        <v>38467</v>
      </c>
    </row>
    <row r="639" customFormat="false" ht="12.75" hidden="false" customHeight="false" outlineLevel="0" collapsed="false">
      <c r="A639" s="4" t="n">
        <v>638</v>
      </c>
      <c r="B639" s="6" t="s">
        <v>638</v>
      </c>
      <c r="C639" s="7" t="n">
        <v>38368</v>
      </c>
    </row>
    <row r="640" customFormat="false" ht="12.75" hidden="false" customHeight="false" outlineLevel="0" collapsed="false">
      <c r="A640" s="4" t="n">
        <v>639</v>
      </c>
      <c r="B640" s="6" t="s">
        <v>639</v>
      </c>
      <c r="C640" s="7" t="n">
        <v>38368</v>
      </c>
    </row>
    <row r="641" customFormat="false" ht="12.75" hidden="false" customHeight="false" outlineLevel="0" collapsed="false">
      <c r="A641" s="4" t="n">
        <v>640</v>
      </c>
      <c r="B641" s="6" t="s">
        <v>640</v>
      </c>
      <c r="C641" s="7" t="n">
        <v>38448</v>
      </c>
    </row>
    <row r="642" customFormat="false" ht="12.75" hidden="false" customHeight="false" outlineLevel="0" collapsed="false">
      <c r="A642" s="4" t="n">
        <v>641</v>
      </c>
      <c r="B642" s="6" t="s">
        <v>641</v>
      </c>
      <c r="C642" s="7" t="n">
        <v>38550</v>
      </c>
    </row>
    <row r="643" customFormat="false" ht="12.75" hidden="false" customHeight="false" outlineLevel="0" collapsed="false">
      <c r="A643" s="4" t="n">
        <v>642</v>
      </c>
      <c r="B643" s="6" t="s">
        <v>642</v>
      </c>
      <c r="C643" s="7" t="n">
        <v>38382</v>
      </c>
    </row>
    <row r="644" customFormat="false" ht="12.75" hidden="false" customHeight="false" outlineLevel="0" collapsed="false">
      <c r="A644" s="4" t="n">
        <v>643</v>
      </c>
      <c r="B644" s="6" t="s">
        <v>643</v>
      </c>
      <c r="C644" s="7" t="n">
        <v>38361</v>
      </c>
    </row>
    <row r="645" customFormat="false" ht="12.75" hidden="false" customHeight="false" outlineLevel="0" collapsed="false">
      <c r="A645" s="4" t="n">
        <v>644</v>
      </c>
      <c r="B645" s="6" t="s">
        <v>644</v>
      </c>
      <c r="C645" s="7" t="n">
        <v>38589</v>
      </c>
    </row>
    <row r="646" customFormat="false" ht="12.75" hidden="false" customHeight="false" outlineLevel="0" collapsed="false">
      <c r="A646" s="4" t="n">
        <v>645</v>
      </c>
      <c r="B646" s="6" t="s">
        <v>645</v>
      </c>
      <c r="C646" s="7" t="n">
        <v>38499</v>
      </c>
    </row>
    <row r="647" customFormat="false" ht="12.75" hidden="false" customHeight="false" outlineLevel="0" collapsed="false">
      <c r="A647" s="4" t="n">
        <v>646</v>
      </c>
      <c r="B647" s="6" t="s">
        <v>646</v>
      </c>
      <c r="C647" s="7" t="n">
        <v>38555</v>
      </c>
    </row>
    <row r="648" customFormat="false" ht="12.75" hidden="false" customHeight="false" outlineLevel="0" collapsed="false">
      <c r="A648" s="4" t="n">
        <v>647</v>
      </c>
      <c r="B648" s="6" t="s">
        <v>647</v>
      </c>
      <c r="C648" s="7" t="n">
        <v>38672</v>
      </c>
    </row>
    <row r="649" customFormat="false" ht="12.75" hidden="false" customHeight="false" outlineLevel="0" collapsed="false">
      <c r="A649" s="4" t="n">
        <v>648</v>
      </c>
      <c r="B649" s="6" t="s">
        <v>647</v>
      </c>
      <c r="C649" s="7" t="n">
        <v>38553</v>
      </c>
    </row>
    <row r="650" customFormat="false" ht="12.75" hidden="false" customHeight="false" outlineLevel="0" collapsed="false">
      <c r="A650" s="4" t="n">
        <v>649</v>
      </c>
      <c r="B650" s="6" t="s">
        <v>648</v>
      </c>
      <c r="C650" s="7" t="n">
        <v>38579</v>
      </c>
    </row>
    <row r="651" customFormat="false" ht="12.75" hidden="false" customHeight="false" outlineLevel="0" collapsed="false">
      <c r="A651" s="4" t="n">
        <v>650</v>
      </c>
      <c r="B651" s="6" t="s">
        <v>649</v>
      </c>
      <c r="C651" s="7" t="n">
        <v>38542</v>
      </c>
    </row>
    <row r="652" customFormat="false" ht="12.75" hidden="false" customHeight="false" outlineLevel="0" collapsed="false">
      <c r="A652" s="4" t="n">
        <v>651</v>
      </c>
      <c r="B652" s="6" t="s">
        <v>650</v>
      </c>
      <c r="C652" s="7" t="n">
        <v>38579</v>
      </c>
    </row>
    <row r="653" customFormat="false" ht="12.75" hidden="false" customHeight="false" outlineLevel="0" collapsed="false">
      <c r="A653" s="4" t="n">
        <v>652</v>
      </c>
      <c r="B653" s="6" t="s">
        <v>651</v>
      </c>
      <c r="C653" s="7" t="n">
        <v>38579</v>
      </c>
    </row>
    <row r="654" customFormat="false" ht="12.75" hidden="false" customHeight="false" outlineLevel="0" collapsed="false">
      <c r="A654" s="4" t="n">
        <v>653</v>
      </c>
      <c r="B654" s="6" t="s">
        <v>652</v>
      </c>
      <c r="C654" s="7" t="n">
        <v>38579</v>
      </c>
    </row>
    <row r="655" customFormat="false" ht="12.75" hidden="false" customHeight="false" outlineLevel="0" collapsed="false">
      <c r="A655" s="4" t="n">
        <v>654</v>
      </c>
      <c r="B655" s="6" t="s">
        <v>653</v>
      </c>
      <c r="C655" s="7" t="n">
        <v>38555</v>
      </c>
    </row>
    <row r="656" customFormat="false" ht="12.75" hidden="false" customHeight="false" outlineLevel="0" collapsed="false">
      <c r="A656" s="4" t="n">
        <v>655</v>
      </c>
      <c r="B656" s="6" t="s">
        <v>654</v>
      </c>
      <c r="C656" s="7" t="n">
        <v>38478</v>
      </c>
    </row>
    <row r="657" customFormat="false" ht="12.75" hidden="false" customHeight="false" outlineLevel="0" collapsed="false">
      <c r="A657" s="4" t="n">
        <v>656</v>
      </c>
      <c r="B657" s="6" t="s">
        <v>655</v>
      </c>
      <c r="C657" s="7" t="n">
        <v>38510</v>
      </c>
    </row>
    <row r="658" customFormat="false" ht="12.75" hidden="false" customHeight="false" outlineLevel="0" collapsed="false">
      <c r="A658" s="4" t="n">
        <v>657</v>
      </c>
      <c r="B658" s="6" t="s">
        <v>656</v>
      </c>
      <c r="C658" s="7" t="n">
        <v>38539</v>
      </c>
    </row>
    <row r="659" customFormat="false" ht="12.75" hidden="false" customHeight="false" outlineLevel="0" collapsed="false">
      <c r="A659" s="4" t="n">
        <v>658</v>
      </c>
      <c r="B659" s="6" t="s">
        <v>657</v>
      </c>
      <c r="C659" s="7" t="n">
        <v>38539</v>
      </c>
    </row>
    <row r="660" customFormat="false" ht="12.75" hidden="false" customHeight="false" outlineLevel="0" collapsed="false">
      <c r="A660" s="4" t="n">
        <v>659</v>
      </c>
      <c r="B660" s="6" t="s">
        <v>658</v>
      </c>
      <c r="C660" s="7" t="n">
        <v>38579</v>
      </c>
    </row>
    <row r="661" customFormat="false" ht="12.75" hidden="false" customHeight="false" outlineLevel="0" collapsed="false">
      <c r="A661" s="4" t="n">
        <v>660</v>
      </c>
      <c r="B661" s="6" t="s">
        <v>659</v>
      </c>
      <c r="C661" s="7" t="n">
        <v>38599</v>
      </c>
    </row>
    <row r="662" customFormat="false" ht="12.75" hidden="false" customHeight="false" outlineLevel="0" collapsed="false">
      <c r="A662" s="4" t="n">
        <v>661</v>
      </c>
      <c r="B662" s="6" t="s">
        <v>660</v>
      </c>
      <c r="C662" s="7" t="n">
        <v>38553</v>
      </c>
    </row>
    <row r="663" customFormat="false" ht="12.75" hidden="false" customHeight="false" outlineLevel="0" collapsed="false">
      <c r="A663" s="4" t="n">
        <v>662</v>
      </c>
      <c r="B663" s="6" t="s">
        <v>661</v>
      </c>
      <c r="C663" s="7" t="n">
        <v>38553</v>
      </c>
    </row>
    <row r="664" customFormat="false" ht="12.75" hidden="false" customHeight="false" outlineLevel="0" collapsed="false">
      <c r="A664" s="4" t="n">
        <v>663</v>
      </c>
      <c r="B664" s="6" t="s">
        <v>662</v>
      </c>
      <c r="C664" s="7" t="n">
        <v>38553</v>
      </c>
    </row>
    <row r="665" customFormat="false" ht="12.75" hidden="false" customHeight="false" outlineLevel="0" collapsed="false">
      <c r="A665" s="4" t="n">
        <v>664</v>
      </c>
      <c r="B665" s="6" t="s">
        <v>663</v>
      </c>
      <c r="C665" s="7" t="n">
        <v>38579</v>
      </c>
    </row>
    <row r="666" customFormat="false" ht="12.75" hidden="false" customHeight="false" outlineLevel="0" collapsed="false">
      <c r="A666" s="4" t="n">
        <v>665</v>
      </c>
      <c r="B666" s="6" t="s">
        <v>664</v>
      </c>
      <c r="C666" s="7" t="n">
        <v>38510</v>
      </c>
    </row>
    <row r="667" customFormat="false" ht="12.75" hidden="false" customHeight="false" outlineLevel="0" collapsed="false">
      <c r="A667" s="4" t="n">
        <v>666</v>
      </c>
      <c r="B667" s="6" t="s">
        <v>665</v>
      </c>
      <c r="C667" s="7" t="n">
        <v>38371</v>
      </c>
    </row>
    <row r="668" customFormat="false" ht="12.75" hidden="false" customHeight="false" outlineLevel="0" collapsed="false">
      <c r="A668" s="4" t="n">
        <v>667</v>
      </c>
      <c r="B668" s="6" t="s">
        <v>666</v>
      </c>
      <c r="C668" s="7" t="n">
        <v>38579</v>
      </c>
    </row>
    <row r="669" customFormat="false" ht="12.75" hidden="false" customHeight="false" outlineLevel="0" collapsed="false">
      <c r="A669" s="4" t="n">
        <v>668</v>
      </c>
      <c r="B669" s="6" t="s">
        <v>667</v>
      </c>
      <c r="C669" s="7" t="n">
        <v>38553</v>
      </c>
    </row>
    <row r="670" customFormat="false" ht="12.75" hidden="false" customHeight="false" outlineLevel="0" collapsed="false">
      <c r="A670" s="4" t="n">
        <v>669</v>
      </c>
      <c r="B670" s="6" t="s">
        <v>668</v>
      </c>
      <c r="C670" s="7" t="n">
        <v>38579</v>
      </c>
    </row>
    <row r="671" customFormat="false" ht="12.75" hidden="false" customHeight="false" outlineLevel="0" collapsed="false">
      <c r="A671" s="4" t="n">
        <v>670</v>
      </c>
      <c r="B671" s="6" t="s">
        <v>669</v>
      </c>
      <c r="C671" s="7" t="n">
        <v>38511</v>
      </c>
    </row>
    <row r="672" customFormat="false" ht="12.75" hidden="false" customHeight="false" outlineLevel="0" collapsed="false">
      <c r="A672" s="4" t="n">
        <v>671</v>
      </c>
      <c r="B672" s="6" t="s">
        <v>670</v>
      </c>
      <c r="C672" s="7" t="n">
        <v>38562</v>
      </c>
    </row>
    <row r="673" customFormat="false" ht="12.75" hidden="false" customHeight="false" outlineLevel="0" collapsed="false">
      <c r="A673" s="4" t="n">
        <v>672</v>
      </c>
      <c r="B673" s="6" t="s">
        <v>671</v>
      </c>
      <c r="C673" s="7" t="n">
        <v>38533</v>
      </c>
    </row>
    <row r="674" customFormat="false" ht="12.75" hidden="false" customHeight="false" outlineLevel="0" collapsed="false">
      <c r="A674" s="4" t="n">
        <v>673</v>
      </c>
      <c r="B674" s="6" t="s">
        <v>672</v>
      </c>
      <c r="C674" s="7" t="n">
        <v>38667</v>
      </c>
    </row>
    <row r="675" customFormat="false" ht="12.75" hidden="false" customHeight="false" outlineLevel="0" collapsed="false">
      <c r="A675" s="4" t="n">
        <v>674</v>
      </c>
      <c r="B675" s="6" t="s">
        <v>673</v>
      </c>
      <c r="C675" s="7" t="n">
        <v>38382</v>
      </c>
    </row>
    <row r="676" customFormat="false" ht="12.75" hidden="false" customHeight="false" outlineLevel="0" collapsed="false">
      <c r="A676" s="4" t="n">
        <v>675</v>
      </c>
      <c r="B676" s="6" t="s">
        <v>674</v>
      </c>
      <c r="C676" s="7" t="n">
        <v>38535</v>
      </c>
    </row>
    <row r="677" customFormat="false" ht="12.75" hidden="false" customHeight="false" outlineLevel="0" collapsed="false">
      <c r="A677" s="4" t="n">
        <v>676</v>
      </c>
      <c r="B677" s="6" t="s">
        <v>675</v>
      </c>
      <c r="C677" s="7" t="n">
        <v>38579</v>
      </c>
    </row>
    <row r="678" customFormat="false" ht="12.75" hidden="false" customHeight="false" outlineLevel="0" collapsed="false">
      <c r="A678" s="4" t="n">
        <v>677</v>
      </c>
      <c r="B678" s="6" t="s">
        <v>676</v>
      </c>
      <c r="C678" s="7" t="n">
        <v>38579</v>
      </c>
    </row>
    <row r="679" customFormat="false" ht="12.75" hidden="false" customHeight="false" outlineLevel="0" collapsed="false">
      <c r="A679" s="4" t="n">
        <v>678</v>
      </c>
      <c r="B679" s="6" t="s">
        <v>677</v>
      </c>
      <c r="C679" s="7" t="n">
        <v>38579</v>
      </c>
    </row>
    <row r="680" customFormat="false" ht="12.75" hidden="false" customHeight="false" outlineLevel="0" collapsed="false">
      <c r="A680" s="4" t="n">
        <v>679</v>
      </c>
      <c r="B680" s="6" t="s">
        <v>678</v>
      </c>
      <c r="C680" s="7" t="n">
        <v>38609</v>
      </c>
    </row>
    <row r="681" customFormat="false" ht="12.75" hidden="false" customHeight="false" outlineLevel="0" collapsed="false">
      <c r="A681" s="4" t="n">
        <v>680</v>
      </c>
      <c r="B681" s="6" t="s">
        <v>679</v>
      </c>
      <c r="C681" s="7" t="n">
        <v>38425</v>
      </c>
    </row>
    <row r="682" customFormat="false" ht="12.75" hidden="false" customHeight="false" outlineLevel="0" collapsed="false">
      <c r="A682" s="4" t="n">
        <v>681</v>
      </c>
      <c r="B682" s="6" t="s">
        <v>680</v>
      </c>
      <c r="C682" s="7" t="n">
        <v>38657</v>
      </c>
    </row>
    <row r="683" customFormat="false" ht="12.75" hidden="false" customHeight="false" outlineLevel="0" collapsed="false">
      <c r="A683" s="4" t="n">
        <v>682</v>
      </c>
      <c r="B683" s="6" t="s">
        <v>681</v>
      </c>
      <c r="C683" s="7" t="n">
        <v>38486</v>
      </c>
    </row>
    <row r="684" customFormat="false" ht="12.75" hidden="false" customHeight="false" outlineLevel="0" collapsed="false">
      <c r="A684" s="4" t="n">
        <v>683</v>
      </c>
      <c r="B684" s="6" t="s">
        <v>682</v>
      </c>
      <c r="C684" s="7" t="n">
        <v>38616</v>
      </c>
    </row>
    <row r="685" customFormat="false" ht="12.75" hidden="false" customHeight="false" outlineLevel="0" collapsed="false">
      <c r="A685" s="4" t="n">
        <v>684</v>
      </c>
      <c r="B685" s="6" t="s">
        <v>683</v>
      </c>
      <c r="C685" s="7" t="n">
        <v>38425</v>
      </c>
    </row>
    <row r="686" customFormat="false" ht="12.75" hidden="false" customHeight="false" outlineLevel="0" collapsed="false">
      <c r="A686" s="4" t="n">
        <v>685</v>
      </c>
      <c r="B686" s="6" t="s">
        <v>684</v>
      </c>
      <c r="C686" s="7" t="n">
        <v>38617</v>
      </c>
    </row>
    <row r="687" customFormat="false" ht="12.75" hidden="false" customHeight="false" outlineLevel="0" collapsed="false">
      <c r="A687" s="4" t="n">
        <v>686</v>
      </c>
      <c r="B687" s="6" t="s">
        <v>685</v>
      </c>
      <c r="C687" s="7" t="n">
        <v>38617</v>
      </c>
    </row>
    <row r="688" customFormat="false" ht="12.75" hidden="false" customHeight="false" outlineLevel="0" collapsed="false">
      <c r="A688" s="4" t="n">
        <v>687</v>
      </c>
      <c r="B688" s="6" t="s">
        <v>686</v>
      </c>
      <c r="C688" s="7" t="n">
        <v>38456</v>
      </c>
    </row>
    <row r="689" customFormat="false" ht="12.75" hidden="false" customHeight="false" outlineLevel="0" collapsed="false">
      <c r="A689" s="4" t="n">
        <v>688</v>
      </c>
      <c r="B689" s="6" t="s">
        <v>687</v>
      </c>
      <c r="C689" s="7" t="n">
        <v>38423</v>
      </c>
    </row>
    <row r="690" customFormat="false" ht="12.75" hidden="false" customHeight="false" outlineLevel="0" collapsed="false">
      <c r="A690" s="4" t="n">
        <v>689</v>
      </c>
      <c r="B690" s="6" t="s">
        <v>687</v>
      </c>
      <c r="C690" s="7" t="n">
        <v>38578</v>
      </c>
    </row>
    <row r="691" customFormat="false" ht="12.75" hidden="false" customHeight="false" outlineLevel="0" collapsed="false">
      <c r="A691" s="4" t="n">
        <v>690</v>
      </c>
      <c r="B691" s="6" t="s">
        <v>688</v>
      </c>
      <c r="C691" s="7" t="n">
        <v>38501</v>
      </c>
    </row>
    <row r="692" customFormat="false" ht="12.75" hidden="false" customHeight="false" outlineLevel="0" collapsed="false">
      <c r="A692" s="4" t="n">
        <v>691</v>
      </c>
      <c r="B692" s="6" t="s">
        <v>689</v>
      </c>
      <c r="C692" s="7" t="n">
        <v>38553</v>
      </c>
    </row>
    <row r="693" customFormat="false" ht="12.75" hidden="false" customHeight="false" outlineLevel="0" collapsed="false">
      <c r="A693" s="4" t="n">
        <v>692</v>
      </c>
      <c r="B693" s="6" t="s">
        <v>690</v>
      </c>
      <c r="C693" s="7" t="n">
        <v>38483</v>
      </c>
    </row>
    <row r="694" customFormat="false" ht="12.75" hidden="false" customHeight="false" outlineLevel="0" collapsed="false">
      <c r="A694" s="4" t="n">
        <v>693</v>
      </c>
      <c r="B694" s="6" t="s">
        <v>691</v>
      </c>
      <c r="C694" s="7" t="n">
        <v>38511</v>
      </c>
    </row>
    <row r="695" customFormat="false" ht="12.75" hidden="false" customHeight="false" outlineLevel="0" collapsed="false">
      <c r="A695" s="4" t="n">
        <v>694</v>
      </c>
      <c r="B695" s="6" t="s">
        <v>692</v>
      </c>
      <c r="C695" s="7" t="n">
        <v>38555</v>
      </c>
    </row>
    <row r="696" customFormat="false" ht="12.75" hidden="false" customHeight="false" outlineLevel="0" collapsed="false">
      <c r="A696" s="4" t="n">
        <v>695</v>
      </c>
      <c r="B696" s="6" t="s">
        <v>693</v>
      </c>
      <c r="C696" s="7" t="n">
        <v>38358</v>
      </c>
    </row>
    <row r="697" customFormat="false" ht="12.75" hidden="false" customHeight="false" outlineLevel="0" collapsed="false">
      <c r="A697" s="4" t="n">
        <v>696</v>
      </c>
      <c r="B697" s="6" t="s">
        <v>694</v>
      </c>
      <c r="C697" s="7" t="n">
        <v>38682</v>
      </c>
    </row>
    <row r="698" customFormat="false" ht="12.75" hidden="false" customHeight="false" outlineLevel="0" collapsed="false">
      <c r="A698" s="4" t="n">
        <v>697</v>
      </c>
      <c r="B698" s="6" t="s">
        <v>695</v>
      </c>
      <c r="C698" s="7" t="n">
        <v>38666</v>
      </c>
    </row>
    <row r="699" customFormat="false" ht="12.75" hidden="false" customHeight="false" outlineLevel="0" collapsed="false">
      <c r="A699" s="4" t="n">
        <v>698</v>
      </c>
      <c r="B699" s="6" t="s">
        <v>696</v>
      </c>
      <c r="C699" s="7" t="n">
        <v>38389</v>
      </c>
    </row>
    <row r="700" customFormat="false" ht="12.75" hidden="false" customHeight="false" outlineLevel="0" collapsed="false">
      <c r="A700" s="4" t="n">
        <v>699</v>
      </c>
      <c r="B700" s="6" t="s">
        <v>697</v>
      </c>
      <c r="C700" s="7" t="n">
        <v>38619</v>
      </c>
    </row>
    <row r="701" customFormat="false" ht="12.75" hidden="false" customHeight="false" outlineLevel="0" collapsed="false">
      <c r="A701" s="4" t="n">
        <v>700</v>
      </c>
      <c r="B701" s="6" t="s">
        <v>698</v>
      </c>
      <c r="C701" s="7" t="n">
        <v>38510</v>
      </c>
    </row>
    <row r="702" customFormat="false" ht="12.75" hidden="false" customHeight="false" outlineLevel="0" collapsed="false">
      <c r="A702" s="4" t="n">
        <v>701</v>
      </c>
      <c r="B702" s="6" t="s">
        <v>699</v>
      </c>
      <c r="C702" s="7" t="n">
        <v>38624</v>
      </c>
    </row>
    <row r="703" customFormat="false" ht="12.75" hidden="false" customHeight="false" outlineLevel="0" collapsed="false">
      <c r="A703" s="4" t="n">
        <v>702</v>
      </c>
      <c r="B703" s="6" t="s">
        <v>700</v>
      </c>
      <c r="C703" s="7" t="n">
        <v>38624</v>
      </c>
    </row>
    <row r="704" customFormat="false" ht="12.75" hidden="false" customHeight="false" outlineLevel="0" collapsed="false">
      <c r="A704" s="4" t="n">
        <v>703</v>
      </c>
      <c r="B704" s="6" t="s">
        <v>701</v>
      </c>
      <c r="C704" s="7" t="n">
        <v>38624</v>
      </c>
    </row>
    <row r="705" customFormat="false" ht="12.75" hidden="false" customHeight="false" outlineLevel="0" collapsed="false">
      <c r="A705" s="4" t="n">
        <v>704</v>
      </c>
      <c r="B705" s="6" t="s">
        <v>702</v>
      </c>
      <c r="C705" s="7" t="n">
        <v>38624</v>
      </c>
    </row>
    <row r="706" customFormat="false" ht="12.75" hidden="false" customHeight="false" outlineLevel="0" collapsed="false">
      <c r="A706" s="4" t="n">
        <v>705</v>
      </c>
      <c r="B706" s="6" t="s">
        <v>703</v>
      </c>
      <c r="C706" s="7" t="n">
        <v>38546</v>
      </c>
    </row>
    <row r="707" customFormat="false" ht="12.75" hidden="false" customHeight="false" outlineLevel="0" collapsed="false">
      <c r="A707" s="4" t="n">
        <v>706</v>
      </c>
      <c r="B707" s="6" t="s">
        <v>704</v>
      </c>
      <c r="C707" s="7" t="n">
        <v>38579</v>
      </c>
    </row>
    <row r="708" customFormat="false" ht="12.75" hidden="false" customHeight="false" outlineLevel="0" collapsed="false">
      <c r="A708" s="4" t="n">
        <v>707</v>
      </c>
      <c r="B708" s="6" t="s">
        <v>705</v>
      </c>
      <c r="C708" s="7" t="n">
        <v>38494</v>
      </c>
    </row>
    <row r="709" customFormat="false" ht="12.75" hidden="false" customHeight="false" outlineLevel="0" collapsed="false">
      <c r="A709" s="4" t="n">
        <v>708</v>
      </c>
      <c r="B709" s="6" t="s">
        <v>706</v>
      </c>
      <c r="C709" s="7" t="n">
        <v>38579</v>
      </c>
    </row>
    <row r="710" customFormat="false" ht="12.75" hidden="false" customHeight="false" outlineLevel="0" collapsed="false">
      <c r="A710" s="4" t="n">
        <v>709</v>
      </c>
      <c r="B710" s="6" t="s">
        <v>707</v>
      </c>
      <c r="C710" s="7" t="n">
        <v>38590</v>
      </c>
    </row>
    <row r="711" customFormat="false" ht="12.75" hidden="false" customHeight="false" outlineLevel="0" collapsed="false">
      <c r="A711" s="4" t="n">
        <v>710</v>
      </c>
      <c r="B711" s="6" t="s">
        <v>708</v>
      </c>
      <c r="C711" s="7" t="n">
        <v>38407</v>
      </c>
    </row>
    <row r="712" customFormat="false" ht="12.75" hidden="false" customHeight="false" outlineLevel="0" collapsed="false">
      <c r="A712" s="4" t="n">
        <v>711</v>
      </c>
      <c r="B712" s="6" t="s">
        <v>709</v>
      </c>
      <c r="C712" s="7" t="n">
        <v>38599</v>
      </c>
    </row>
    <row r="713" customFormat="false" ht="12.75" hidden="false" customHeight="false" outlineLevel="0" collapsed="false">
      <c r="A713" s="4" t="n">
        <v>712</v>
      </c>
      <c r="B713" s="6" t="s">
        <v>710</v>
      </c>
      <c r="C713" s="7" t="n">
        <v>38591</v>
      </c>
    </row>
    <row r="714" customFormat="false" ht="12.75" hidden="false" customHeight="false" outlineLevel="0" collapsed="false">
      <c r="A714" s="4" t="n">
        <v>713</v>
      </c>
      <c r="B714" s="6" t="s">
        <v>711</v>
      </c>
      <c r="C714" s="7" t="n">
        <v>38546</v>
      </c>
    </row>
    <row r="715" customFormat="false" ht="12.75" hidden="false" customHeight="false" outlineLevel="0" collapsed="false">
      <c r="A715" s="4" t="n">
        <v>714</v>
      </c>
      <c r="B715" s="6" t="s">
        <v>712</v>
      </c>
      <c r="C715" s="7" t="n">
        <v>38617</v>
      </c>
    </row>
    <row r="716" customFormat="false" ht="12.75" hidden="false" customHeight="false" outlineLevel="0" collapsed="false">
      <c r="A716" s="4" t="n">
        <v>715</v>
      </c>
      <c r="B716" s="6" t="s">
        <v>713</v>
      </c>
      <c r="C716" s="7" t="n">
        <v>38599</v>
      </c>
    </row>
    <row r="717" customFormat="false" ht="12.75" hidden="false" customHeight="false" outlineLevel="0" collapsed="false">
      <c r="A717" s="4" t="n">
        <v>716</v>
      </c>
      <c r="B717" s="6" t="s">
        <v>714</v>
      </c>
      <c r="C717" s="7" t="n">
        <v>38473</v>
      </c>
    </row>
    <row r="718" customFormat="false" ht="12.75" hidden="false" customHeight="false" outlineLevel="0" collapsed="false">
      <c r="A718" s="4" t="n">
        <v>717</v>
      </c>
      <c r="B718" s="6" t="s">
        <v>715</v>
      </c>
      <c r="C718" s="7" t="n">
        <v>38579</v>
      </c>
    </row>
    <row r="719" customFormat="false" ht="12.75" hidden="false" customHeight="false" outlineLevel="0" collapsed="false">
      <c r="A719" s="4" t="n">
        <v>718</v>
      </c>
      <c r="B719" s="6" t="s">
        <v>716</v>
      </c>
      <c r="C719" s="7" t="n">
        <v>38579</v>
      </c>
    </row>
    <row r="720" customFormat="false" ht="12.75" hidden="false" customHeight="false" outlineLevel="0" collapsed="false">
      <c r="A720" s="4" t="n">
        <v>719</v>
      </c>
      <c r="B720" s="6" t="s">
        <v>717</v>
      </c>
      <c r="C720" s="7" t="n">
        <v>38630</v>
      </c>
    </row>
    <row r="721" customFormat="false" ht="12.75" hidden="false" customHeight="false" outlineLevel="0" collapsed="false">
      <c r="A721" s="4" t="n">
        <v>720</v>
      </c>
      <c r="B721" s="6" t="s">
        <v>718</v>
      </c>
      <c r="C721" s="7" t="n">
        <v>38613</v>
      </c>
    </row>
    <row r="722" customFormat="false" ht="12.75" hidden="false" customHeight="false" outlineLevel="0" collapsed="false">
      <c r="A722" s="4" t="n">
        <v>721</v>
      </c>
      <c r="B722" s="6" t="s">
        <v>719</v>
      </c>
      <c r="C722" s="7" t="n">
        <v>38401</v>
      </c>
    </row>
    <row r="723" customFormat="false" ht="12.75" hidden="false" customHeight="false" outlineLevel="0" collapsed="false">
      <c r="A723" s="4" t="n">
        <v>722</v>
      </c>
      <c r="B723" s="6" t="s">
        <v>720</v>
      </c>
      <c r="C723" s="7" t="n">
        <v>38613</v>
      </c>
    </row>
    <row r="724" customFormat="false" ht="12.75" hidden="false" customHeight="false" outlineLevel="0" collapsed="false">
      <c r="A724" s="4" t="n">
        <v>723</v>
      </c>
      <c r="B724" s="6" t="s">
        <v>721</v>
      </c>
      <c r="C724" s="7" t="n">
        <v>38401</v>
      </c>
    </row>
    <row r="725" customFormat="false" ht="12.75" hidden="false" customHeight="false" outlineLevel="0" collapsed="false">
      <c r="A725" s="4" t="n">
        <v>724</v>
      </c>
      <c r="B725" s="6" t="s">
        <v>721</v>
      </c>
      <c r="C725" s="7" t="n">
        <v>38613</v>
      </c>
    </row>
    <row r="726" customFormat="false" ht="12.75" hidden="false" customHeight="false" outlineLevel="0" collapsed="false">
      <c r="A726" s="4" t="n">
        <v>725</v>
      </c>
      <c r="B726" s="6" t="s">
        <v>722</v>
      </c>
      <c r="C726" s="7" t="n">
        <v>38687</v>
      </c>
    </row>
    <row r="727" customFormat="false" ht="12.75" hidden="false" customHeight="false" outlineLevel="0" collapsed="false">
      <c r="A727" s="4" t="n">
        <v>726</v>
      </c>
      <c r="B727" s="6" t="s">
        <v>723</v>
      </c>
      <c r="C727" s="7" t="n">
        <v>38559</v>
      </c>
    </row>
    <row r="728" customFormat="false" ht="12.75" hidden="false" customHeight="false" outlineLevel="0" collapsed="false">
      <c r="A728" s="4" t="n">
        <v>727</v>
      </c>
      <c r="B728" s="6" t="s">
        <v>724</v>
      </c>
      <c r="C728" s="7" t="n">
        <v>38512</v>
      </c>
    </row>
    <row r="729" customFormat="false" ht="12.75" hidden="false" customHeight="false" outlineLevel="0" collapsed="false">
      <c r="A729" s="4" t="n">
        <v>728</v>
      </c>
      <c r="B729" s="6" t="s">
        <v>725</v>
      </c>
      <c r="C729" s="7" t="n">
        <v>38654</v>
      </c>
    </row>
    <row r="730" customFormat="false" ht="12.75" hidden="false" customHeight="false" outlineLevel="0" collapsed="false">
      <c r="A730" s="4" t="n">
        <v>729</v>
      </c>
      <c r="B730" s="6" t="s">
        <v>726</v>
      </c>
      <c r="C730" s="7" t="n">
        <v>38590</v>
      </c>
    </row>
    <row r="731" customFormat="false" ht="12.75" hidden="false" customHeight="false" outlineLevel="0" collapsed="false">
      <c r="A731" s="4" t="n">
        <v>730</v>
      </c>
      <c r="B731" s="6" t="s">
        <v>727</v>
      </c>
      <c r="C731" s="7" t="n">
        <v>38560</v>
      </c>
    </row>
    <row r="732" customFormat="false" ht="12.75" hidden="false" customHeight="false" outlineLevel="0" collapsed="false">
      <c r="A732" s="4" t="n">
        <v>731</v>
      </c>
      <c r="B732" s="6" t="s">
        <v>728</v>
      </c>
      <c r="C732" s="7" t="n">
        <v>38588</v>
      </c>
    </row>
    <row r="733" customFormat="false" ht="12.75" hidden="false" customHeight="false" outlineLevel="0" collapsed="false">
      <c r="A733" s="4" t="n">
        <v>732</v>
      </c>
      <c r="B733" s="6" t="s">
        <v>729</v>
      </c>
      <c r="C733" s="7" t="n">
        <v>38711</v>
      </c>
    </row>
    <row r="734" customFormat="false" ht="12.75" hidden="false" customHeight="false" outlineLevel="0" collapsed="false">
      <c r="A734" s="4" t="n">
        <v>733</v>
      </c>
      <c r="B734" s="6" t="s">
        <v>730</v>
      </c>
      <c r="C734" s="7" t="n">
        <v>38582</v>
      </c>
    </row>
    <row r="735" customFormat="false" ht="12.75" hidden="false" customHeight="false" outlineLevel="0" collapsed="false">
      <c r="A735" s="4" t="n">
        <v>734</v>
      </c>
      <c r="B735" s="6" t="s">
        <v>730</v>
      </c>
      <c r="C735" s="7" t="n">
        <v>38711</v>
      </c>
    </row>
    <row r="736" customFormat="false" ht="12.75" hidden="false" customHeight="false" outlineLevel="0" collapsed="false">
      <c r="A736" s="4" t="n">
        <v>735</v>
      </c>
      <c r="B736" s="6" t="s">
        <v>731</v>
      </c>
      <c r="C736" s="7" t="n">
        <v>38484</v>
      </c>
    </row>
    <row r="737" customFormat="false" ht="12.75" hidden="false" customHeight="false" outlineLevel="0" collapsed="false">
      <c r="A737" s="4" t="n">
        <v>736</v>
      </c>
      <c r="B737" s="6" t="s">
        <v>732</v>
      </c>
      <c r="C737" s="7" t="n">
        <v>38409</v>
      </c>
    </row>
    <row r="738" customFormat="false" ht="12.75" hidden="false" customHeight="false" outlineLevel="0" collapsed="false">
      <c r="A738" s="4" t="n">
        <v>737</v>
      </c>
      <c r="B738" s="6" t="s">
        <v>733</v>
      </c>
      <c r="C738" s="7" t="n">
        <v>38692</v>
      </c>
    </row>
    <row r="739" customFormat="false" ht="12.75" hidden="false" customHeight="false" outlineLevel="0" collapsed="false">
      <c r="A739" s="4" t="n">
        <v>738</v>
      </c>
      <c r="B739" s="6" t="s">
        <v>734</v>
      </c>
      <c r="C739" s="7" t="n">
        <v>38692</v>
      </c>
    </row>
    <row r="740" customFormat="false" ht="12.75" hidden="false" customHeight="false" outlineLevel="0" collapsed="false">
      <c r="A740" s="4" t="n">
        <v>739</v>
      </c>
      <c r="B740" s="6" t="s">
        <v>734</v>
      </c>
      <c r="C740" s="7" t="n">
        <v>38417</v>
      </c>
    </row>
    <row r="741" customFormat="false" ht="12.75" hidden="false" customHeight="false" outlineLevel="0" collapsed="false">
      <c r="A741" s="4" t="n">
        <v>740</v>
      </c>
      <c r="B741" s="6" t="s">
        <v>735</v>
      </c>
      <c r="C741" s="7" t="n">
        <v>38692</v>
      </c>
    </row>
    <row r="742" customFormat="false" ht="12.75" hidden="false" customHeight="false" outlineLevel="0" collapsed="false">
      <c r="A742" s="4" t="n">
        <v>741</v>
      </c>
      <c r="B742" s="6" t="s">
        <v>735</v>
      </c>
      <c r="C742" s="7" t="n">
        <v>38417</v>
      </c>
    </row>
    <row r="743" customFormat="false" ht="12.75" hidden="false" customHeight="false" outlineLevel="0" collapsed="false">
      <c r="A743" s="4" t="n">
        <v>742</v>
      </c>
      <c r="B743" s="6" t="s">
        <v>736</v>
      </c>
      <c r="C743" s="7" t="n">
        <v>38383</v>
      </c>
    </row>
    <row r="744" customFormat="false" ht="12.75" hidden="false" customHeight="false" outlineLevel="0" collapsed="false">
      <c r="A744" s="4" t="n">
        <v>743</v>
      </c>
      <c r="B744" s="6" t="s">
        <v>737</v>
      </c>
      <c r="C744" s="7" t="n">
        <v>38692</v>
      </c>
    </row>
    <row r="745" customFormat="false" ht="12.75" hidden="false" customHeight="false" outlineLevel="0" collapsed="false">
      <c r="A745" s="4" t="n">
        <v>744</v>
      </c>
      <c r="B745" s="6" t="s">
        <v>738</v>
      </c>
      <c r="C745" s="7" t="n">
        <v>38366</v>
      </c>
    </row>
    <row r="746" customFormat="false" ht="12.75" hidden="false" customHeight="false" outlineLevel="0" collapsed="false">
      <c r="A746" s="4" t="n">
        <v>745</v>
      </c>
      <c r="B746" s="6" t="s">
        <v>739</v>
      </c>
      <c r="C746" s="7" t="n">
        <v>38701</v>
      </c>
    </row>
    <row r="747" customFormat="false" ht="12.75" hidden="false" customHeight="false" outlineLevel="0" collapsed="false">
      <c r="A747" s="4" t="n">
        <v>746</v>
      </c>
      <c r="B747" s="6" t="s">
        <v>740</v>
      </c>
      <c r="C747" s="7" t="n">
        <v>38666</v>
      </c>
    </row>
    <row r="748" customFormat="false" ht="12.75" hidden="false" customHeight="false" outlineLevel="0" collapsed="false">
      <c r="A748" s="4" t="n">
        <v>747</v>
      </c>
      <c r="B748" s="6" t="s">
        <v>741</v>
      </c>
      <c r="C748" s="7" t="n">
        <v>38711</v>
      </c>
    </row>
    <row r="749" customFormat="false" ht="12.75" hidden="false" customHeight="false" outlineLevel="0" collapsed="false">
      <c r="A749" s="4" t="n">
        <v>748</v>
      </c>
      <c r="B749" s="6" t="s">
        <v>742</v>
      </c>
      <c r="C749" s="7" t="n">
        <v>38585</v>
      </c>
    </row>
    <row r="750" customFormat="false" ht="12.75" hidden="false" customHeight="false" outlineLevel="0" collapsed="false">
      <c r="A750" s="4" t="n">
        <v>749</v>
      </c>
      <c r="B750" s="6" t="s">
        <v>743</v>
      </c>
      <c r="C750" s="7" t="n">
        <v>38539</v>
      </c>
    </row>
    <row r="751" customFormat="false" ht="12.75" hidden="false" customHeight="false" outlineLevel="0" collapsed="false">
      <c r="A751" s="4" t="n">
        <v>750</v>
      </c>
      <c r="B751" s="6" t="s">
        <v>744</v>
      </c>
      <c r="C751" s="7" t="n">
        <v>38528</v>
      </c>
    </row>
    <row r="752" customFormat="false" ht="12.75" hidden="false" customHeight="false" outlineLevel="0" collapsed="false">
      <c r="A752" s="4" t="n">
        <v>751</v>
      </c>
      <c r="B752" s="6" t="s">
        <v>745</v>
      </c>
      <c r="C752" s="7" t="n">
        <v>38509</v>
      </c>
    </row>
    <row r="753" customFormat="false" ht="12.75" hidden="false" customHeight="false" outlineLevel="0" collapsed="false">
      <c r="A753" s="4" t="n">
        <v>752</v>
      </c>
      <c r="B753" s="6" t="s">
        <v>746</v>
      </c>
      <c r="C753" s="7" t="n">
        <v>38353</v>
      </c>
    </row>
    <row r="754" customFormat="false" ht="12.75" hidden="false" customHeight="false" outlineLevel="0" collapsed="false">
      <c r="A754" s="4" t="n">
        <v>753</v>
      </c>
      <c r="B754" s="6" t="s">
        <v>747</v>
      </c>
      <c r="C754" s="7" t="n">
        <v>38676</v>
      </c>
    </row>
    <row r="755" customFormat="false" ht="12.75" hidden="false" customHeight="false" outlineLevel="0" collapsed="false">
      <c r="A755" s="4" t="n">
        <v>754</v>
      </c>
      <c r="B755" s="6" t="s">
        <v>748</v>
      </c>
      <c r="C755" s="7" t="n">
        <v>38570</v>
      </c>
    </row>
    <row r="756" customFormat="false" ht="12.75" hidden="false" customHeight="false" outlineLevel="0" collapsed="false">
      <c r="A756" s="4" t="n">
        <v>755</v>
      </c>
      <c r="B756" s="6" t="s">
        <v>749</v>
      </c>
      <c r="C756" s="7" t="n">
        <v>38462</v>
      </c>
    </row>
    <row r="757" customFormat="false" ht="12.75" hidden="false" customHeight="false" outlineLevel="0" collapsed="false">
      <c r="A757" s="4" t="n">
        <v>756</v>
      </c>
      <c r="B757" s="6" t="s">
        <v>750</v>
      </c>
      <c r="C757" s="7" t="n">
        <v>38700</v>
      </c>
    </row>
    <row r="758" customFormat="false" ht="12.75" hidden="false" customHeight="false" outlineLevel="0" collapsed="false">
      <c r="A758" s="4" t="n">
        <v>757</v>
      </c>
      <c r="B758" s="6" t="s">
        <v>751</v>
      </c>
      <c r="C758" s="7" t="n">
        <v>38356</v>
      </c>
    </row>
    <row r="759" customFormat="false" ht="12.75" hidden="false" customHeight="false" outlineLevel="0" collapsed="false">
      <c r="A759" s="4" t="n">
        <v>758</v>
      </c>
      <c r="B759" s="6" t="s">
        <v>752</v>
      </c>
      <c r="C759" s="7" t="n">
        <v>38562</v>
      </c>
    </row>
    <row r="760" customFormat="false" ht="12.75" hidden="false" customHeight="false" outlineLevel="0" collapsed="false">
      <c r="A760" s="4" t="n">
        <v>759</v>
      </c>
      <c r="B760" s="6" t="s">
        <v>753</v>
      </c>
      <c r="C760" s="7" t="n">
        <v>38544</v>
      </c>
    </row>
    <row r="761" customFormat="false" ht="12.75" hidden="false" customHeight="false" outlineLevel="0" collapsed="false">
      <c r="A761" s="4" t="n">
        <v>760</v>
      </c>
      <c r="B761" s="6" t="s">
        <v>754</v>
      </c>
      <c r="C761" s="7" t="n">
        <v>38416</v>
      </c>
    </row>
    <row r="762" customFormat="false" ht="12.75" hidden="false" customHeight="false" outlineLevel="0" collapsed="false">
      <c r="A762" s="4" t="n">
        <v>761</v>
      </c>
      <c r="B762" s="6" t="s">
        <v>755</v>
      </c>
      <c r="C762" s="7" t="n">
        <v>38416</v>
      </c>
    </row>
    <row r="763" customFormat="false" ht="12.75" hidden="false" customHeight="false" outlineLevel="0" collapsed="false">
      <c r="A763" s="4" t="n">
        <v>762</v>
      </c>
      <c r="B763" s="6" t="s">
        <v>756</v>
      </c>
      <c r="C763" s="7" t="n">
        <v>38416</v>
      </c>
    </row>
    <row r="764" customFormat="false" ht="12.75" hidden="false" customHeight="false" outlineLevel="0" collapsed="false">
      <c r="A764" s="4" t="n">
        <v>763</v>
      </c>
      <c r="B764" s="6" t="s">
        <v>757</v>
      </c>
      <c r="C764" s="7" t="n">
        <v>38545</v>
      </c>
    </row>
    <row r="765" customFormat="false" ht="12.75" hidden="false" customHeight="false" outlineLevel="0" collapsed="false">
      <c r="A765" s="4" t="n">
        <v>764</v>
      </c>
      <c r="B765" s="6" t="s">
        <v>758</v>
      </c>
      <c r="C765" s="7" t="n">
        <v>38585</v>
      </c>
    </row>
    <row r="766" customFormat="false" ht="12.75" hidden="false" customHeight="false" outlineLevel="0" collapsed="false">
      <c r="A766" s="4" t="n">
        <v>765</v>
      </c>
      <c r="B766" s="6" t="s">
        <v>759</v>
      </c>
      <c r="C766" s="7" t="n">
        <v>38604</v>
      </c>
    </row>
    <row r="767" customFormat="false" ht="12.75" hidden="false" customHeight="false" outlineLevel="0" collapsed="false">
      <c r="A767" s="4" t="n">
        <v>766</v>
      </c>
      <c r="B767" s="6" t="s">
        <v>760</v>
      </c>
      <c r="C767" s="7" t="n">
        <v>38532</v>
      </c>
    </row>
    <row r="768" customFormat="false" ht="12.75" hidden="false" customHeight="false" outlineLevel="0" collapsed="false">
      <c r="A768" s="4" t="n">
        <v>767</v>
      </c>
      <c r="B768" s="6" t="s">
        <v>761</v>
      </c>
      <c r="C768" s="7" t="n">
        <v>38475</v>
      </c>
    </row>
    <row r="769" customFormat="false" ht="12.75" hidden="false" customHeight="false" outlineLevel="0" collapsed="false">
      <c r="A769" s="4" t="n">
        <v>768</v>
      </c>
      <c r="B769" s="6" t="s">
        <v>762</v>
      </c>
      <c r="C769" s="7" t="n">
        <v>38629</v>
      </c>
    </row>
    <row r="770" customFormat="false" ht="12.75" hidden="false" customHeight="false" outlineLevel="0" collapsed="false">
      <c r="A770" s="4" t="n">
        <v>769</v>
      </c>
      <c r="B770" s="6" t="s">
        <v>763</v>
      </c>
      <c r="C770" s="7" t="n">
        <v>38386</v>
      </c>
    </row>
    <row r="771" customFormat="false" ht="12.75" hidden="false" customHeight="false" outlineLevel="0" collapsed="false">
      <c r="A771" s="4" t="n">
        <v>770</v>
      </c>
      <c r="B771" s="6" t="s">
        <v>764</v>
      </c>
      <c r="C771" s="7" t="n">
        <v>38569</v>
      </c>
    </row>
    <row r="772" customFormat="false" ht="12.75" hidden="false" customHeight="false" outlineLevel="0" collapsed="false">
      <c r="A772" s="4" t="n">
        <v>771</v>
      </c>
      <c r="B772" s="6" t="s">
        <v>765</v>
      </c>
      <c r="C772" s="7" t="n">
        <v>38672</v>
      </c>
    </row>
    <row r="773" customFormat="false" ht="12.75" hidden="false" customHeight="false" outlineLevel="0" collapsed="false">
      <c r="A773" s="4" t="n">
        <v>772</v>
      </c>
      <c r="B773" s="6" t="s">
        <v>766</v>
      </c>
      <c r="C773" s="7" t="n">
        <v>38629</v>
      </c>
    </row>
    <row r="774" customFormat="false" ht="12.75" hidden="false" customHeight="false" outlineLevel="0" collapsed="false">
      <c r="A774" s="4" t="n">
        <v>773</v>
      </c>
      <c r="B774" s="6" t="s">
        <v>767</v>
      </c>
      <c r="C774" s="7" t="n">
        <v>38481</v>
      </c>
    </row>
    <row r="775" customFormat="false" ht="12.75" hidden="false" customHeight="false" outlineLevel="0" collapsed="false">
      <c r="A775" s="4" t="n">
        <v>774</v>
      </c>
      <c r="B775" s="6" t="s">
        <v>768</v>
      </c>
      <c r="C775" s="7" t="n">
        <v>38399</v>
      </c>
    </row>
    <row r="776" customFormat="false" ht="12.75" hidden="false" customHeight="false" outlineLevel="0" collapsed="false">
      <c r="A776" s="4" t="n">
        <v>775</v>
      </c>
      <c r="B776" s="6" t="s">
        <v>769</v>
      </c>
      <c r="C776" s="7" t="n">
        <v>38399</v>
      </c>
    </row>
    <row r="777" customFormat="false" ht="12.75" hidden="false" customHeight="false" outlineLevel="0" collapsed="false">
      <c r="A777" s="4" t="n">
        <v>776</v>
      </c>
      <c r="B777" s="6" t="s">
        <v>770</v>
      </c>
      <c r="C777" s="7" t="n">
        <v>38378</v>
      </c>
    </row>
    <row r="778" customFormat="false" ht="12.75" hidden="false" customHeight="false" outlineLevel="0" collapsed="false">
      <c r="A778" s="4" t="n">
        <v>777</v>
      </c>
      <c r="B778" s="6" t="s">
        <v>771</v>
      </c>
      <c r="C778" s="7" t="n">
        <v>38630</v>
      </c>
    </row>
    <row r="779" customFormat="false" ht="12.75" hidden="false" customHeight="false" outlineLevel="0" collapsed="false">
      <c r="A779" s="4" t="n">
        <v>778</v>
      </c>
      <c r="B779" s="6" t="s">
        <v>772</v>
      </c>
      <c r="C779" s="7" t="n">
        <v>38420</v>
      </c>
    </row>
    <row r="780" customFormat="false" ht="12.75" hidden="false" customHeight="false" outlineLevel="0" collapsed="false">
      <c r="A780" s="4" t="n">
        <v>779</v>
      </c>
      <c r="B780" s="6" t="s">
        <v>773</v>
      </c>
      <c r="C780" s="7" t="n">
        <v>38629</v>
      </c>
    </row>
    <row r="781" customFormat="false" ht="12.75" hidden="false" customHeight="false" outlineLevel="0" collapsed="false">
      <c r="A781" s="4" t="n">
        <v>780</v>
      </c>
      <c r="B781" s="6" t="s">
        <v>774</v>
      </c>
      <c r="C781" s="7" t="n">
        <v>38460</v>
      </c>
    </row>
    <row r="782" customFormat="false" ht="12.75" hidden="false" customHeight="false" outlineLevel="0" collapsed="false">
      <c r="A782" s="4" t="n">
        <v>781</v>
      </c>
      <c r="B782" s="6" t="s">
        <v>775</v>
      </c>
      <c r="C782" s="7" t="n">
        <v>38489</v>
      </c>
    </row>
    <row r="783" customFormat="false" ht="12.75" hidden="false" customHeight="false" outlineLevel="0" collapsed="false">
      <c r="A783" s="4" t="n">
        <v>782</v>
      </c>
      <c r="B783" s="6" t="s">
        <v>776</v>
      </c>
      <c r="C783" s="7" t="n">
        <v>38489</v>
      </c>
    </row>
    <row r="784" customFormat="false" ht="12.75" hidden="false" customHeight="false" outlineLevel="0" collapsed="false">
      <c r="A784" s="4" t="n">
        <v>783</v>
      </c>
      <c r="B784" s="6" t="s">
        <v>777</v>
      </c>
      <c r="C784" s="7" t="n">
        <v>38457</v>
      </c>
    </row>
    <row r="785" customFormat="false" ht="12.75" hidden="false" customHeight="false" outlineLevel="0" collapsed="false">
      <c r="A785" s="4" t="n">
        <v>784</v>
      </c>
      <c r="B785" s="6" t="s">
        <v>778</v>
      </c>
      <c r="C785" s="7" t="n">
        <v>38606</v>
      </c>
    </row>
    <row r="786" customFormat="false" ht="12.75" hidden="false" customHeight="false" outlineLevel="0" collapsed="false">
      <c r="A786" s="4" t="n">
        <v>785</v>
      </c>
      <c r="B786" s="6" t="s">
        <v>779</v>
      </c>
      <c r="C786" s="7" t="n">
        <v>38428</v>
      </c>
    </row>
    <row r="787" customFormat="false" ht="12.75" hidden="false" customHeight="false" outlineLevel="0" collapsed="false">
      <c r="A787" s="4" t="n">
        <v>786</v>
      </c>
      <c r="B787" s="6" t="s">
        <v>780</v>
      </c>
      <c r="C787" s="7" t="n">
        <v>38428</v>
      </c>
    </row>
    <row r="788" customFormat="false" ht="12.75" hidden="false" customHeight="false" outlineLevel="0" collapsed="false">
      <c r="A788" s="4" t="n">
        <v>787</v>
      </c>
      <c r="B788" s="6" t="s">
        <v>781</v>
      </c>
      <c r="C788" s="7" t="n">
        <v>38428</v>
      </c>
    </row>
    <row r="789" customFormat="false" ht="12.75" hidden="false" customHeight="false" outlineLevel="0" collapsed="false">
      <c r="A789" s="4" t="n">
        <v>788</v>
      </c>
      <c r="B789" s="6" t="s">
        <v>782</v>
      </c>
      <c r="C789" s="7" t="n">
        <v>38532</v>
      </c>
    </row>
    <row r="790" customFormat="false" ht="12.75" hidden="false" customHeight="false" outlineLevel="0" collapsed="false">
      <c r="A790" s="4" t="n">
        <v>789</v>
      </c>
      <c r="B790" s="6" t="s">
        <v>783</v>
      </c>
      <c r="C790" s="7" t="n">
        <v>38378</v>
      </c>
    </row>
    <row r="791" customFormat="false" ht="12.75" hidden="false" customHeight="false" outlineLevel="0" collapsed="false">
      <c r="A791" s="4" t="n">
        <v>790</v>
      </c>
      <c r="B791" s="6" t="s">
        <v>784</v>
      </c>
      <c r="C791" s="7" t="n">
        <v>38378</v>
      </c>
    </row>
    <row r="792" customFormat="false" ht="12.75" hidden="false" customHeight="false" outlineLevel="0" collapsed="false">
      <c r="A792" s="4" t="n">
        <v>791</v>
      </c>
      <c r="B792" s="6" t="s">
        <v>785</v>
      </c>
      <c r="C792" s="7" t="n">
        <v>38378</v>
      </c>
    </row>
    <row r="793" customFormat="false" ht="12.75" hidden="false" customHeight="false" outlineLevel="0" collapsed="false">
      <c r="A793" s="4" t="n">
        <v>792</v>
      </c>
      <c r="B793" s="6" t="s">
        <v>786</v>
      </c>
      <c r="C793" s="7" t="n">
        <v>38363</v>
      </c>
    </row>
    <row r="794" customFormat="false" ht="12.75" hidden="false" customHeight="false" outlineLevel="0" collapsed="false">
      <c r="A794" s="4" t="n">
        <v>793</v>
      </c>
      <c r="B794" s="6" t="s">
        <v>787</v>
      </c>
      <c r="C794" s="7" t="n">
        <v>38378</v>
      </c>
    </row>
    <row r="795" customFormat="false" ht="12.75" hidden="false" customHeight="false" outlineLevel="0" collapsed="false">
      <c r="A795" s="4" t="n">
        <v>794</v>
      </c>
      <c r="B795" s="6" t="s">
        <v>788</v>
      </c>
      <c r="C795" s="7" t="n">
        <v>38360</v>
      </c>
    </row>
    <row r="796" customFormat="false" ht="12.75" hidden="false" customHeight="false" outlineLevel="0" collapsed="false">
      <c r="A796" s="4" t="n">
        <v>795</v>
      </c>
      <c r="B796" s="6" t="s">
        <v>789</v>
      </c>
      <c r="C796" s="7" t="n">
        <v>38633</v>
      </c>
    </row>
    <row r="797" customFormat="false" ht="12.75" hidden="false" customHeight="false" outlineLevel="0" collapsed="false">
      <c r="A797" s="4" t="n">
        <v>796</v>
      </c>
      <c r="B797" s="6" t="s">
        <v>790</v>
      </c>
      <c r="C797" s="7" t="n">
        <v>38582</v>
      </c>
    </row>
    <row r="798" customFormat="false" ht="12.75" hidden="false" customHeight="false" outlineLevel="0" collapsed="false">
      <c r="A798" s="4" t="n">
        <v>797</v>
      </c>
      <c r="B798" s="6" t="s">
        <v>791</v>
      </c>
      <c r="C798" s="7" t="n">
        <v>38641</v>
      </c>
    </row>
    <row r="799" customFormat="false" ht="12.75" hidden="false" customHeight="false" outlineLevel="0" collapsed="false">
      <c r="A799" s="4" t="n">
        <v>798</v>
      </c>
      <c r="B799" s="6" t="s">
        <v>792</v>
      </c>
      <c r="C799" s="7" t="n">
        <v>38503</v>
      </c>
    </row>
    <row r="800" customFormat="false" ht="12.75" hidden="false" customHeight="false" outlineLevel="0" collapsed="false">
      <c r="A800" s="4" t="n">
        <v>799</v>
      </c>
      <c r="B800" s="6" t="s">
        <v>793</v>
      </c>
      <c r="C800" s="7" t="n">
        <v>38503</v>
      </c>
    </row>
    <row r="801" customFormat="false" ht="12.75" hidden="false" customHeight="false" outlineLevel="0" collapsed="false">
      <c r="A801" s="4" t="n">
        <v>800</v>
      </c>
      <c r="B801" s="6" t="s">
        <v>794</v>
      </c>
      <c r="C801" s="7" t="n">
        <v>38418</v>
      </c>
    </row>
    <row r="802" customFormat="false" ht="12.75" hidden="false" customHeight="false" outlineLevel="0" collapsed="false">
      <c r="A802" s="4" t="n">
        <v>801</v>
      </c>
      <c r="B802" s="6" t="s">
        <v>795</v>
      </c>
      <c r="C802" s="7" t="n">
        <v>38503</v>
      </c>
    </row>
    <row r="803" customFormat="false" ht="12.75" hidden="false" customHeight="false" outlineLevel="0" collapsed="false">
      <c r="A803" s="4" t="n">
        <v>802</v>
      </c>
      <c r="B803" s="6" t="s">
        <v>796</v>
      </c>
      <c r="C803" s="7" t="n">
        <v>38503</v>
      </c>
    </row>
    <row r="804" customFormat="false" ht="12.75" hidden="false" customHeight="false" outlineLevel="0" collapsed="false">
      <c r="A804" s="4" t="n">
        <v>803</v>
      </c>
      <c r="B804" s="6" t="s">
        <v>797</v>
      </c>
      <c r="C804" s="7" t="n">
        <v>38630</v>
      </c>
    </row>
    <row r="805" customFormat="false" ht="12.75" hidden="false" customHeight="false" outlineLevel="0" collapsed="false">
      <c r="A805" s="4" t="n">
        <v>804</v>
      </c>
      <c r="B805" s="6" t="s">
        <v>798</v>
      </c>
      <c r="C805" s="7" t="n">
        <v>38532</v>
      </c>
    </row>
    <row r="806" customFormat="false" ht="12.75" hidden="false" customHeight="false" outlineLevel="0" collapsed="false">
      <c r="A806" s="4" t="n">
        <v>805</v>
      </c>
      <c r="B806" s="6" t="s">
        <v>799</v>
      </c>
      <c r="C806" s="7" t="n">
        <v>38503</v>
      </c>
    </row>
    <row r="807" customFormat="false" ht="12.75" hidden="false" customHeight="false" outlineLevel="0" collapsed="false">
      <c r="A807" s="4" t="n">
        <v>806</v>
      </c>
      <c r="B807" s="6" t="s">
        <v>800</v>
      </c>
      <c r="C807" s="7" t="n">
        <v>38700</v>
      </c>
    </row>
    <row r="808" customFormat="false" ht="12.75" hidden="false" customHeight="false" outlineLevel="0" collapsed="false">
      <c r="A808" s="4" t="n">
        <v>807</v>
      </c>
      <c r="B808" s="6" t="s">
        <v>801</v>
      </c>
      <c r="C808" s="7" t="n">
        <v>38584</v>
      </c>
    </row>
    <row r="809" customFormat="false" ht="12.75" hidden="false" customHeight="false" outlineLevel="0" collapsed="false">
      <c r="A809" s="4" t="n">
        <v>808</v>
      </c>
      <c r="B809" s="6" t="s">
        <v>802</v>
      </c>
      <c r="C809" s="7" t="n">
        <v>38475</v>
      </c>
    </row>
    <row r="810" customFormat="false" ht="12.75" hidden="false" customHeight="false" outlineLevel="0" collapsed="false">
      <c r="A810" s="4" t="n">
        <v>809</v>
      </c>
      <c r="B810" s="6" t="s">
        <v>803</v>
      </c>
      <c r="C810" s="7" t="n">
        <v>38577</v>
      </c>
    </row>
    <row r="811" customFormat="false" ht="12.75" hidden="false" customHeight="false" outlineLevel="0" collapsed="false">
      <c r="A811" s="4" t="n">
        <v>810</v>
      </c>
      <c r="B811" s="6" t="s">
        <v>804</v>
      </c>
      <c r="C811" s="7" t="n">
        <v>38532</v>
      </c>
    </row>
    <row r="812" customFormat="false" ht="12.75" hidden="false" customHeight="false" outlineLevel="0" collapsed="false">
      <c r="A812" s="4" t="n">
        <v>811</v>
      </c>
      <c r="B812" s="6" t="s">
        <v>805</v>
      </c>
      <c r="C812" s="7" t="n">
        <v>38404</v>
      </c>
    </row>
    <row r="813" customFormat="false" ht="12.75" hidden="false" customHeight="false" outlineLevel="0" collapsed="false">
      <c r="A813" s="4" t="n">
        <v>812</v>
      </c>
      <c r="B813" s="6" t="s">
        <v>806</v>
      </c>
      <c r="C813" s="7" t="n">
        <v>38503</v>
      </c>
    </row>
    <row r="814" customFormat="false" ht="12.75" hidden="false" customHeight="false" outlineLevel="0" collapsed="false">
      <c r="A814" s="4" t="n">
        <v>813</v>
      </c>
      <c r="B814" s="6" t="s">
        <v>807</v>
      </c>
      <c r="C814" s="7" t="n">
        <v>38532</v>
      </c>
    </row>
    <row r="815" customFormat="false" ht="12.75" hidden="false" customHeight="false" outlineLevel="0" collapsed="false">
      <c r="A815" s="4" t="n">
        <v>814</v>
      </c>
      <c r="B815" s="6" t="s">
        <v>808</v>
      </c>
      <c r="C815" s="7" t="n">
        <v>38630</v>
      </c>
    </row>
    <row r="816" customFormat="false" ht="12.75" hidden="false" customHeight="false" outlineLevel="0" collapsed="false">
      <c r="A816" s="4" t="n">
        <v>815</v>
      </c>
      <c r="B816" s="6" t="s">
        <v>809</v>
      </c>
      <c r="C816" s="7" t="n">
        <v>38423</v>
      </c>
    </row>
    <row r="817" customFormat="false" ht="12.75" hidden="false" customHeight="false" outlineLevel="0" collapsed="false">
      <c r="A817" s="4" t="n">
        <v>816</v>
      </c>
      <c r="B817" s="6" t="s">
        <v>810</v>
      </c>
      <c r="C817" s="7" t="n">
        <v>38406</v>
      </c>
    </row>
    <row r="818" customFormat="false" ht="12.75" hidden="false" customHeight="false" outlineLevel="0" collapsed="false">
      <c r="A818" s="4" t="n">
        <v>817</v>
      </c>
      <c r="B818" s="6" t="s">
        <v>811</v>
      </c>
      <c r="C818" s="7" t="n">
        <v>38487</v>
      </c>
    </row>
    <row r="819" customFormat="false" ht="12.75" hidden="false" customHeight="false" outlineLevel="0" collapsed="false">
      <c r="A819" s="4" t="n">
        <v>818</v>
      </c>
      <c r="B819" s="6" t="s">
        <v>812</v>
      </c>
      <c r="C819" s="7" t="n">
        <v>38370</v>
      </c>
    </row>
    <row r="820" customFormat="false" ht="12.75" hidden="false" customHeight="false" outlineLevel="0" collapsed="false">
      <c r="A820" s="4" t="n">
        <v>819</v>
      </c>
      <c r="B820" s="6" t="s">
        <v>813</v>
      </c>
      <c r="C820" s="7" t="n">
        <v>38370</v>
      </c>
    </row>
    <row r="821" customFormat="false" ht="12.75" hidden="false" customHeight="false" outlineLevel="0" collapsed="false">
      <c r="A821" s="4" t="n">
        <v>820</v>
      </c>
      <c r="B821" s="6" t="s">
        <v>814</v>
      </c>
      <c r="C821" s="7" t="n">
        <v>38368</v>
      </c>
    </row>
    <row r="822" customFormat="false" ht="12.75" hidden="false" customHeight="false" outlineLevel="0" collapsed="false">
      <c r="A822" s="4" t="n">
        <v>821</v>
      </c>
      <c r="B822" s="6" t="s">
        <v>815</v>
      </c>
      <c r="C822" s="7" t="n">
        <v>38370</v>
      </c>
    </row>
    <row r="823" customFormat="false" ht="12.75" hidden="false" customHeight="false" outlineLevel="0" collapsed="false">
      <c r="A823" s="4" t="n">
        <v>822</v>
      </c>
      <c r="B823" s="6" t="s">
        <v>816</v>
      </c>
      <c r="C823" s="7" t="n">
        <v>38585</v>
      </c>
    </row>
    <row r="824" customFormat="false" ht="12.75" hidden="false" customHeight="false" outlineLevel="0" collapsed="false">
      <c r="A824" s="4" t="n">
        <v>823</v>
      </c>
      <c r="B824" s="6" t="s">
        <v>817</v>
      </c>
      <c r="C824" s="7" t="n">
        <v>38528</v>
      </c>
    </row>
    <row r="825" customFormat="false" ht="12.75" hidden="false" customHeight="false" outlineLevel="0" collapsed="false">
      <c r="A825" s="4" t="n">
        <v>824</v>
      </c>
      <c r="B825" s="6" t="s">
        <v>818</v>
      </c>
      <c r="C825" s="7" t="n">
        <v>38478</v>
      </c>
    </row>
    <row r="826" customFormat="false" ht="12.75" hidden="false" customHeight="false" outlineLevel="0" collapsed="false">
      <c r="A826" s="4" t="n">
        <v>825</v>
      </c>
      <c r="B826" s="6" t="s">
        <v>819</v>
      </c>
      <c r="C826" s="7" t="n">
        <v>38656</v>
      </c>
    </row>
    <row r="827" customFormat="false" ht="12.75" hidden="false" customHeight="false" outlineLevel="0" collapsed="false">
      <c r="A827" s="4" t="n">
        <v>826</v>
      </c>
      <c r="B827" s="6" t="s">
        <v>820</v>
      </c>
      <c r="C827" s="7" t="n">
        <v>38555</v>
      </c>
    </row>
    <row r="828" customFormat="false" ht="12.75" hidden="false" customHeight="false" outlineLevel="0" collapsed="false">
      <c r="A828" s="4" t="n">
        <v>827</v>
      </c>
      <c r="B828" s="6" t="s">
        <v>821</v>
      </c>
      <c r="C828" s="7" t="n">
        <v>38679</v>
      </c>
    </row>
    <row r="829" customFormat="false" ht="12.75" hidden="false" customHeight="false" outlineLevel="0" collapsed="false">
      <c r="A829" s="4" t="n">
        <v>828</v>
      </c>
      <c r="B829" s="6" t="s">
        <v>822</v>
      </c>
      <c r="C829" s="7" t="n">
        <v>38577</v>
      </c>
    </row>
    <row r="830" customFormat="false" ht="12.75" hidden="false" customHeight="false" outlineLevel="0" collapsed="false">
      <c r="A830" s="4" t="n">
        <v>829</v>
      </c>
      <c r="B830" s="6" t="s">
        <v>823</v>
      </c>
      <c r="C830" s="7" t="n">
        <v>38520</v>
      </c>
    </row>
    <row r="831" customFormat="false" ht="12.75" hidden="false" customHeight="false" outlineLevel="0" collapsed="false">
      <c r="A831" s="4" t="n">
        <v>830</v>
      </c>
      <c r="B831" s="6" t="s">
        <v>824</v>
      </c>
      <c r="C831" s="7" t="n">
        <v>38600</v>
      </c>
    </row>
    <row r="832" customFormat="false" ht="12.75" hidden="false" customHeight="false" outlineLevel="0" collapsed="false">
      <c r="A832" s="4" t="n">
        <v>831</v>
      </c>
      <c r="B832" s="6" t="s">
        <v>825</v>
      </c>
      <c r="C832" s="7" t="n">
        <v>38524</v>
      </c>
    </row>
    <row r="833" customFormat="false" ht="12.75" hidden="false" customHeight="false" outlineLevel="0" collapsed="false">
      <c r="A833" s="4" t="n">
        <v>832</v>
      </c>
      <c r="B833" s="6" t="s">
        <v>825</v>
      </c>
      <c r="C833" s="7" t="n">
        <v>38540</v>
      </c>
    </row>
    <row r="834" customFormat="false" ht="12.75" hidden="false" customHeight="false" outlineLevel="0" collapsed="false">
      <c r="A834" s="4" t="n">
        <v>833</v>
      </c>
      <c r="B834" s="6" t="s">
        <v>826</v>
      </c>
      <c r="C834" s="7" t="n">
        <v>38540</v>
      </c>
    </row>
    <row r="835" customFormat="false" ht="12.75" hidden="false" customHeight="false" outlineLevel="0" collapsed="false">
      <c r="A835" s="4" t="n">
        <v>834</v>
      </c>
      <c r="B835" s="6" t="s">
        <v>827</v>
      </c>
      <c r="C835" s="7" t="n">
        <v>38624</v>
      </c>
    </row>
    <row r="836" customFormat="false" ht="12.75" hidden="false" customHeight="false" outlineLevel="0" collapsed="false">
      <c r="A836" s="4" t="n">
        <v>835</v>
      </c>
      <c r="B836" s="6" t="s">
        <v>828</v>
      </c>
      <c r="C836" s="7" t="n">
        <v>38359</v>
      </c>
    </row>
    <row r="837" customFormat="false" ht="12.75" hidden="false" customHeight="false" outlineLevel="0" collapsed="false">
      <c r="A837" s="4" t="n">
        <v>836</v>
      </c>
      <c r="B837" s="6" t="s">
        <v>829</v>
      </c>
      <c r="C837" s="7" t="n">
        <v>38434</v>
      </c>
    </row>
    <row r="838" customFormat="false" ht="12.75" hidden="false" customHeight="false" outlineLevel="0" collapsed="false">
      <c r="A838" s="4" t="n">
        <v>837</v>
      </c>
      <c r="B838" s="6" t="s">
        <v>830</v>
      </c>
      <c r="C838" s="7" t="n">
        <v>38612</v>
      </c>
    </row>
    <row r="839" customFormat="false" ht="12.75" hidden="false" customHeight="false" outlineLevel="0" collapsed="false">
      <c r="A839" s="4" t="n">
        <v>838</v>
      </c>
      <c r="B839" s="6" t="s">
        <v>831</v>
      </c>
      <c r="C839" s="7" t="n">
        <v>38602</v>
      </c>
    </row>
    <row r="840" customFormat="false" ht="12.75" hidden="false" customHeight="false" outlineLevel="0" collapsed="false">
      <c r="A840" s="4" t="n">
        <v>839</v>
      </c>
      <c r="B840" s="6" t="s">
        <v>832</v>
      </c>
      <c r="C840" s="7" t="n">
        <v>38519</v>
      </c>
    </row>
    <row r="841" customFormat="false" ht="12.75" hidden="false" customHeight="false" outlineLevel="0" collapsed="false">
      <c r="A841" s="4" t="n">
        <v>840</v>
      </c>
      <c r="B841" s="6" t="s">
        <v>833</v>
      </c>
      <c r="C841" s="7" t="n">
        <v>38611</v>
      </c>
    </row>
    <row r="842" customFormat="false" ht="12.75" hidden="false" customHeight="false" outlineLevel="0" collapsed="false">
      <c r="A842" s="4" t="n">
        <v>841</v>
      </c>
      <c r="B842" s="6" t="s">
        <v>834</v>
      </c>
      <c r="C842" s="7" t="n">
        <v>38602</v>
      </c>
    </row>
    <row r="843" customFormat="false" ht="12.75" hidden="false" customHeight="false" outlineLevel="0" collapsed="false">
      <c r="A843" s="4" t="n">
        <v>842</v>
      </c>
      <c r="B843" s="6" t="s">
        <v>835</v>
      </c>
      <c r="C843" s="7" t="n">
        <v>38602</v>
      </c>
    </row>
    <row r="844" customFormat="false" ht="12.75" hidden="false" customHeight="false" outlineLevel="0" collapsed="false">
      <c r="A844" s="4" t="n">
        <v>843</v>
      </c>
      <c r="B844" s="6" t="s">
        <v>836</v>
      </c>
      <c r="C844" s="7" t="n">
        <v>38367</v>
      </c>
    </row>
    <row r="845" customFormat="false" ht="12.75" hidden="false" customHeight="false" outlineLevel="0" collapsed="false">
      <c r="A845" s="4" t="n">
        <v>844</v>
      </c>
      <c r="B845" s="6" t="s">
        <v>837</v>
      </c>
      <c r="C845" s="7" t="n">
        <v>38612</v>
      </c>
    </row>
    <row r="846" customFormat="false" ht="12.75" hidden="false" customHeight="false" outlineLevel="0" collapsed="false">
      <c r="A846" s="4" t="n">
        <v>845</v>
      </c>
      <c r="B846" s="6" t="s">
        <v>838</v>
      </c>
      <c r="C846" s="7" t="n">
        <v>38612</v>
      </c>
    </row>
    <row r="847" customFormat="false" ht="12.75" hidden="false" customHeight="false" outlineLevel="0" collapsed="false">
      <c r="A847" s="4" t="n">
        <v>846</v>
      </c>
      <c r="B847" s="6" t="s">
        <v>839</v>
      </c>
      <c r="C847" s="7" t="n">
        <v>38644</v>
      </c>
    </row>
    <row r="848" customFormat="false" ht="12.75" hidden="false" customHeight="false" outlineLevel="0" collapsed="false">
      <c r="A848" s="4" t="n">
        <v>847</v>
      </c>
      <c r="B848" s="6" t="s">
        <v>840</v>
      </c>
      <c r="C848" s="7" t="n">
        <v>38445</v>
      </c>
    </row>
    <row r="849" customFormat="false" ht="12.75" hidden="false" customHeight="false" outlineLevel="0" collapsed="false">
      <c r="A849" s="4" t="n">
        <v>848</v>
      </c>
      <c r="B849" s="6" t="s">
        <v>841</v>
      </c>
      <c r="C849" s="7" t="n">
        <v>38494</v>
      </c>
    </row>
    <row r="850" customFormat="false" ht="12.75" hidden="false" customHeight="false" outlineLevel="0" collapsed="false">
      <c r="A850" s="4" t="n">
        <v>849</v>
      </c>
      <c r="B850" s="6" t="s">
        <v>842</v>
      </c>
      <c r="C850" s="7" t="n">
        <v>38472</v>
      </c>
    </row>
    <row r="851" customFormat="false" ht="12.75" hidden="false" customHeight="false" outlineLevel="0" collapsed="false">
      <c r="A851" s="4" t="n">
        <v>850</v>
      </c>
      <c r="B851" s="6" t="s">
        <v>843</v>
      </c>
      <c r="C851" s="7" t="n">
        <v>38472</v>
      </c>
    </row>
    <row r="852" customFormat="false" ht="12.75" hidden="false" customHeight="false" outlineLevel="0" collapsed="false">
      <c r="A852" s="4" t="n">
        <v>851</v>
      </c>
      <c r="B852" s="6" t="s">
        <v>844</v>
      </c>
      <c r="C852" s="7" t="n">
        <v>38580</v>
      </c>
    </row>
    <row r="853" customFormat="false" ht="12.75" hidden="false" customHeight="false" outlineLevel="0" collapsed="false">
      <c r="A853" s="4" t="n">
        <v>852</v>
      </c>
      <c r="B853" s="6" t="s">
        <v>845</v>
      </c>
      <c r="C853" s="7" t="n">
        <v>38524</v>
      </c>
    </row>
    <row r="854" customFormat="false" ht="12.75" hidden="false" customHeight="false" outlineLevel="0" collapsed="false">
      <c r="A854" s="4" t="n">
        <v>853</v>
      </c>
      <c r="B854" s="6" t="s">
        <v>846</v>
      </c>
      <c r="C854" s="7" t="n">
        <v>38424</v>
      </c>
    </row>
    <row r="855" customFormat="false" ht="12.75" hidden="false" customHeight="false" outlineLevel="0" collapsed="false">
      <c r="A855" s="4" t="n">
        <v>854</v>
      </c>
      <c r="B855" s="6" t="s">
        <v>847</v>
      </c>
      <c r="C855" s="7" t="n">
        <v>38496</v>
      </c>
    </row>
    <row r="856" customFormat="false" ht="12.75" hidden="false" customHeight="false" outlineLevel="0" collapsed="false">
      <c r="A856" s="4" t="n">
        <v>855</v>
      </c>
      <c r="B856" s="6" t="s">
        <v>848</v>
      </c>
      <c r="C856" s="7" t="n">
        <v>38716</v>
      </c>
    </row>
    <row r="857" customFormat="false" ht="12.75" hidden="false" customHeight="false" outlineLevel="0" collapsed="false">
      <c r="A857" s="4" t="n">
        <v>856</v>
      </c>
      <c r="B857" s="6" t="s">
        <v>849</v>
      </c>
      <c r="C857" s="7" t="n">
        <v>38610</v>
      </c>
    </row>
    <row r="858" customFormat="false" ht="12.75" hidden="false" customHeight="false" outlineLevel="0" collapsed="false">
      <c r="A858" s="4" t="n">
        <v>857</v>
      </c>
      <c r="B858" s="6" t="s">
        <v>850</v>
      </c>
      <c r="C858" s="7" t="n">
        <v>38485</v>
      </c>
    </row>
    <row r="859" customFormat="false" ht="12.75" hidden="false" customHeight="false" outlineLevel="0" collapsed="false">
      <c r="A859" s="4" t="n">
        <v>858</v>
      </c>
      <c r="B859" s="6" t="s">
        <v>851</v>
      </c>
      <c r="C859" s="7" t="n">
        <v>38411</v>
      </c>
    </row>
    <row r="860" customFormat="false" ht="12.75" hidden="false" customHeight="false" outlineLevel="0" collapsed="false">
      <c r="A860" s="4" t="n">
        <v>859</v>
      </c>
      <c r="B860" s="6" t="s">
        <v>852</v>
      </c>
      <c r="C860" s="7" t="n">
        <v>38696</v>
      </c>
    </row>
    <row r="861" customFormat="false" ht="12.75" hidden="false" customHeight="false" outlineLevel="0" collapsed="false">
      <c r="A861" s="4" t="n">
        <v>860</v>
      </c>
      <c r="B861" s="6" t="s">
        <v>853</v>
      </c>
      <c r="C861" s="7" t="n">
        <v>38408</v>
      </c>
    </row>
    <row r="862" customFormat="false" ht="12.75" hidden="false" customHeight="false" outlineLevel="0" collapsed="false">
      <c r="A862" s="4" t="n">
        <v>861</v>
      </c>
      <c r="B862" s="6" t="s">
        <v>854</v>
      </c>
      <c r="C862" s="7" t="n">
        <v>38522</v>
      </c>
    </row>
    <row r="863" customFormat="false" ht="12.75" hidden="false" customHeight="false" outlineLevel="0" collapsed="false">
      <c r="A863" s="4" t="n">
        <v>862</v>
      </c>
      <c r="B863" s="6" t="s">
        <v>855</v>
      </c>
      <c r="C863" s="7" t="n">
        <v>38612</v>
      </c>
    </row>
    <row r="864" customFormat="false" ht="12.75" hidden="false" customHeight="false" outlineLevel="0" collapsed="false">
      <c r="A864" s="4" t="n">
        <v>863</v>
      </c>
      <c r="B864" s="6" t="s">
        <v>856</v>
      </c>
      <c r="C864" s="7" t="n">
        <v>38504</v>
      </c>
    </row>
    <row r="865" customFormat="false" ht="12.75" hidden="false" customHeight="false" outlineLevel="0" collapsed="false">
      <c r="A865" s="4" t="n">
        <v>864</v>
      </c>
      <c r="B865" s="6" t="s">
        <v>857</v>
      </c>
      <c r="C865" s="7" t="n">
        <v>38472</v>
      </c>
    </row>
    <row r="866" customFormat="false" ht="12.75" hidden="false" customHeight="false" outlineLevel="0" collapsed="false">
      <c r="A866" s="4" t="n">
        <v>865</v>
      </c>
      <c r="B866" s="6" t="s">
        <v>858</v>
      </c>
      <c r="C866" s="7" t="n">
        <v>38599</v>
      </c>
    </row>
    <row r="867" customFormat="false" ht="12.75" hidden="false" customHeight="false" outlineLevel="0" collapsed="false">
      <c r="A867" s="4" t="n">
        <v>866</v>
      </c>
      <c r="B867" s="6" t="s">
        <v>859</v>
      </c>
      <c r="C867" s="7" t="n">
        <v>38369</v>
      </c>
    </row>
    <row r="868" customFormat="false" ht="12.75" hidden="false" customHeight="false" outlineLevel="0" collapsed="false">
      <c r="A868" s="4" t="n">
        <v>867</v>
      </c>
      <c r="B868" s="6" t="s">
        <v>860</v>
      </c>
      <c r="C868" s="7" t="n">
        <v>38587</v>
      </c>
    </row>
    <row r="869" customFormat="false" ht="12.75" hidden="false" customHeight="false" outlineLevel="0" collapsed="false">
      <c r="A869" s="4" t="n">
        <v>868</v>
      </c>
      <c r="B869" s="6" t="s">
        <v>861</v>
      </c>
      <c r="C869" s="7" t="n">
        <v>38472</v>
      </c>
    </row>
    <row r="870" customFormat="false" ht="12.75" hidden="false" customHeight="false" outlineLevel="0" collapsed="false">
      <c r="A870" s="4" t="n">
        <v>869</v>
      </c>
      <c r="B870" s="6" t="s">
        <v>862</v>
      </c>
      <c r="C870" s="7" t="n">
        <v>38587</v>
      </c>
    </row>
    <row r="871" customFormat="false" ht="12.75" hidden="false" customHeight="false" outlineLevel="0" collapsed="false">
      <c r="A871" s="4" t="n">
        <v>870</v>
      </c>
      <c r="B871" s="6" t="s">
        <v>863</v>
      </c>
      <c r="C871" s="7" t="n">
        <v>38422</v>
      </c>
    </row>
    <row r="872" customFormat="false" ht="12.75" hidden="false" customHeight="false" outlineLevel="0" collapsed="false">
      <c r="A872" s="4" t="n">
        <v>871</v>
      </c>
      <c r="B872" s="6" t="s">
        <v>864</v>
      </c>
      <c r="C872" s="7" t="n">
        <v>38587</v>
      </c>
    </row>
    <row r="873" customFormat="false" ht="12.75" hidden="false" customHeight="false" outlineLevel="0" collapsed="false">
      <c r="A873" s="4" t="n">
        <v>872</v>
      </c>
      <c r="B873" s="6" t="s">
        <v>865</v>
      </c>
      <c r="C873" s="7" t="n">
        <v>38587</v>
      </c>
    </row>
    <row r="874" customFormat="false" ht="12.75" hidden="false" customHeight="false" outlineLevel="0" collapsed="false">
      <c r="A874" s="4" t="n">
        <v>873</v>
      </c>
      <c r="B874" s="6" t="s">
        <v>866</v>
      </c>
      <c r="C874" s="7" t="n">
        <v>38587</v>
      </c>
    </row>
    <row r="875" customFormat="false" ht="12.75" hidden="false" customHeight="false" outlineLevel="0" collapsed="false">
      <c r="A875" s="4" t="n">
        <v>874</v>
      </c>
      <c r="B875" s="6" t="s">
        <v>867</v>
      </c>
      <c r="C875" s="7" t="n">
        <v>38524</v>
      </c>
    </row>
    <row r="876" customFormat="false" ht="12.75" hidden="false" customHeight="false" outlineLevel="0" collapsed="false">
      <c r="A876" s="4" t="n">
        <v>875</v>
      </c>
      <c r="B876" s="6" t="s">
        <v>868</v>
      </c>
      <c r="C876" s="7" t="n">
        <v>38517</v>
      </c>
    </row>
    <row r="877" customFormat="false" ht="12.75" hidden="false" customHeight="false" outlineLevel="0" collapsed="false">
      <c r="A877" s="4" t="n">
        <v>876</v>
      </c>
      <c r="B877" s="6" t="s">
        <v>869</v>
      </c>
      <c r="C877" s="7" t="n">
        <v>38593</v>
      </c>
    </row>
    <row r="878" customFormat="false" ht="12.75" hidden="false" customHeight="false" outlineLevel="0" collapsed="false">
      <c r="A878" s="4" t="n">
        <v>877</v>
      </c>
      <c r="B878" s="6" t="s">
        <v>870</v>
      </c>
      <c r="C878" s="7" t="n">
        <v>38594</v>
      </c>
    </row>
    <row r="879" customFormat="false" ht="12.75" hidden="false" customHeight="false" outlineLevel="0" collapsed="false">
      <c r="A879" s="4" t="n">
        <v>878</v>
      </c>
      <c r="B879" s="6" t="s">
        <v>871</v>
      </c>
      <c r="C879" s="7" t="n">
        <v>38647</v>
      </c>
    </row>
    <row r="880" customFormat="false" ht="12.75" hidden="false" customHeight="false" outlineLevel="0" collapsed="false">
      <c r="A880" s="4" t="n">
        <v>879</v>
      </c>
      <c r="B880" s="6" t="s">
        <v>872</v>
      </c>
      <c r="C880" s="7" t="n">
        <v>38528</v>
      </c>
    </row>
    <row r="881" customFormat="false" ht="12.75" hidden="false" customHeight="false" outlineLevel="0" collapsed="false">
      <c r="A881" s="4" t="n">
        <v>880</v>
      </c>
      <c r="B881" s="6" t="s">
        <v>873</v>
      </c>
      <c r="C881" s="7" t="n">
        <v>38429</v>
      </c>
    </row>
    <row r="882" customFormat="false" ht="12.75" hidden="false" customHeight="false" outlineLevel="0" collapsed="false">
      <c r="A882" s="4" t="n">
        <v>881</v>
      </c>
      <c r="B882" s="6" t="s">
        <v>874</v>
      </c>
      <c r="C882" s="7" t="n">
        <v>38561</v>
      </c>
    </row>
    <row r="883" customFormat="false" ht="12.75" hidden="false" customHeight="false" outlineLevel="0" collapsed="false">
      <c r="A883" s="4" t="n">
        <v>882</v>
      </c>
      <c r="B883" s="6" t="s">
        <v>875</v>
      </c>
      <c r="C883" s="7" t="n">
        <v>38584</v>
      </c>
    </row>
    <row r="884" customFormat="false" ht="12.75" hidden="false" customHeight="false" outlineLevel="0" collapsed="false">
      <c r="A884" s="4" t="n">
        <v>883</v>
      </c>
      <c r="B884" s="6" t="s">
        <v>876</v>
      </c>
      <c r="C884" s="7" t="n">
        <v>38584</v>
      </c>
    </row>
    <row r="885" customFormat="false" ht="12.75" hidden="false" customHeight="false" outlineLevel="0" collapsed="false">
      <c r="A885" s="4" t="n">
        <v>884</v>
      </c>
      <c r="B885" s="6" t="s">
        <v>877</v>
      </c>
      <c r="C885" s="7" t="n">
        <v>38444</v>
      </c>
    </row>
    <row r="886" customFormat="false" ht="12.75" hidden="false" customHeight="false" outlineLevel="0" collapsed="false">
      <c r="A886" s="4" t="n">
        <v>885</v>
      </c>
      <c r="B886" s="6" t="s">
        <v>878</v>
      </c>
      <c r="C886" s="7" t="n">
        <v>38444</v>
      </c>
    </row>
    <row r="887" customFormat="false" ht="12.75" hidden="false" customHeight="false" outlineLevel="0" collapsed="false">
      <c r="A887" s="4" t="n">
        <v>886</v>
      </c>
      <c r="B887" s="6" t="s">
        <v>879</v>
      </c>
      <c r="C887" s="7" t="n">
        <v>38444</v>
      </c>
    </row>
    <row r="888" customFormat="false" ht="12.75" hidden="false" customHeight="false" outlineLevel="0" collapsed="false">
      <c r="A888" s="4" t="n">
        <v>887</v>
      </c>
      <c r="B888" s="6" t="s">
        <v>880</v>
      </c>
      <c r="C888" s="7" t="n">
        <v>38634</v>
      </c>
    </row>
    <row r="889" customFormat="false" ht="12.75" hidden="false" customHeight="false" outlineLevel="0" collapsed="false">
      <c r="A889" s="4" t="n">
        <v>888</v>
      </c>
      <c r="B889" s="6" t="s">
        <v>881</v>
      </c>
      <c r="C889" s="7" t="n">
        <v>38685</v>
      </c>
    </row>
    <row r="890" customFormat="false" ht="12.75" hidden="false" customHeight="false" outlineLevel="0" collapsed="false">
      <c r="A890" s="4" t="n">
        <v>889</v>
      </c>
      <c r="B890" s="6" t="s">
        <v>882</v>
      </c>
      <c r="C890" s="7" t="n">
        <v>38372</v>
      </c>
    </row>
    <row r="891" customFormat="false" ht="12.75" hidden="false" customHeight="false" outlineLevel="0" collapsed="false">
      <c r="A891" s="4" t="n">
        <v>890</v>
      </c>
      <c r="B891" s="6" t="s">
        <v>883</v>
      </c>
      <c r="C891" s="7" t="n">
        <v>38557</v>
      </c>
    </row>
    <row r="892" customFormat="false" ht="12.75" hidden="false" customHeight="false" outlineLevel="0" collapsed="false">
      <c r="A892" s="4" t="n">
        <v>891</v>
      </c>
      <c r="B892" s="6" t="s">
        <v>884</v>
      </c>
      <c r="C892" s="7" t="n">
        <v>38463</v>
      </c>
    </row>
    <row r="893" customFormat="false" ht="12.75" hidden="false" customHeight="false" outlineLevel="0" collapsed="false">
      <c r="A893" s="4" t="n">
        <v>892</v>
      </c>
      <c r="B893" s="6" t="s">
        <v>885</v>
      </c>
      <c r="C893" s="7" t="n">
        <v>38637</v>
      </c>
    </row>
    <row r="894" customFormat="false" ht="12.75" hidden="false" customHeight="false" outlineLevel="0" collapsed="false">
      <c r="A894" s="4" t="n">
        <v>893</v>
      </c>
      <c r="B894" s="6" t="s">
        <v>886</v>
      </c>
      <c r="C894" s="7" t="n">
        <v>38632</v>
      </c>
    </row>
    <row r="895" customFormat="false" ht="12.75" hidden="false" customHeight="false" outlineLevel="0" collapsed="false">
      <c r="A895" s="4" t="n">
        <v>894</v>
      </c>
      <c r="B895" s="6" t="s">
        <v>887</v>
      </c>
      <c r="C895" s="7" t="n">
        <v>38632</v>
      </c>
    </row>
    <row r="896" customFormat="false" ht="12.75" hidden="false" customHeight="false" outlineLevel="0" collapsed="false">
      <c r="A896" s="4" t="n">
        <v>895</v>
      </c>
      <c r="B896" s="6" t="s">
        <v>888</v>
      </c>
      <c r="C896" s="7" t="n">
        <v>38534</v>
      </c>
    </row>
    <row r="897" customFormat="false" ht="12.75" hidden="false" customHeight="false" outlineLevel="0" collapsed="false">
      <c r="A897" s="4" t="n">
        <v>896</v>
      </c>
      <c r="B897" s="6" t="s">
        <v>889</v>
      </c>
      <c r="C897" s="7" t="n">
        <v>38683</v>
      </c>
    </row>
    <row r="898" customFormat="false" ht="12.75" hidden="false" customHeight="false" outlineLevel="0" collapsed="false">
      <c r="A898" s="4" t="n">
        <v>897</v>
      </c>
      <c r="B898" s="6" t="s">
        <v>890</v>
      </c>
      <c r="C898" s="7" t="n">
        <v>38678</v>
      </c>
    </row>
    <row r="899" customFormat="false" ht="12.75" hidden="false" customHeight="false" outlineLevel="0" collapsed="false">
      <c r="A899" s="4" t="n">
        <v>898</v>
      </c>
      <c r="B899" s="6" t="s">
        <v>891</v>
      </c>
      <c r="C899" s="7" t="n">
        <v>38634</v>
      </c>
    </row>
    <row r="900" customFormat="false" ht="12.75" hidden="false" customHeight="false" outlineLevel="0" collapsed="false">
      <c r="A900" s="4" t="n">
        <v>899</v>
      </c>
      <c r="B900" s="6" t="s">
        <v>892</v>
      </c>
      <c r="C900" s="7" t="n">
        <v>38670</v>
      </c>
    </row>
    <row r="901" customFormat="false" ht="12.75" hidden="false" customHeight="false" outlineLevel="0" collapsed="false">
      <c r="A901" s="4" t="n">
        <v>900</v>
      </c>
      <c r="B901" s="6" t="s">
        <v>893</v>
      </c>
      <c r="C901" s="7" t="n">
        <v>38670</v>
      </c>
    </row>
    <row r="902" customFormat="false" ht="12.75" hidden="false" customHeight="false" outlineLevel="0" collapsed="false">
      <c r="A902" s="4" t="n">
        <v>901</v>
      </c>
      <c r="B902" s="6" t="s">
        <v>894</v>
      </c>
      <c r="C902" s="7" t="n">
        <v>38586</v>
      </c>
    </row>
    <row r="903" customFormat="false" ht="12.75" hidden="false" customHeight="false" outlineLevel="0" collapsed="false">
      <c r="A903" s="4" t="n">
        <v>902</v>
      </c>
      <c r="B903" s="6" t="s">
        <v>895</v>
      </c>
      <c r="C903" s="7" t="n">
        <v>38523</v>
      </c>
    </row>
    <row r="904" customFormat="false" ht="12.75" hidden="false" customHeight="false" outlineLevel="0" collapsed="false">
      <c r="A904" s="4" t="n">
        <v>903</v>
      </c>
      <c r="B904" s="6" t="s">
        <v>896</v>
      </c>
      <c r="C904" s="7" t="n">
        <v>38401</v>
      </c>
    </row>
    <row r="905" customFormat="false" ht="12.75" hidden="false" customHeight="false" outlineLevel="0" collapsed="false">
      <c r="A905" s="4" t="n">
        <v>904</v>
      </c>
      <c r="B905" s="6" t="s">
        <v>897</v>
      </c>
      <c r="C905" s="7" t="n">
        <v>38653</v>
      </c>
    </row>
    <row r="906" customFormat="false" ht="12.75" hidden="false" customHeight="false" outlineLevel="0" collapsed="false">
      <c r="A906" s="4" t="n">
        <v>905</v>
      </c>
      <c r="B906" s="6" t="s">
        <v>898</v>
      </c>
      <c r="C906" s="7" t="n">
        <v>38629</v>
      </c>
    </row>
    <row r="907" customFormat="false" ht="12.75" hidden="false" customHeight="false" outlineLevel="0" collapsed="false">
      <c r="A907" s="4" t="n">
        <v>906</v>
      </c>
      <c r="B907" s="6" t="s">
        <v>899</v>
      </c>
      <c r="C907" s="7" t="n">
        <v>38482</v>
      </c>
    </row>
    <row r="908" customFormat="false" ht="12.75" hidden="false" customHeight="false" outlineLevel="0" collapsed="false">
      <c r="A908" s="4" t="n">
        <v>907</v>
      </c>
      <c r="B908" s="6" t="s">
        <v>900</v>
      </c>
      <c r="C908" s="7" t="n">
        <v>38636</v>
      </c>
    </row>
    <row r="909" customFormat="false" ht="12.75" hidden="false" customHeight="false" outlineLevel="0" collapsed="false">
      <c r="A909" s="4" t="n">
        <v>908</v>
      </c>
      <c r="B909" s="6" t="s">
        <v>901</v>
      </c>
      <c r="C909" s="7" t="n">
        <v>38642</v>
      </c>
    </row>
    <row r="910" customFormat="false" ht="12.75" hidden="false" customHeight="false" outlineLevel="0" collapsed="false">
      <c r="A910" s="4" t="n">
        <v>909</v>
      </c>
      <c r="B910" s="6" t="s">
        <v>902</v>
      </c>
      <c r="C910" s="7" t="n">
        <v>38642</v>
      </c>
    </row>
    <row r="911" customFormat="false" ht="12.75" hidden="false" customHeight="false" outlineLevel="0" collapsed="false">
      <c r="A911" s="4" t="n">
        <v>910</v>
      </c>
      <c r="B911" s="6" t="s">
        <v>903</v>
      </c>
      <c r="C911" s="7" t="n">
        <v>38613</v>
      </c>
    </row>
    <row r="912" customFormat="false" ht="12.75" hidden="false" customHeight="false" outlineLevel="0" collapsed="false">
      <c r="A912" s="4" t="n">
        <v>911</v>
      </c>
      <c r="B912" s="6" t="s">
        <v>904</v>
      </c>
      <c r="C912" s="7" t="n">
        <v>38497</v>
      </c>
    </row>
    <row r="913" customFormat="false" ht="12.75" hidden="false" customHeight="false" outlineLevel="0" collapsed="false">
      <c r="A913" s="4" t="n">
        <v>912</v>
      </c>
      <c r="B913" s="6" t="s">
        <v>905</v>
      </c>
      <c r="C913" s="7" t="n">
        <v>38669</v>
      </c>
    </row>
    <row r="914" customFormat="false" ht="12.75" hidden="false" customHeight="false" outlineLevel="0" collapsed="false">
      <c r="A914" s="4" t="n">
        <v>913</v>
      </c>
      <c r="B914" s="6" t="s">
        <v>906</v>
      </c>
      <c r="C914" s="7" t="n">
        <v>38453</v>
      </c>
    </row>
    <row r="915" customFormat="false" ht="12.75" hidden="false" customHeight="false" outlineLevel="0" collapsed="false">
      <c r="A915" s="4" t="n">
        <v>914</v>
      </c>
      <c r="B915" s="6" t="s">
        <v>907</v>
      </c>
      <c r="C915" s="7" t="n">
        <v>38483</v>
      </c>
    </row>
    <row r="916" customFormat="false" ht="12.75" hidden="false" customHeight="false" outlineLevel="0" collapsed="false">
      <c r="A916" s="4" t="n">
        <v>915</v>
      </c>
      <c r="B916" s="6" t="s">
        <v>908</v>
      </c>
      <c r="C916" s="7" t="n">
        <v>38712</v>
      </c>
    </row>
    <row r="917" customFormat="false" ht="12.75" hidden="false" customHeight="false" outlineLevel="0" collapsed="false">
      <c r="A917" s="4" t="n">
        <v>916</v>
      </c>
      <c r="B917" s="6" t="s">
        <v>909</v>
      </c>
      <c r="C917" s="7" t="n">
        <v>38712</v>
      </c>
    </row>
    <row r="918" customFormat="false" ht="12.75" hidden="false" customHeight="false" outlineLevel="0" collapsed="false">
      <c r="A918" s="4" t="n">
        <v>917</v>
      </c>
      <c r="B918" s="6" t="s">
        <v>910</v>
      </c>
      <c r="C918" s="7" t="n">
        <v>38712</v>
      </c>
    </row>
    <row r="919" customFormat="false" ht="12.75" hidden="false" customHeight="false" outlineLevel="0" collapsed="false">
      <c r="A919" s="4" t="n">
        <v>918</v>
      </c>
      <c r="B919" s="6" t="s">
        <v>911</v>
      </c>
      <c r="C919" s="7" t="n">
        <v>38575</v>
      </c>
    </row>
    <row r="920" customFormat="false" ht="12.75" hidden="false" customHeight="false" outlineLevel="0" collapsed="false">
      <c r="A920" s="4" t="n">
        <v>919</v>
      </c>
      <c r="B920" s="6" t="s">
        <v>912</v>
      </c>
      <c r="C920" s="7" t="n">
        <v>38575</v>
      </c>
    </row>
    <row r="921" customFormat="false" ht="12.75" hidden="false" customHeight="false" outlineLevel="0" collapsed="false">
      <c r="A921" s="4" t="n">
        <v>920</v>
      </c>
      <c r="B921" s="6" t="s">
        <v>913</v>
      </c>
      <c r="C921" s="7" t="n">
        <v>38575</v>
      </c>
    </row>
    <row r="922" customFormat="false" ht="12.75" hidden="false" customHeight="false" outlineLevel="0" collapsed="false">
      <c r="A922" s="4" t="n">
        <v>921</v>
      </c>
      <c r="B922" s="6" t="s">
        <v>914</v>
      </c>
      <c r="C922" s="7" t="n">
        <v>38575</v>
      </c>
    </row>
    <row r="923" customFormat="false" ht="12.75" hidden="false" customHeight="false" outlineLevel="0" collapsed="false">
      <c r="A923" s="4" t="n">
        <v>922</v>
      </c>
      <c r="B923" s="6" t="s">
        <v>915</v>
      </c>
      <c r="C923" s="7" t="n">
        <v>38575</v>
      </c>
    </row>
    <row r="924" customFormat="false" ht="12.75" hidden="false" customHeight="false" outlineLevel="0" collapsed="false">
      <c r="A924" s="4" t="n">
        <v>923</v>
      </c>
      <c r="B924" s="6" t="s">
        <v>916</v>
      </c>
      <c r="C924" s="7" t="n">
        <v>38431</v>
      </c>
    </row>
    <row r="925" customFormat="false" ht="12.75" hidden="false" customHeight="false" outlineLevel="0" collapsed="false">
      <c r="A925" s="4" t="n">
        <v>924</v>
      </c>
      <c r="B925" s="6" t="s">
        <v>917</v>
      </c>
      <c r="C925" s="7" t="n">
        <v>38476</v>
      </c>
    </row>
    <row r="926" customFormat="false" ht="12.75" hidden="false" customHeight="false" outlineLevel="0" collapsed="false">
      <c r="A926" s="4" t="n">
        <v>925</v>
      </c>
      <c r="B926" s="6" t="s">
        <v>918</v>
      </c>
      <c r="C926" s="7" t="n">
        <v>38717</v>
      </c>
    </row>
    <row r="927" customFormat="false" ht="12.75" hidden="false" customHeight="false" outlineLevel="0" collapsed="false">
      <c r="A927" s="4" t="n">
        <v>926</v>
      </c>
      <c r="B927" s="6" t="s">
        <v>919</v>
      </c>
      <c r="C927" s="7" t="n">
        <v>38661</v>
      </c>
    </row>
    <row r="928" customFormat="false" ht="12.75" hidden="false" customHeight="false" outlineLevel="0" collapsed="false">
      <c r="A928" s="4" t="n">
        <v>927</v>
      </c>
      <c r="B928" s="6" t="s">
        <v>920</v>
      </c>
      <c r="C928" s="7" t="n">
        <v>38661</v>
      </c>
    </row>
    <row r="929" customFormat="false" ht="12.75" hidden="false" customHeight="false" outlineLevel="0" collapsed="false">
      <c r="A929" s="4" t="n">
        <v>928</v>
      </c>
      <c r="B929" s="6" t="s">
        <v>921</v>
      </c>
      <c r="C929" s="7" t="n">
        <v>38661</v>
      </c>
    </row>
    <row r="930" customFormat="false" ht="12.75" hidden="false" customHeight="false" outlineLevel="0" collapsed="false">
      <c r="A930" s="4" t="n">
        <v>929</v>
      </c>
      <c r="B930" s="6" t="s">
        <v>922</v>
      </c>
      <c r="C930" s="7" t="n">
        <v>38586</v>
      </c>
    </row>
    <row r="931" customFormat="false" ht="12.75" hidden="false" customHeight="false" outlineLevel="0" collapsed="false">
      <c r="A931" s="4" t="n">
        <v>930</v>
      </c>
      <c r="B931" s="6" t="s">
        <v>923</v>
      </c>
      <c r="C931" s="7" t="n">
        <v>38675</v>
      </c>
    </row>
    <row r="932" customFormat="false" ht="12.75" hidden="false" customHeight="false" outlineLevel="0" collapsed="false">
      <c r="A932" s="4" t="n">
        <v>931</v>
      </c>
      <c r="B932" s="6" t="s">
        <v>924</v>
      </c>
      <c r="C932" s="7" t="n">
        <v>38364</v>
      </c>
    </row>
    <row r="933" customFormat="false" ht="12.75" hidden="false" customHeight="false" outlineLevel="0" collapsed="false">
      <c r="A933" s="4" t="n">
        <v>932</v>
      </c>
      <c r="B933" s="6" t="s">
        <v>924</v>
      </c>
      <c r="C933" s="7" t="n">
        <v>38364</v>
      </c>
    </row>
    <row r="934" customFormat="false" ht="12.75" hidden="false" customHeight="false" outlineLevel="0" collapsed="false">
      <c r="A934" s="4" t="n">
        <v>933</v>
      </c>
      <c r="B934" s="6" t="s">
        <v>925</v>
      </c>
      <c r="C934" s="7" t="n">
        <v>38364</v>
      </c>
    </row>
    <row r="935" customFormat="false" ht="12.75" hidden="false" customHeight="false" outlineLevel="0" collapsed="false">
      <c r="A935" s="4" t="n">
        <v>934</v>
      </c>
      <c r="B935" s="6" t="s">
        <v>926</v>
      </c>
      <c r="C935" s="7" t="n">
        <v>38364</v>
      </c>
    </row>
    <row r="936" customFormat="false" ht="12.75" hidden="false" customHeight="false" outlineLevel="0" collapsed="false">
      <c r="A936" s="4" t="n">
        <v>935</v>
      </c>
      <c r="B936" s="6" t="s">
        <v>927</v>
      </c>
      <c r="C936" s="7" t="n">
        <v>38653</v>
      </c>
    </row>
    <row r="937" customFormat="false" ht="12.75" hidden="false" customHeight="false" outlineLevel="0" collapsed="false">
      <c r="A937" s="4" t="n">
        <v>936</v>
      </c>
      <c r="B937" s="6" t="s">
        <v>927</v>
      </c>
      <c r="C937" s="7" t="n">
        <v>38357</v>
      </c>
    </row>
    <row r="938" customFormat="false" ht="12.75" hidden="false" customHeight="false" outlineLevel="0" collapsed="false">
      <c r="A938" s="4" t="n">
        <v>937</v>
      </c>
      <c r="B938" s="6" t="s">
        <v>927</v>
      </c>
      <c r="C938" s="7" t="n">
        <v>38665</v>
      </c>
    </row>
    <row r="939" customFormat="false" ht="12.75" hidden="false" customHeight="false" outlineLevel="0" collapsed="false">
      <c r="A939" s="4" t="n">
        <v>938</v>
      </c>
      <c r="B939" s="6" t="s">
        <v>928</v>
      </c>
      <c r="C939" s="7" t="n">
        <v>38640</v>
      </c>
    </row>
    <row r="940" customFormat="false" ht="12.75" hidden="false" customHeight="false" outlineLevel="0" collapsed="false">
      <c r="A940" s="4" t="n">
        <v>939</v>
      </c>
      <c r="B940" s="6" t="s">
        <v>929</v>
      </c>
      <c r="C940" s="7" t="n">
        <v>38703</v>
      </c>
    </row>
    <row r="941" customFormat="false" ht="12.75" hidden="false" customHeight="false" outlineLevel="0" collapsed="false">
      <c r="A941" s="4" t="n">
        <v>940</v>
      </c>
      <c r="B941" s="6" t="s">
        <v>930</v>
      </c>
      <c r="C941" s="7" t="n">
        <v>38653</v>
      </c>
    </row>
    <row r="942" customFormat="false" ht="12.75" hidden="false" customHeight="false" outlineLevel="0" collapsed="false">
      <c r="A942" s="4" t="n">
        <v>941</v>
      </c>
      <c r="B942" s="6" t="s">
        <v>931</v>
      </c>
      <c r="C942" s="7" t="n">
        <v>38619</v>
      </c>
    </row>
    <row r="943" customFormat="false" ht="12.75" hidden="false" customHeight="false" outlineLevel="0" collapsed="false">
      <c r="A943" s="4" t="n">
        <v>942</v>
      </c>
      <c r="B943" s="6" t="s">
        <v>932</v>
      </c>
      <c r="C943" s="7" t="n">
        <v>38665</v>
      </c>
    </row>
    <row r="944" customFormat="false" ht="12.75" hidden="false" customHeight="false" outlineLevel="0" collapsed="false">
      <c r="A944" s="4" t="n">
        <v>943</v>
      </c>
      <c r="B944" s="6" t="s">
        <v>933</v>
      </c>
      <c r="C944" s="7" t="n">
        <v>38385</v>
      </c>
    </row>
    <row r="945" customFormat="false" ht="12.75" hidden="false" customHeight="false" outlineLevel="0" collapsed="false">
      <c r="A945" s="4" t="n">
        <v>944</v>
      </c>
      <c r="B945" s="6" t="s">
        <v>934</v>
      </c>
      <c r="C945" s="7" t="n">
        <v>38706</v>
      </c>
    </row>
    <row r="946" customFormat="false" ht="12.75" hidden="false" customHeight="false" outlineLevel="0" collapsed="false">
      <c r="A946" s="4" t="n">
        <v>945</v>
      </c>
      <c r="B946" s="6" t="s">
        <v>935</v>
      </c>
      <c r="C946" s="7" t="n">
        <v>38640</v>
      </c>
    </row>
    <row r="947" customFormat="false" ht="12.75" hidden="false" customHeight="false" outlineLevel="0" collapsed="false">
      <c r="A947" s="4" t="n">
        <v>946</v>
      </c>
      <c r="B947" s="6" t="s">
        <v>935</v>
      </c>
      <c r="C947" s="7" t="n">
        <v>38626</v>
      </c>
    </row>
    <row r="948" customFormat="false" ht="12.75" hidden="false" customHeight="false" outlineLevel="0" collapsed="false">
      <c r="A948" s="4" t="n">
        <v>947</v>
      </c>
      <c r="B948" s="6" t="s">
        <v>936</v>
      </c>
      <c r="C948" s="7" t="n">
        <v>38541</v>
      </c>
    </row>
    <row r="949" customFormat="false" ht="12.75" hidden="false" customHeight="false" outlineLevel="0" collapsed="false">
      <c r="A949" s="4" t="n">
        <v>948</v>
      </c>
      <c r="B949" s="6" t="s">
        <v>937</v>
      </c>
      <c r="C949" s="7" t="n">
        <v>38541</v>
      </c>
    </row>
    <row r="950" customFormat="false" ht="12.75" hidden="false" customHeight="false" outlineLevel="0" collapsed="false">
      <c r="A950" s="4" t="n">
        <v>949</v>
      </c>
      <c r="B950" s="6" t="s">
        <v>938</v>
      </c>
      <c r="C950" s="7" t="n">
        <v>38534</v>
      </c>
    </row>
    <row r="951" customFormat="false" ht="12.75" hidden="false" customHeight="false" outlineLevel="0" collapsed="false">
      <c r="A951" s="4" t="n">
        <v>950</v>
      </c>
      <c r="B951" s="6" t="s">
        <v>939</v>
      </c>
      <c r="C951" s="7" t="n">
        <v>38380</v>
      </c>
    </row>
    <row r="952" customFormat="false" ht="12.75" hidden="false" customHeight="false" outlineLevel="0" collapsed="false">
      <c r="A952" s="4" t="n">
        <v>951</v>
      </c>
      <c r="B952" s="6" t="s">
        <v>940</v>
      </c>
      <c r="C952" s="7" t="n">
        <v>38536</v>
      </c>
    </row>
    <row r="953" customFormat="false" ht="12.75" hidden="false" customHeight="false" outlineLevel="0" collapsed="false">
      <c r="A953" s="4" t="n">
        <v>952</v>
      </c>
      <c r="B953" s="6" t="s">
        <v>941</v>
      </c>
      <c r="C953" s="7" t="n">
        <v>38397</v>
      </c>
    </row>
    <row r="954" customFormat="false" ht="12.75" hidden="false" customHeight="false" outlineLevel="0" collapsed="false">
      <c r="A954" s="4" t="n">
        <v>953</v>
      </c>
      <c r="B954" s="6" t="s">
        <v>942</v>
      </c>
      <c r="C954" s="7" t="n">
        <v>38358</v>
      </c>
    </row>
    <row r="955" customFormat="false" ht="12.75" hidden="false" customHeight="false" outlineLevel="0" collapsed="false">
      <c r="A955" s="4" t="n">
        <v>954</v>
      </c>
      <c r="B955" s="6" t="s">
        <v>943</v>
      </c>
      <c r="C955" s="7" t="n">
        <v>38411</v>
      </c>
    </row>
    <row r="956" customFormat="false" ht="12.75" hidden="false" customHeight="false" outlineLevel="0" collapsed="false">
      <c r="A956" s="4" t="n">
        <v>955</v>
      </c>
      <c r="B956" s="6" t="s">
        <v>944</v>
      </c>
      <c r="C956" s="7" t="n">
        <v>38687</v>
      </c>
    </row>
    <row r="957" customFormat="false" ht="12.75" hidden="false" customHeight="false" outlineLevel="0" collapsed="false">
      <c r="A957" s="4" t="n">
        <v>956</v>
      </c>
      <c r="B957" s="6" t="s">
        <v>945</v>
      </c>
      <c r="C957" s="7" t="n">
        <v>38481</v>
      </c>
    </row>
    <row r="958" customFormat="false" ht="12.75" hidden="false" customHeight="false" outlineLevel="0" collapsed="false">
      <c r="A958" s="4" t="n">
        <v>957</v>
      </c>
      <c r="B958" s="6" t="s">
        <v>946</v>
      </c>
      <c r="C958" s="7" t="n">
        <v>38543</v>
      </c>
    </row>
    <row r="959" customFormat="false" ht="12.75" hidden="false" customHeight="false" outlineLevel="0" collapsed="false">
      <c r="A959" s="4" t="n">
        <v>958</v>
      </c>
      <c r="B959" s="6" t="s">
        <v>947</v>
      </c>
      <c r="C959" s="7" t="n">
        <v>38705</v>
      </c>
    </row>
    <row r="960" customFormat="false" ht="12.75" hidden="false" customHeight="false" outlineLevel="0" collapsed="false">
      <c r="A960" s="4" t="n">
        <v>959</v>
      </c>
      <c r="B960" s="6" t="s">
        <v>948</v>
      </c>
      <c r="C960" s="7" t="n">
        <v>38626</v>
      </c>
    </row>
    <row r="961" customFormat="false" ht="12.75" hidden="false" customHeight="false" outlineLevel="0" collapsed="false">
      <c r="A961" s="4" t="n">
        <v>960</v>
      </c>
      <c r="B961" s="6" t="s">
        <v>949</v>
      </c>
      <c r="C961" s="7" t="n">
        <v>38646</v>
      </c>
    </row>
    <row r="962" customFormat="false" ht="12.75" hidden="false" customHeight="false" outlineLevel="0" collapsed="false">
      <c r="A962" s="4" t="n">
        <v>961</v>
      </c>
      <c r="B962" s="6" t="s">
        <v>950</v>
      </c>
      <c r="C962" s="7" t="n">
        <v>38646</v>
      </c>
    </row>
    <row r="963" customFormat="false" ht="12.75" hidden="false" customHeight="false" outlineLevel="0" collapsed="false">
      <c r="A963" s="4" t="n">
        <v>962</v>
      </c>
      <c r="B963" s="6" t="s">
        <v>951</v>
      </c>
      <c r="C963" s="7" t="n">
        <v>38397</v>
      </c>
    </row>
    <row r="964" customFormat="false" ht="12.75" hidden="false" customHeight="false" outlineLevel="0" collapsed="false">
      <c r="A964" s="4" t="n">
        <v>963</v>
      </c>
      <c r="B964" s="6" t="s">
        <v>952</v>
      </c>
      <c r="C964" s="7" t="n">
        <v>38517</v>
      </c>
    </row>
    <row r="965" customFormat="false" ht="12.75" hidden="false" customHeight="false" outlineLevel="0" collapsed="false">
      <c r="A965" s="4" t="n">
        <v>964</v>
      </c>
      <c r="B965" s="6" t="s">
        <v>953</v>
      </c>
      <c r="C965" s="7" t="n">
        <v>38470</v>
      </c>
    </row>
    <row r="966" customFormat="false" ht="12.75" hidden="false" customHeight="false" outlineLevel="0" collapsed="false">
      <c r="A966" s="4" t="n">
        <v>965</v>
      </c>
      <c r="B966" s="6" t="s">
        <v>954</v>
      </c>
      <c r="C966" s="7" t="n">
        <v>38443</v>
      </c>
    </row>
    <row r="967" customFormat="false" ht="12.75" hidden="false" customHeight="false" outlineLevel="0" collapsed="false">
      <c r="A967" s="4" t="n">
        <v>966</v>
      </c>
      <c r="B967" s="6" t="s">
        <v>955</v>
      </c>
      <c r="C967" s="7" t="n">
        <v>38623</v>
      </c>
    </row>
    <row r="968" customFormat="false" ht="12.75" hidden="false" customHeight="false" outlineLevel="0" collapsed="false">
      <c r="A968" s="4" t="n">
        <v>967</v>
      </c>
      <c r="B968" s="6" t="s">
        <v>956</v>
      </c>
      <c r="C968" s="7" t="n">
        <v>38387</v>
      </c>
    </row>
    <row r="969" customFormat="false" ht="12.75" hidden="false" customHeight="false" outlineLevel="0" collapsed="false">
      <c r="A969" s="4" t="n">
        <v>968</v>
      </c>
      <c r="B969" s="6" t="s">
        <v>957</v>
      </c>
      <c r="C969" s="7" t="n">
        <v>38502</v>
      </c>
    </row>
    <row r="970" customFormat="false" ht="12.75" hidden="false" customHeight="false" outlineLevel="0" collapsed="false">
      <c r="A970" s="4" t="n">
        <v>969</v>
      </c>
      <c r="B970" s="6" t="s">
        <v>958</v>
      </c>
      <c r="C970" s="7" t="n">
        <v>38354</v>
      </c>
    </row>
    <row r="971" customFormat="false" ht="12.75" hidden="false" customHeight="false" outlineLevel="0" collapsed="false">
      <c r="A971" s="4" t="n">
        <v>970</v>
      </c>
      <c r="B971" s="6" t="s">
        <v>959</v>
      </c>
      <c r="C971" s="7" t="n">
        <v>38613</v>
      </c>
    </row>
    <row r="972" customFormat="false" ht="12.75" hidden="false" customHeight="false" outlineLevel="0" collapsed="false">
      <c r="A972" s="4" t="n">
        <v>971</v>
      </c>
      <c r="B972" s="6" t="s">
        <v>960</v>
      </c>
      <c r="C972" s="7" t="n">
        <v>38667</v>
      </c>
    </row>
    <row r="973" customFormat="false" ht="12.75" hidden="false" customHeight="false" outlineLevel="0" collapsed="false">
      <c r="A973" s="4" t="n">
        <v>972</v>
      </c>
      <c r="B973" s="6" t="s">
        <v>961</v>
      </c>
      <c r="C973" s="7" t="n">
        <v>38387</v>
      </c>
    </row>
    <row r="974" customFormat="false" ht="12.75" hidden="false" customHeight="false" outlineLevel="0" collapsed="false">
      <c r="A974" s="4" t="n">
        <v>973</v>
      </c>
      <c r="B974" s="6" t="s">
        <v>962</v>
      </c>
      <c r="C974" s="7" t="n">
        <v>38568</v>
      </c>
    </row>
    <row r="975" customFormat="false" ht="12.75" hidden="false" customHeight="false" outlineLevel="0" collapsed="false">
      <c r="A975" s="4" t="n">
        <v>974</v>
      </c>
      <c r="B975" s="6" t="s">
        <v>963</v>
      </c>
      <c r="C975" s="7" t="n">
        <v>38671</v>
      </c>
    </row>
    <row r="976" customFormat="false" ht="12.75" hidden="false" customHeight="false" outlineLevel="0" collapsed="false">
      <c r="A976" s="4" t="n">
        <v>975</v>
      </c>
      <c r="B976" s="6" t="s">
        <v>964</v>
      </c>
      <c r="C976" s="7" t="n">
        <v>38554</v>
      </c>
    </row>
    <row r="977" customFormat="false" ht="12.75" hidden="false" customHeight="false" outlineLevel="0" collapsed="false">
      <c r="A977" s="4" t="n">
        <v>976</v>
      </c>
      <c r="B977" s="6" t="s">
        <v>965</v>
      </c>
      <c r="C977" s="7" t="n">
        <v>38434</v>
      </c>
    </row>
    <row r="978" customFormat="false" ht="12.75" hidden="false" customHeight="false" outlineLevel="0" collapsed="false">
      <c r="A978" s="4" t="n">
        <v>977</v>
      </c>
      <c r="B978" s="6" t="s">
        <v>966</v>
      </c>
      <c r="C978" s="7" t="n">
        <v>38487</v>
      </c>
    </row>
    <row r="979" customFormat="false" ht="12.75" hidden="false" customHeight="false" outlineLevel="0" collapsed="false">
      <c r="A979" s="4" t="n">
        <v>978</v>
      </c>
      <c r="B979" s="6" t="s">
        <v>967</v>
      </c>
      <c r="C979" s="7" t="n">
        <v>38374</v>
      </c>
    </row>
    <row r="980" customFormat="false" ht="12.75" hidden="false" customHeight="false" outlineLevel="0" collapsed="false">
      <c r="A980" s="4" t="n">
        <v>979</v>
      </c>
      <c r="B980" s="6" t="s">
        <v>967</v>
      </c>
      <c r="C980" s="7" t="n">
        <v>38622</v>
      </c>
    </row>
    <row r="981" customFormat="false" ht="12.75" hidden="false" customHeight="false" outlineLevel="0" collapsed="false">
      <c r="A981" s="4" t="n">
        <v>980</v>
      </c>
      <c r="B981" s="6" t="s">
        <v>968</v>
      </c>
      <c r="C981" s="7" t="n">
        <v>38606</v>
      </c>
    </row>
    <row r="982" customFormat="false" ht="12.75" hidden="false" customHeight="false" outlineLevel="0" collapsed="false">
      <c r="A982" s="4" t="n">
        <v>981</v>
      </c>
      <c r="B982" s="6" t="s">
        <v>969</v>
      </c>
      <c r="C982" s="7" t="n">
        <v>38630</v>
      </c>
    </row>
    <row r="983" customFormat="false" ht="12.75" hidden="false" customHeight="false" outlineLevel="0" collapsed="false">
      <c r="A983" s="4" t="n">
        <v>982</v>
      </c>
      <c r="B983" s="6" t="s">
        <v>970</v>
      </c>
      <c r="C983" s="7" t="n">
        <v>38630</v>
      </c>
    </row>
    <row r="984" customFormat="false" ht="12.75" hidden="false" customHeight="false" outlineLevel="0" collapsed="false">
      <c r="A984" s="4" t="n">
        <v>983</v>
      </c>
      <c r="B984" s="6" t="s">
        <v>971</v>
      </c>
      <c r="C984" s="7" t="n">
        <v>38635</v>
      </c>
    </row>
    <row r="985" customFormat="false" ht="12.75" hidden="false" customHeight="false" outlineLevel="0" collapsed="false">
      <c r="A985" s="4" t="n">
        <v>984</v>
      </c>
      <c r="B985" s="6" t="s">
        <v>972</v>
      </c>
      <c r="C985" s="7" t="n">
        <v>38359</v>
      </c>
    </row>
    <row r="986" customFormat="false" ht="12.75" hidden="false" customHeight="false" outlineLevel="0" collapsed="false">
      <c r="A986" s="4" t="n">
        <v>985</v>
      </c>
      <c r="B986" s="6" t="s">
        <v>973</v>
      </c>
      <c r="C986" s="7" t="n">
        <v>38384</v>
      </c>
    </row>
    <row r="987" customFormat="false" ht="12.75" hidden="false" customHeight="false" outlineLevel="0" collapsed="false">
      <c r="A987" s="4" t="n">
        <v>986</v>
      </c>
      <c r="B987" s="6" t="s">
        <v>974</v>
      </c>
      <c r="C987" s="7" t="n">
        <v>38505</v>
      </c>
    </row>
    <row r="988" customFormat="false" ht="12.75" hidden="false" customHeight="false" outlineLevel="0" collapsed="false">
      <c r="A988" s="4" t="n">
        <v>987</v>
      </c>
      <c r="B988" s="6" t="s">
        <v>975</v>
      </c>
      <c r="C988" s="7" t="n">
        <v>38421</v>
      </c>
    </row>
    <row r="989" customFormat="false" ht="12.75" hidden="false" customHeight="false" outlineLevel="0" collapsed="false">
      <c r="A989" s="4" t="n">
        <v>988</v>
      </c>
      <c r="B989" s="6" t="s">
        <v>976</v>
      </c>
      <c r="C989" s="7" t="n">
        <v>38688</v>
      </c>
    </row>
    <row r="990" customFormat="false" ht="12.75" hidden="false" customHeight="false" outlineLevel="0" collapsed="false">
      <c r="A990" s="4" t="n">
        <v>989</v>
      </c>
      <c r="B990" s="6" t="s">
        <v>977</v>
      </c>
      <c r="C990" s="7" t="n">
        <v>38421</v>
      </c>
    </row>
    <row r="991" customFormat="false" ht="12.75" hidden="false" customHeight="false" outlineLevel="0" collapsed="false">
      <c r="A991" s="4" t="n">
        <v>990</v>
      </c>
      <c r="B991" s="6" t="s">
        <v>978</v>
      </c>
      <c r="C991" s="7" t="n">
        <v>38461</v>
      </c>
    </row>
    <row r="992" customFormat="false" ht="12.75" hidden="false" customHeight="false" outlineLevel="0" collapsed="false">
      <c r="A992" s="4" t="n">
        <v>991</v>
      </c>
      <c r="B992" s="6" t="s">
        <v>979</v>
      </c>
      <c r="C992" s="7" t="n">
        <v>38637</v>
      </c>
    </row>
    <row r="993" customFormat="false" ht="12.75" hidden="false" customHeight="false" outlineLevel="0" collapsed="false">
      <c r="A993" s="4" t="n">
        <v>992</v>
      </c>
      <c r="B993" s="6" t="s">
        <v>980</v>
      </c>
      <c r="C993" s="7" t="n">
        <v>38362</v>
      </c>
    </row>
    <row r="994" customFormat="false" ht="12.75" hidden="false" customHeight="false" outlineLevel="0" collapsed="false">
      <c r="A994" s="4" t="n">
        <v>993</v>
      </c>
      <c r="B994" s="6" t="s">
        <v>981</v>
      </c>
      <c r="C994" s="7" t="n">
        <v>38362</v>
      </c>
    </row>
    <row r="995" customFormat="false" ht="12.75" hidden="false" customHeight="false" outlineLevel="0" collapsed="false">
      <c r="A995" s="4" t="n">
        <v>994</v>
      </c>
      <c r="B995" s="6" t="s">
        <v>982</v>
      </c>
      <c r="C995" s="7" t="n">
        <v>38662</v>
      </c>
    </row>
    <row r="996" customFormat="false" ht="12.75" hidden="false" customHeight="false" outlineLevel="0" collapsed="false">
      <c r="A996" s="4" t="n">
        <v>995</v>
      </c>
      <c r="B996" s="6" t="s">
        <v>983</v>
      </c>
      <c r="C996" s="7" t="n">
        <v>38548</v>
      </c>
    </row>
    <row r="997" customFormat="false" ht="12.75" hidden="false" customHeight="false" outlineLevel="0" collapsed="false">
      <c r="A997" s="4" t="n">
        <v>996</v>
      </c>
      <c r="B997" s="6" t="s">
        <v>984</v>
      </c>
      <c r="C997" s="7" t="n">
        <v>38656</v>
      </c>
    </row>
    <row r="998" customFormat="false" ht="12.75" hidden="false" customHeight="false" outlineLevel="0" collapsed="false">
      <c r="A998" s="4" t="n">
        <v>997</v>
      </c>
      <c r="B998" s="6" t="s">
        <v>985</v>
      </c>
      <c r="C998" s="7" t="n">
        <v>38431</v>
      </c>
    </row>
    <row r="999" customFormat="false" ht="12.75" hidden="false" customHeight="false" outlineLevel="0" collapsed="false">
      <c r="A999" s="4" t="n">
        <v>998</v>
      </c>
      <c r="B999" s="6" t="s">
        <v>986</v>
      </c>
      <c r="C999" s="7" t="n">
        <v>38628</v>
      </c>
    </row>
    <row r="1000" customFormat="false" ht="12.75" hidden="false" customHeight="false" outlineLevel="0" collapsed="false">
      <c r="A1000" s="4" t="n">
        <v>999</v>
      </c>
      <c r="B1000" s="6" t="s">
        <v>987</v>
      </c>
      <c r="C1000" s="7" t="n">
        <v>38708</v>
      </c>
    </row>
    <row r="1001" customFormat="false" ht="12.75" hidden="false" customHeight="false" outlineLevel="0" collapsed="false">
      <c r="A1001" s="4" t="n">
        <v>1000</v>
      </c>
      <c r="B1001" s="6" t="s">
        <v>988</v>
      </c>
      <c r="C1001" s="7" t="n">
        <v>38527</v>
      </c>
    </row>
    <row r="1002" customFormat="false" ht="12.75" hidden="false" customHeight="false" outlineLevel="0" collapsed="false">
      <c r="A1002" s="4" t="n">
        <v>1001</v>
      </c>
      <c r="B1002" s="6" t="s">
        <v>989</v>
      </c>
      <c r="C1002" s="7" t="n">
        <v>38527</v>
      </c>
    </row>
    <row r="1003" customFormat="false" ht="12.75" hidden="false" customHeight="false" outlineLevel="0" collapsed="false">
      <c r="A1003" s="4" t="n">
        <v>1002</v>
      </c>
      <c r="B1003" s="6" t="s">
        <v>990</v>
      </c>
      <c r="C1003" s="7" t="n">
        <v>38527</v>
      </c>
    </row>
    <row r="1004" customFormat="false" ht="12.75" hidden="false" customHeight="false" outlineLevel="0" collapsed="false">
      <c r="A1004" s="4" t="n">
        <v>1003</v>
      </c>
      <c r="B1004" s="6" t="s">
        <v>991</v>
      </c>
      <c r="C1004" s="7" t="n">
        <v>38465</v>
      </c>
    </row>
    <row r="1005" customFormat="false" ht="12.75" hidden="false" customHeight="false" outlineLevel="0" collapsed="false">
      <c r="A1005" s="4" t="n">
        <v>1004</v>
      </c>
      <c r="B1005" s="6" t="s">
        <v>992</v>
      </c>
      <c r="C1005" s="7" t="n">
        <v>38527</v>
      </c>
    </row>
    <row r="1006" customFormat="false" ht="12.75" hidden="false" customHeight="false" outlineLevel="0" collapsed="false">
      <c r="A1006" s="4" t="n">
        <v>1005</v>
      </c>
      <c r="B1006" s="6" t="s">
        <v>993</v>
      </c>
      <c r="C1006" s="7" t="n">
        <v>38491</v>
      </c>
    </row>
    <row r="1007" customFormat="false" ht="12.75" hidden="false" customHeight="false" outlineLevel="0" collapsed="false">
      <c r="A1007" s="4" t="n">
        <v>1006</v>
      </c>
      <c r="B1007" s="6" t="s">
        <v>994</v>
      </c>
      <c r="C1007" s="7" t="n">
        <v>38365</v>
      </c>
    </row>
    <row r="1008" customFormat="false" ht="12.75" hidden="false" customHeight="false" outlineLevel="0" collapsed="false">
      <c r="A1008" s="4" t="n">
        <v>1007</v>
      </c>
      <c r="B1008" s="6" t="s">
        <v>995</v>
      </c>
      <c r="C1008" s="7" t="n">
        <v>38491</v>
      </c>
    </row>
    <row r="1009" customFormat="false" ht="12.75" hidden="false" customHeight="false" outlineLevel="0" collapsed="false">
      <c r="A1009" s="4" t="n">
        <v>1008</v>
      </c>
      <c r="B1009" s="6" t="s">
        <v>996</v>
      </c>
      <c r="C1009" s="7" t="n">
        <v>38491</v>
      </c>
    </row>
    <row r="1010" customFormat="false" ht="12.75" hidden="false" customHeight="false" outlineLevel="0" collapsed="false">
      <c r="A1010" s="4" t="n">
        <v>1009</v>
      </c>
      <c r="B1010" s="6" t="s">
        <v>997</v>
      </c>
      <c r="C1010" s="7" t="n">
        <v>38642</v>
      </c>
    </row>
    <row r="1011" customFormat="false" ht="12.75" hidden="false" customHeight="false" outlineLevel="0" collapsed="false">
      <c r="A1011" s="4" t="n">
        <v>1010</v>
      </c>
      <c r="B1011" s="6" t="s">
        <v>998</v>
      </c>
      <c r="C1011" s="7" t="n">
        <v>38636</v>
      </c>
    </row>
    <row r="1012" customFormat="false" ht="12.75" hidden="false" customHeight="false" outlineLevel="0" collapsed="false">
      <c r="A1012" s="4" t="n">
        <v>1011</v>
      </c>
      <c r="B1012" s="6" t="s">
        <v>999</v>
      </c>
      <c r="C1012" s="7" t="n">
        <v>38706</v>
      </c>
    </row>
    <row r="1013" customFormat="false" ht="12.75" hidden="false" customHeight="false" outlineLevel="0" collapsed="false">
      <c r="A1013" s="4" t="n">
        <v>1012</v>
      </c>
      <c r="B1013" s="6" t="s">
        <v>1000</v>
      </c>
      <c r="C1013" s="7" t="n">
        <v>38469</v>
      </c>
    </row>
    <row r="1014" customFormat="false" ht="12.75" hidden="false" customHeight="false" outlineLevel="0" collapsed="false">
      <c r="A1014" s="4" t="n">
        <v>1013</v>
      </c>
      <c r="B1014" s="6" t="s">
        <v>1001</v>
      </c>
      <c r="C1014" s="7" t="n">
        <v>38474</v>
      </c>
    </row>
    <row r="1015" customFormat="false" ht="12.75" hidden="false" customHeight="false" outlineLevel="0" collapsed="false">
      <c r="A1015" s="4"/>
      <c r="B1015" s="6"/>
      <c r="C1015" s="7"/>
    </row>
    <row r="1016" customFormat="false" ht="12.75" hidden="false" customHeight="false" outlineLevel="0" collapsed="false">
      <c r="A1016" s="4"/>
      <c r="B1016" s="6"/>
      <c r="C1016" s="7"/>
    </row>
    <row r="1017" customFormat="false" ht="12.75" hidden="false" customHeight="false" outlineLevel="0" collapsed="false">
      <c r="A1017" s="4"/>
      <c r="B1017" s="6"/>
      <c r="C1017" s="7"/>
    </row>
    <row r="1018" customFormat="false" ht="12.75" hidden="false" customHeight="false" outlineLevel="0" collapsed="false">
      <c r="A1018" s="4"/>
      <c r="B1018" s="6"/>
      <c r="C1018" s="7"/>
    </row>
    <row r="1019" customFormat="false" ht="12.75" hidden="false" customHeight="false" outlineLevel="0" collapsed="false">
      <c r="A1019" s="4"/>
      <c r="B1019" s="6"/>
      <c r="C1019" s="7"/>
    </row>
    <row r="1020" customFormat="false" ht="12.75" hidden="false" customHeight="false" outlineLevel="0" collapsed="false">
      <c r="A1020" s="4"/>
      <c r="B1020" s="6"/>
      <c r="C1020" s="7"/>
    </row>
    <row r="1021" customFormat="false" ht="12.75" hidden="false" customHeight="false" outlineLevel="0" collapsed="false">
      <c r="A1021" s="4"/>
      <c r="B1021" s="6"/>
      <c r="C1021" s="7"/>
    </row>
    <row r="1022" customFormat="false" ht="12.75" hidden="false" customHeight="false" outlineLevel="0" collapsed="false">
      <c r="A1022" s="4"/>
      <c r="B1022" s="6"/>
      <c r="C1022" s="7"/>
    </row>
    <row r="1023" customFormat="false" ht="12.75" hidden="false" customHeight="false" outlineLevel="0" collapsed="false">
      <c r="A1023" s="4"/>
      <c r="B1023" s="6"/>
      <c r="C1023" s="7"/>
    </row>
    <row r="1024" customFormat="false" ht="12.75" hidden="false" customHeight="false" outlineLevel="0" collapsed="false">
      <c r="A1024" s="4"/>
      <c r="B1024" s="6"/>
      <c r="C1024" s="7"/>
    </row>
    <row r="1025" customFormat="false" ht="12.75" hidden="false" customHeight="false" outlineLevel="0" collapsed="false">
      <c r="A1025" s="4"/>
      <c r="B1025" s="6"/>
      <c r="C1025" s="7"/>
    </row>
    <row r="1026" customFormat="false" ht="12.75" hidden="false" customHeight="false" outlineLevel="0" collapsed="false">
      <c r="A1026" s="4"/>
      <c r="B1026" s="6"/>
      <c r="C1026" s="7"/>
    </row>
    <row r="1027" customFormat="false" ht="12.75" hidden="false" customHeight="false" outlineLevel="0" collapsed="false">
      <c r="A1027" s="4"/>
      <c r="B1027" s="6"/>
      <c r="C1027" s="7"/>
    </row>
    <row r="1028" customFormat="false" ht="12.75" hidden="false" customHeight="false" outlineLevel="0" collapsed="false">
      <c r="A1028" s="4"/>
      <c r="B1028" s="6"/>
      <c r="C1028" s="7"/>
    </row>
    <row r="1029" customFormat="false" ht="12.75" hidden="false" customHeight="false" outlineLevel="0" collapsed="false">
      <c r="A1029" s="4"/>
      <c r="B1029" s="6"/>
      <c r="C1029" s="7"/>
    </row>
    <row r="1030" customFormat="false" ht="12.75" hidden="false" customHeight="false" outlineLevel="0" collapsed="false">
      <c r="A1030" s="4"/>
      <c r="B1030" s="6"/>
      <c r="C1030" s="7"/>
    </row>
    <row r="1031" customFormat="false" ht="12.75" hidden="false" customHeight="false" outlineLevel="0" collapsed="false">
      <c r="A1031" s="4"/>
      <c r="B1031" s="6"/>
      <c r="C1031" s="7"/>
    </row>
    <row r="1032" customFormat="false" ht="12.75" hidden="false" customHeight="false" outlineLevel="0" collapsed="false">
      <c r="A1032" s="4"/>
      <c r="B1032" s="6"/>
      <c r="C1032" s="7"/>
    </row>
    <row r="1033" customFormat="false" ht="12.75" hidden="false" customHeight="false" outlineLevel="0" collapsed="false">
      <c r="A1033" s="4"/>
      <c r="B1033" s="6"/>
      <c r="C1033" s="7"/>
    </row>
    <row r="1034" customFormat="false" ht="12.75" hidden="false" customHeight="false" outlineLevel="0" collapsed="false">
      <c r="A1034" s="4"/>
      <c r="B1034" s="6"/>
      <c r="C1034" s="7"/>
    </row>
    <row r="1035" customFormat="false" ht="12.75" hidden="false" customHeight="false" outlineLevel="0" collapsed="false">
      <c r="A1035" s="4"/>
      <c r="B1035" s="6"/>
      <c r="C1035" s="7"/>
    </row>
    <row r="1036" customFormat="false" ht="12.75" hidden="false" customHeight="false" outlineLevel="0" collapsed="false">
      <c r="A1036" s="4"/>
      <c r="B1036" s="6"/>
      <c r="C1036" s="7"/>
    </row>
    <row r="1037" customFormat="false" ht="12.75" hidden="false" customHeight="false" outlineLevel="0" collapsed="false">
      <c r="A1037" s="4"/>
      <c r="B1037" s="6"/>
      <c r="C1037" s="7"/>
    </row>
    <row r="1038" customFormat="false" ht="12.75" hidden="false" customHeight="false" outlineLevel="0" collapsed="false">
      <c r="A1038" s="4"/>
      <c r="B1038" s="6"/>
      <c r="C1038" s="7"/>
    </row>
    <row r="1039" customFormat="false" ht="12.75" hidden="false" customHeight="false" outlineLevel="0" collapsed="false">
      <c r="A1039" s="4"/>
      <c r="B1039" s="6"/>
      <c r="C1039" s="7"/>
    </row>
    <row r="1040" customFormat="false" ht="12.75" hidden="false" customHeight="false" outlineLevel="0" collapsed="false">
      <c r="A1040" s="4"/>
      <c r="B1040" s="6"/>
      <c r="C1040" s="7"/>
    </row>
    <row r="1041" customFormat="false" ht="12.75" hidden="false" customHeight="false" outlineLevel="0" collapsed="false">
      <c r="A1041" s="4"/>
      <c r="B1041" s="6"/>
      <c r="C1041" s="7"/>
    </row>
    <row r="1042" customFormat="false" ht="12.75" hidden="false" customHeight="false" outlineLevel="0" collapsed="false">
      <c r="A1042" s="4"/>
      <c r="B1042" s="6"/>
      <c r="C1042" s="7"/>
    </row>
    <row r="1043" customFormat="false" ht="12.75" hidden="false" customHeight="false" outlineLevel="0" collapsed="false">
      <c r="A1043" s="4"/>
      <c r="B1043" s="6"/>
      <c r="C1043" s="7"/>
    </row>
    <row r="1044" customFormat="false" ht="12.75" hidden="false" customHeight="false" outlineLevel="0" collapsed="false">
      <c r="A1044" s="4"/>
      <c r="B1044" s="6"/>
      <c r="C1044" s="7"/>
    </row>
    <row r="1045" customFormat="false" ht="12.75" hidden="false" customHeight="false" outlineLevel="0" collapsed="false">
      <c r="A1045" s="4"/>
      <c r="B1045" s="6"/>
      <c r="C1045" s="7"/>
    </row>
    <row r="1046" customFormat="false" ht="12.75" hidden="false" customHeight="false" outlineLevel="0" collapsed="false">
      <c r="A1046" s="4"/>
      <c r="B1046" s="6"/>
      <c r="C1046" s="7"/>
    </row>
    <row r="1047" customFormat="false" ht="12.75" hidden="false" customHeight="false" outlineLevel="0" collapsed="false">
      <c r="A1047" s="4"/>
      <c r="B1047" s="6"/>
      <c r="C1047" s="7"/>
    </row>
    <row r="1048" customFormat="false" ht="12.75" hidden="false" customHeight="false" outlineLevel="0" collapsed="false">
      <c r="A1048" s="4"/>
      <c r="B1048" s="6"/>
      <c r="C1048" s="7"/>
    </row>
    <row r="1049" customFormat="false" ht="12.75" hidden="false" customHeight="false" outlineLevel="0" collapsed="false">
      <c r="A1049" s="4"/>
      <c r="B1049" s="6"/>
      <c r="C1049" s="7"/>
    </row>
    <row r="1050" customFormat="false" ht="12.75" hidden="false" customHeight="false" outlineLevel="0" collapsed="false">
      <c r="A1050" s="4"/>
      <c r="B1050" s="6"/>
      <c r="C1050" s="7"/>
    </row>
    <row r="1051" customFormat="false" ht="12.75" hidden="false" customHeight="false" outlineLevel="0" collapsed="false">
      <c r="A1051" s="4"/>
      <c r="B1051" s="6"/>
      <c r="C1051" s="7"/>
    </row>
    <row r="1052" customFormat="false" ht="12.75" hidden="false" customHeight="false" outlineLevel="0" collapsed="false">
      <c r="A1052" s="4"/>
      <c r="B1052" s="6"/>
      <c r="C1052" s="7"/>
    </row>
    <row r="1053" customFormat="false" ht="12.75" hidden="false" customHeight="false" outlineLevel="0" collapsed="false">
      <c r="A1053" s="4"/>
      <c r="B1053" s="6"/>
      <c r="C1053" s="7"/>
    </row>
    <row r="1054" customFormat="false" ht="12.75" hidden="false" customHeight="false" outlineLevel="0" collapsed="false">
      <c r="A1054" s="4"/>
      <c r="B1054" s="6"/>
      <c r="C1054" s="7"/>
    </row>
    <row r="1055" customFormat="false" ht="12.75" hidden="false" customHeight="false" outlineLevel="0" collapsed="false">
      <c r="A1055" s="4"/>
      <c r="B1055" s="6"/>
      <c r="C1055" s="7"/>
    </row>
    <row r="1056" customFormat="false" ht="12.75" hidden="false" customHeight="false" outlineLevel="0" collapsed="false">
      <c r="A1056" s="4"/>
      <c r="B1056" s="6"/>
      <c r="C1056" s="7"/>
    </row>
    <row r="1057" customFormat="false" ht="12.75" hidden="false" customHeight="false" outlineLevel="0" collapsed="false">
      <c r="A1057" s="4"/>
      <c r="B1057" s="6"/>
      <c r="C1057" s="7"/>
    </row>
    <row r="1058" customFormat="false" ht="12.75" hidden="false" customHeight="false" outlineLevel="0" collapsed="false">
      <c r="A1058" s="4"/>
      <c r="B1058" s="6"/>
      <c r="C1058" s="7"/>
    </row>
    <row r="1059" customFormat="false" ht="12.75" hidden="false" customHeight="false" outlineLevel="0" collapsed="false">
      <c r="A1059" s="4"/>
      <c r="B1059" s="6"/>
      <c r="C1059" s="7"/>
    </row>
    <row r="1060" customFormat="false" ht="12.75" hidden="false" customHeight="false" outlineLevel="0" collapsed="false">
      <c r="A1060" s="4"/>
      <c r="B1060" s="6"/>
      <c r="C1060" s="7"/>
    </row>
    <row r="1061" customFormat="false" ht="12.75" hidden="false" customHeight="false" outlineLevel="0" collapsed="false">
      <c r="A1061" s="4"/>
      <c r="B1061" s="6"/>
      <c r="C1061" s="7"/>
    </row>
    <row r="1062" customFormat="false" ht="12.75" hidden="false" customHeight="false" outlineLevel="0" collapsed="false">
      <c r="A1062" s="4"/>
      <c r="B1062" s="6"/>
      <c r="C1062" s="7"/>
    </row>
    <row r="1063" customFormat="false" ht="12.75" hidden="false" customHeight="false" outlineLevel="0" collapsed="false">
      <c r="A1063" s="4"/>
      <c r="B1063" s="6"/>
      <c r="C1063" s="7"/>
    </row>
    <row r="1064" customFormat="false" ht="12.75" hidden="false" customHeight="false" outlineLevel="0" collapsed="false">
      <c r="A1064" s="4"/>
      <c r="B1064" s="6"/>
      <c r="C1064" s="7"/>
    </row>
    <row r="1065" customFormat="false" ht="12.75" hidden="false" customHeight="false" outlineLevel="0" collapsed="false">
      <c r="A1065" s="4"/>
      <c r="B1065" s="6"/>
      <c r="C1065" s="7"/>
    </row>
    <row r="1066" customFormat="false" ht="12.75" hidden="false" customHeight="false" outlineLevel="0" collapsed="false">
      <c r="A1066" s="4"/>
      <c r="B1066" s="6"/>
      <c r="C1066" s="7"/>
    </row>
    <row r="1067" customFormat="false" ht="12.75" hidden="false" customHeight="false" outlineLevel="0" collapsed="false">
      <c r="A1067" s="4"/>
      <c r="B1067" s="6"/>
      <c r="C1067" s="7"/>
    </row>
    <row r="1068" customFormat="false" ht="12.75" hidden="false" customHeight="false" outlineLevel="0" collapsed="false">
      <c r="A1068" s="4"/>
      <c r="B1068" s="6"/>
      <c r="C1068" s="7"/>
    </row>
    <row r="1069" customFormat="false" ht="12.75" hidden="false" customHeight="false" outlineLevel="0" collapsed="false">
      <c r="A1069" s="4"/>
      <c r="B1069" s="6"/>
      <c r="C1069" s="7"/>
    </row>
    <row r="1070" customFormat="false" ht="12.75" hidden="false" customHeight="false" outlineLevel="0" collapsed="false">
      <c r="A1070" s="4"/>
      <c r="B1070" s="6"/>
      <c r="C1070" s="7"/>
    </row>
    <row r="1071" customFormat="false" ht="12.75" hidden="false" customHeight="false" outlineLevel="0" collapsed="false">
      <c r="A1071" s="4"/>
      <c r="B1071" s="6"/>
      <c r="C1071" s="7"/>
    </row>
    <row r="1072" customFormat="false" ht="12.75" hidden="false" customHeight="false" outlineLevel="0" collapsed="false">
      <c r="A1072" s="4"/>
      <c r="B1072" s="6"/>
      <c r="C1072" s="7"/>
    </row>
    <row r="1073" customFormat="false" ht="12.75" hidden="false" customHeight="false" outlineLevel="0" collapsed="false">
      <c r="A1073" s="4"/>
      <c r="B1073" s="6"/>
      <c r="C1073" s="7"/>
    </row>
    <row r="1074" customFormat="false" ht="12.75" hidden="false" customHeight="false" outlineLevel="0" collapsed="false">
      <c r="A1074" s="4"/>
      <c r="B1074" s="6"/>
      <c r="C1074" s="7"/>
    </row>
    <row r="1075" customFormat="false" ht="12.75" hidden="false" customHeight="false" outlineLevel="0" collapsed="false">
      <c r="A1075" s="4"/>
      <c r="B1075" s="6"/>
      <c r="C1075" s="7"/>
    </row>
    <row r="1076" customFormat="false" ht="12.75" hidden="false" customHeight="false" outlineLevel="0" collapsed="false">
      <c r="A1076" s="4"/>
      <c r="B1076" s="6"/>
      <c r="C1076" s="7"/>
    </row>
    <row r="1077" customFormat="false" ht="12.75" hidden="false" customHeight="false" outlineLevel="0" collapsed="false">
      <c r="A1077" s="4"/>
      <c r="B1077" s="6"/>
      <c r="C1077" s="7"/>
    </row>
    <row r="1078" customFormat="false" ht="12.75" hidden="false" customHeight="false" outlineLevel="0" collapsed="false">
      <c r="A1078" s="4"/>
      <c r="B1078" s="6"/>
      <c r="C1078" s="7"/>
    </row>
    <row r="1079" customFormat="false" ht="12.75" hidden="false" customHeight="false" outlineLevel="0" collapsed="false">
      <c r="A1079" s="4"/>
      <c r="B1079" s="6"/>
      <c r="C1079" s="7"/>
    </row>
    <row r="1080" customFormat="false" ht="12.75" hidden="false" customHeight="false" outlineLevel="0" collapsed="false">
      <c r="A1080" s="4"/>
      <c r="B1080" s="6"/>
      <c r="C1080" s="7"/>
    </row>
    <row r="1081" customFormat="false" ht="12.75" hidden="false" customHeight="false" outlineLevel="0" collapsed="false">
      <c r="A1081" s="4"/>
      <c r="B1081" s="6"/>
      <c r="C1081" s="7"/>
    </row>
    <row r="1082" customFormat="false" ht="12.75" hidden="false" customHeight="false" outlineLevel="0" collapsed="false">
      <c r="A1082" s="4"/>
      <c r="B1082" s="6"/>
      <c r="C1082" s="7"/>
    </row>
    <row r="1083" customFormat="false" ht="12.75" hidden="false" customHeight="false" outlineLevel="0" collapsed="false">
      <c r="A1083" s="4"/>
      <c r="B1083" s="6"/>
      <c r="C1083" s="7"/>
    </row>
    <row r="1084" customFormat="false" ht="12.75" hidden="false" customHeight="false" outlineLevel="0" collapsed="false">
      <c r="A1084" s="4"/>
      <c r="B1084" s="6"/>
      <c r="C1084" s="7"/>
    </row>
    <row r="1085" customFormat="false" ht="12.75" hidden="false" customHeight="false" outlineLevel="0" collapsed="false">
      <c r="A1085" s="4"/>
      <c r="B1085" s="6"/>
      <c r="C1085" s="7"/>
    </row>
    <row r="1086" customFormat="false" ht="12.75" hidden="false" customHeight="false" outlineLevel="0" collapsed="false">
      <c r="A1086" s="4"/>
      <c r="B1086" s="6"/>
      <c r="C1086" s="7"/>
    </row>
    <row r="1087" customFormat="false" ht="12.75" hidden="false" customHeight="false" outlineLevel="0" collapsed="false">
      <c r="A1087" s="4"/>
      <c r="B1087" s="6"/>
      <c r="C1087" s="7"/>
    </row>
    <row r="1088" customFormat="false" ht="12.75" hidden="false" customHeight="false" outlineLevel="0" collapsed="false">
      <c r="A1088" s="4"/>
      <c r="B1088" s="6"/>
      <c r="C1088" s="7"/>
    </row>
    <row r="1089" customFormat="false" ht="12.75" hidden="false" customHeight="false" outlineLevel="0" collapsed="false">
      <c r="A1089" s="4"/>
      <c r="B1089" s="6"/>
      <c r="C1089" s="7"/>
    </row>
    <row r="1090" customFormat="false" ht="12.75" hidden="false" customHeight="false" outlineLevel="0" collapsed="false">
      <c r="A1090" s="4"/>
      <c r="B1090" s="6"/>
      <c r="C1090" s="7"/>
    </row>
    <row r="1091" customFormat="false" ht="12.75" hidden="false" customHeight="false" outlineLevel="0" collapsed="false">
      <c r="A1091" s="4"/>
      <c r="B1091" s="6"/>
      <c r="C1091" s="7"/>
    </row>
    <row r="1092" customFormat="false" ht="12.75" hidden="false" customHeight="false" outlineLevel="0" collapsed="false">
      <c r="A1092" s="4"/>
      <c r="B1092" s="6"/>
      <c r="C1092" s="7"/>
    </row>
    <row r="1093" customFormat="false" ht="12.75" hidden="false" customHeight="false" outlineLevel="0" collapsed="false">
      <c r="A1093" s="4"/>
      <c r="B1093" s="6"/>
      <c r="C1093" s="7"/>
    </row>
    <row r="1094" customFormat="false" ht="12.75" hidden="false" customHeight="false" outlineLevel="0" collapsed="false">
      <c r="A1094" s="4"/>
      <c r="B1094" s="6"/>
      <c r="C1094" s="7"/>
    </row>
    <row r="1095" customFormat="false" ht="12.75" hidden="false" customHeight="false" outlineLevel="0" collapsed="false">
      <c r="A1095" s="4"/>
      <c r="B1095" s="6"/>
      <c r="C1095" s="7"/>
    </row>
    <row r="1096" customFormat="false" ht="12.75" hidden="false" customHeight="false" outlineLevel="0" collapsed="false">
      <c r="A1096" s="4"/>
      <c r="B1096" s="6"/>
      <c r="C1096" s="7"/>
    </row>
    <row r="1097" customFormat="false" ht="12.75" hidden="false" customHeight="false" outlineLevel="0" collapsed="false">
      <c r="A1097" s="4"/>
      <c r="B1097" s="6"/>
      <c r="C1097" s="7"/>
    </row>
    <row r="1098" customFormat="false" ht="12.75" hidden="false" customHeight="false" outlineLevel="0" collapsed="false">
      <c r="A1098" s="4"/>
      <c r="B1098" s="6"/>
      <c r="C1098" s="7"/>
    </row>
    <row r="1099" customFormat="false" ht="12.75" hidden="false" customHeight="false" outlineLevel="0" collapsed="false">
      <c r="A1099" s="4"/>
      <c r="B1099" s="6"/>
      <c r="C1099" s="7"/>
    </row>
    <row r="1100" customFormat="false" ht="12.75" hidden="false" customHeight="false" outlineLevel="0" collapsed="false">
      <c r="A1100" s="4"/>
      <c r="B1100" s="6"/>
      <c r="C1100" s="7"/>
    </row>
    <row r="1101" customFormat="false" ht="12.75" hidden="false" customHeight="false" outlineLevel="0" collapsed="false">
      <c r="A1101" s="4"/>
      <c r="B1101" s="6"/>
      <c r="C1101" s="7"/>
    </row>
    <row r="1102" customFormat="false" ht="12.75" hidden="false" customHeight="false" outlineLevel="0" collapsed="false">
      <c r="A1102" s="4"/>
      <c r="B1102" s="6"/>
      <c r="C1102" s="7"/>
    </row>
    <row r="1103" customFormat="false" ht="12.75" hidden="false" customHeight="false" outlineLevel="0" collapsed="false">
      <c r="A1103" s="4"/>
      <c r="B1103" s="6"/>
      <c r="C1103" s="7"/>
    </row>
    <row r="1104" customFormat="false" ht="12.75" hidden="false" customHeight="false" outlineLevel="0" collapsed="false">
      <c r="A1104" s="4"/>
      <c r="B1104" s="6"/>
      <c r="C1104" s="7"/>
    </row>
    <row r="1105" customFormat="false" ht="12.75" hidden="false" customHeight="false" outlineLevel="0" collapsed="false">
      <c r="A1105" s="4"/>
      <c r="B1105" s="6"/>
      <c r="C1105" s="7"/>
    </row>
    <row r="1106" customFormat="false" ht="12.75" hidden="false" customHeight="false" outlineLevel="0" collapsed="false">
      <c r="A1106" s="4"/>
      <c r="B1106" s="6"/>
      <c r="C1106" s="7"/>
    </row>
    <row r="1107" customFormat="false" ht="12.75" hidden="false" customHeight="false" outlineLevel="0" collapsed="false">
      <c r="A1107" s="4"/>
      <c r="B1107" s="6"/>
      <c r="C1107" s="7"/>
    </row>
    <row r="1108" customFormat="false" ht="12.75" hidden="false" customHeight="false" outlineLevel="0" collapsed="false">
      <c r="A1108" s="4"/>
      <c r="B1108" s="6"/>
      <c r="C1108" s="7"/>
    </row>
    <row r="1109" customFormat="false" ht="12.75" hidden="false" customHeight="false" outlineLevel="0" collapsed="false">
      <c r="A1109" s="4"/>
      <c r="B1109" s="6"/>
      <c r="C1109" s="7"/>
    </row>
    <row r="1110" customFormat="false" ht="12.75" hidden="false" customHeight="false" outlineLevel="0" collapsed="false">
      <c r="A1110" s="4"/>
      <c r="B1110" s="6"/>
      <c r="C1110" s="7"/>
    </row>
    <row r="1111" customFormat="false" ht="12.75" hidden="false" customHeight="false" outlineLevel="0" collapsed="false">
      <c r="A1111" s="4"/>
      <c r="B1111" s="6"/>
      <c r="C1111" s="7"/>
    </row>
    <row r="1112" customFormat="false" ht="12.75" hidden="false" customHeight="false" outlineLevel="0" collapsed="false">
      <c r="A1112" s="4"/>
      <c r="B1112" s="6"/>
      <c r="C1112" s="7"/>
    </row>
    <row r="1113" customFormat="false" ht="12.75" hidden="false" customHeight="false" outlineLevel="0" collapsed="false">
      <c r="A1113" s="4"/>
      <c r="B1113" s="6"/>
      <c r="C1113" s="7"/>
    </row>
    <row r="1114" customFormat="false" ht="12.75" hidden="false" customHeight="false" outlineLevel="0" collapsed="false">
      <c r="A1114" s="4"/>
      <c r="B1114" s="6"/>
      <c r="C1114" s="7"/>
    </row>
    <row r="1115" customFormat="false" ht="12.75" hidden="false" customHeight="false" outlineLevel="0" collapsed="false">
      <c r="A1115" s="4"/>
      <c r="B1115" s="6"/>
      <c r="C1115" s="7"/>
    </row>
    <row r="1116" customFormat="false" ht="12.75" hidden="false" customHeight="false" outlineLevel="0" collapsed="false">
      <c r="A1116" s="4"/>
      <c r="B1116" s="6"/>
      <c r="C1116" s="7"/>
    </row>
    <row r="1117" customFormat="false" ht="12.75" hidden="false" customHeight="false" outlineLevel="0" collapsed="false">
      <c r="A1117" s="4"/>
      <c r="B1117" s="6"/>
      <c r="C1117" s="7"/>
    </row>
    <row r="1118" customFormat="false" ht="12.75" hidden="false" customHeight="false" outlineLevel="0" collapsed="false">
      <c r="A1118" s="4"/>
      <c r="B1118" s="6"/>
      <c r="C1118" s="7"/>
    </row>
    <row r="1119" customFormat="false" ht="12.75" hidden="false" customHeight="false" outlineLevel="0" collapsed="false">
      <c r="A1119" s="4"/>
      <c r="B1119" s="6"/>
      <c r="C1119" s="7"/>
    </row>
    <row r="1120" customFormat="false" ht="12.75" hidden="false" customHeight="false" outlineLevel="0" collapsed="false">
      <c r="A1120" s="4"/>
      <c r="B1120" s="6"/>
      <c r="C1120" s="7"/>
    </row>
    <row r="1121" customFormat="false" ht="12.75" hidden="false" customHeight="false" outlineLevel="0" collapsed="false">
      <c r="A1121" s="4"/>
      <c r="B1121" s="6"/>
      <c r="C1121" s="7"/>
    </row>
    <row r="1122" customFormat="false" ht="12.75" hidden="false" customHeight="false" outlineLevel="0" collapsed="false">
      <c r="A1122" s="4"/>
      <c r="B1122" s="6"/>
      <c r="C1122" s="7"/>
    </row>
    <row r="1123" customFormat="false" ht="12.75" hidden="false" customHeight="false" outlineLevel="0" collapsed="false">
      <c r="A1123" s="4"/>
      <c r="B1123" s="6"/>
      <c r="C1123" s="7"/>
    </row>
    <row r="1124" customFormat="false" ht="12.75" hidden="false" customHeight="false" outlineLevel="0" collapsed="false">
      <c r="A1124" s="4"/>
      <c r="B1124" s="6"/>
      <c r="C1124" s="7"/>
    </row>
    <row r="1125" customFormat="false" ht="12.75" hidden="false" customHeight="false" outlineLevel="0" collapsed="false">
      <c r="A1125" s="4"/>
      <c r="B1125" s="6"/>
      <c r="C1125" s="7"/>
    </row>
    <row r="1126" customFormat="false" ht="12.75" hidden="false" customHeight="false" outlineLevel="0" collapsed="false">
      <c r="A1126" s="4"/>
      <c r="B1126" s="6"/>
      <c r="C1126" s="7"/>
    </row>
    <row r="1127" customFormat="false" ht="12.75" hidden="false" customHeight="false" outlineLevel="0" collapsed="false">
      <c r="A1127" s="4"/>
      <c r="B1127" s="6"/>
      <c r="C1127" s="7"/>
    </row>
    <row r="1128" customFormat="false" ht="12.75" hidden="false" customHeight="false" outlineLevel="0" collapsed="false">
      <c r="A1128" s="4"/>
      <c r="B1128" s="6"/>
      <c r="C1128" s="7"/>
    </row>
    <row r="1129" customFormat="false" ht="12.75" hidden="false" customHeight="false" outlineLevel="0" collapsed="false">
      <c r="A1129" s="4"/>
      <c r="B1129" s="6"/>
      <c r="C1129" s="7"/>
    </row>
    <row r="1130" customFormat="false" ht="12.75" hidden="false" customHeight="false" outlineLevel="0" collapsed="false">
      <c r="A1130" s="4"/>
      <c r="B1130" s="6"/>
      <c r="C1130" s="7"/>
    </row>
    <row r="1131" customFormat="false" ht="12.75" hidden="false" customHeight="false" outlineLevel="0" collapsed="false">
      <c r="A1131" s="4"/>
      <c r="B1131" s="6"/>
      <c r="C1131" s="7"/>
    </row>
    <row r="1132" customFormat="false" ht="12.75" hidden="false" customHeight="false" outlineLevel="0" collapsed="false">
      <c r="A1132" s="4"/>
      <c r="B1132" s="6"/>
      <c r="C1132" s="7"/>
    </row>
    <row r="1133" customFormat="false" ht="12.75" hidden="false" customHeight="false" outlineLevel="0" collapsed="false">
      <c r="A1133" s="4"/>
      <c r="B1133" s="6"/>
      <c r="C1133" s="7"/>
    </row>
    <row r="1134" customFormat="false" ht="12.75" hidden="false" customHeight="false" outlineLevel="0" collapsed="false">
      <c r="A1134" s="4"/>
      <c r="B1134" s="6"/>
      <c r="C1134" s="7"/>
    </row>
    <row r="1135" customFormat="false" ht="12.75" hidden="false" customHeight="false" outlineLevel="0" collapsed="false">
      <c r="A1135" s="4"/>
      <c r="B1135" s="6"/>
      <c r="C1135" s="7"/>
    </row>
    <row r="1136" customFormat="false" ht="12.75" hidden="false" customHeight="false" outlineLevel="0" collapsed="false">
      <c r="A1136" s="4"/>
      <c r="B1136" s="6"/>
      <c r="C1136" s="7"/>
    </row>
    <row r="1137" customFormat="false" ht="12.75" hidden="false" customHeight="false" outlineLevel="0" collapsed="false">
      <c r="A1137" s="4"/>
      <c r="B1137" s="6"/>
      <c r="C1137" s="7"/>
    </row>
    <row r="1138" customFormat="false" ht="12.75" hidden="false" customHeight="false" outlineLevel="0" collapsed="false">
      <c r="A1138" s="4"/>
      <c r="B1138" s="6"/>
      <c r="C1138" s="7"/>
    </row>
    <row r="1139" customFormat="false" ht="12.75" hidden="false" customHeight="false" outlineLevel="0" collapsed="false">
      <c r="A1139" s="4"/>
      <c r="B1139" s="6"/>
      <c r="C1139" s="7"/>
    </row>
    <row r="1140" customFormat="false" ht="12.75" hidden="false" customHeight="false" outlineLevel="0" collapsed="false">
      <c r="A1140" s="4"/>
      <c r="B1140" s="6"/>
      <c r="C1140" s="7"/>
    </row>
    <row r="1141" customFormat="false" ht="12.75" hidden="false" customHeight="false" outlineLevel="0" collapsed="false">
      <c r="A1141" s="4"/>
      <c r="B1141" s="6"/>
      <c r="C1141" s="7"/>
    </row>
    <row r="1142" customFormat="false" ht="12.75" hidden="false" customHeight="false" outlineLevel="0" collapsed="false">
      <c r="A1142" s="4"/>
      <c r="B1142" s="6"/>
      <c r="C1142" s="7"/>
    </row>
    <row r="1143" customFormat="false" ht="12.75" hidden="false" customHeight="false" outlineLevel="0" collapsed="false">
      <c r="A1143" s="4"/>
      <c r="B1143" s="6"/>
      <c r="C1143" s="7"/>
    </row>
    <row r="1144" customFormat="false" ht="12.75" hidden="false" customHeight="false" outlineLevel="0" collapsed="false">
      <c r="A1144" s="4"/>
      <c r="B1144" s="6"/>
      <c r="C1144" s="7"/>
    </row>
    <row r="1145" customFormat="false" ht="12.75" hidden="false" customHeight="false" outlineLevel="0" collapsed="false">
      <c r="A1145" s="4"/>
      <c r="B1145" s="6"/>
      <c r="C1145" s="7"/>
    </row>
    <row r="1146" customFormat="false" ht="12.75" hidden="false" customHeight="false" outlineLevel="0" collapsed="false">
      <c r="A1146" s="4"/>
      <c r="B1146" s="6"/>
      <c r="C1146" s="7"/>
    </row>
    <row r="1147" customFormat="false" ht="12.75" hidden="false" customHeight="false" outlineLevel="0" collapsed="false">
      <c r="A1147" s="4"/>
      <c r="B1147" s="6"/>
      <c r="C1147" s="7"/>
    </row>
    <row r="1148" customFormat="false" ht="12.75" hidden="false" customHeight="false" outlineLevel="0" collapsed="false">
      <c r="A1148" s="4"/>
      <c r="B1148" s="6"/>
      <c r="C1148" s="7"/>
    </row>
    <row r="1149" customFormat="false" ht="12.75" hidden="false" customHeight="false" outlineLevel="0" collapsed="false">
      <c r="A1149" s="4"/>
      <c r="B1149" s="6"/>
      <c r="C1149" s="7"/>
    </row>
    <row r="1150" customFormat="false" ht="12.75" hidden="false" customHeight="false" outlineLevel="0" collapsed="false">
      <c r="A1150" s="4"/>
      <c r="B1150" s="6"/>
      <c r="C1150" s="7"/>
    </row>
    <row r="1151" customFormat="false" ht="12.75" hidden="false" customHeight="false" outlineLevel="0" collapsed="false">
      <c r="A1151" s="4"/>
      <c r="B1151" s="6"/>
      <c r="C1151" s="7"/>
    </row>
    <row r="1152" customFormat="false" ht="12.75" hidden="false" customHeight="false" outlineLevel="0" collapsed="false">
      <c r="A1152" s="4"/>
      <c r="B1152" s="6"/>
      <c r="C1152" s="7"/>
    </row>
    <row r="1153" customFormat="false" ht="12.75" hidden="false" customHeight="false" outlineLevel="0" collapsed="false">
      <c r="A1153" s="4"/>
      <c r="B1153" s="6"/>
      <c r="C1153" s="7"/>
    </row>
    <row r="1154" customFormat="false" ht="12.75" hidden="false" customHeight="false" outlineLevel="0" collapsed="false">
      <c r="A1154" s="4"/>
      <c r="B1154" s="6"/>
      <c r="C1154" s="7"/>
    </row>
    <row r="1155" customFormat="false" ht="12.75" hidden="false" customHeight="false" outlineLevel="0" collapsed="false">
      <c r="A1155" s="4"/>
      <c r="B1155" s="6"/>
      <c r="C1155" s="7"/>
    </row>
    <row r="1156" customFormat="false" ht="12.75" hidden="false" customHeight="false" outlineLevel="0" collapsed="false">
      <c r="A1156" s="4"/>
      <c r="B1156" s="6"/>
      <c r="C1156" s="7"/>
    </row>
    <row r="1157" customFormat="false" ht="12.75" hidden="false" customHeight="false" outlineLevel="0" collapsed="false">
      <c r="A1157" s="4"/>
      <c r="B1157" s="6"/>
      <c r="C1157" s="7"/>
    </row>
    <row r="1158" customFormat="false" ht="12.75" hidden="false" customHeight="false" outlineLevel="0" collapsed="false">
      <c r="A1158" s="4"/>
      <c r="B1158" s="6"/>
      <c r="C1158" s="7"/>
    </row>
    <row r="1159" customFormat="false" ht="12.75" hidden="false" customHeight="false" outlineLevel="0" collapsed="false">
      <c r="A1159" s="4"/>
      <c r="B1159" s="6"/>
      <c r="C1159" s="7"/>
    </row>
    <row r="1160" customFormat="false" ht="12.75" hidden="false" customHeight="false" outlineLevel="0" collapsed="false">
      <c r="A1160" s="4"/>
      <c r="B1160" s="6"/>
      <c r="C1160" s="7"/>
    </row>
    <row r="1161" customFormat="false" ht="12.75" hidden="false" customHeight="false" outlineLevel="0" collapsed="false">
      <c r="A1161" s="4"/>
      <c r="B1161" s="6"/>
      <c r="C1161" s="7"/>
    </row>
    <row r="1162" customFormat="false" ht="12.75" hidden="false" customHeight="false" outlineLevel="0" collapsed="false">
      <c r="A1162" s="4"/>
      <c r="B1162" s="6"/>
      <c r="C1162" s="7"/>
    </row>
    <row r="1163" customFormat="false" ht="12.75" hidden="false" customHeight="false" outlineLevel="0" collapsed="false">
      <c r="A1163" s="4"/>
      <c r="B1163" s="6"/>
      <c r="C1163" s="7"/>
    </row>
    <row r="1164" customFormat="false" ht="12.75" hidden="false" customHeight="false" outlineLevel="0" collapsed="false">
      <c r="A1164" s="4"/>
      <c r="B1164" s="6"/>
      <c r="C1164" s="7"/>
    </row>
    <row r="1165" customFormat="false" ht="12.75" hidden="false" customHeight="false" outlineLevel="0" collapsed="false">
      <c r="A1165" s="4"/>
      <c r="B1165" s="6"/>
      <c r="C1165" s="7"/>
    </row>
    <row r="1166" customFormat="false" ht="12.75" hidden="false" customHeight="false" outlineLevel="0" collapsed="false">
      <c r="A1166" s="4"/>
      <c r="B1166" s="6"/>
      <c r="C1166" s="7"/>
    </row>
    <row r="1167" customFormat="false" ht="12.75" hidden="false" customHeight="false" outlineLevel="0" collapsed="false">
      <c r="A1167" s="4"/>
      <c r="B1167" s="6"/>
      <c r="C1167" s="7"/>
    </row>
    <row r="1168" customFormat="false" ht="12.75" hidden="false" customHeight="false" outlineLevel="0" collapsed="false">
      <c r="A1168" s="4"/>
      <c r="B1168" s="6"/>
      <c r="C1168" s="7"/>
    </row>
    <row r="1169" customFormat="false" ht="12.75" hidden="false" customHeight="false" outlineLevel="0" collapsed="false">
      <c r="A1169" s="4"/>
      <c r="B1169" s="6"/>
      <c r="C1169" s="7"/>
    </row>
    <row r="1170" customFormat="false" ht="12.75" hidden="false" customHeight="false" outlineLevel="0" collapsed="false">
      <c r="A1170" s="4"/>
      <c r="B1170" s="6"/>
      <c r="C1170" s="7"/>
    </row>
    <row r="1171" customFormat="false" ht="12.75" hidden="false" customHeight="false" outlineLevel="0" collapsed="false">
      <c r="A1171" s="4"/>
      <c r="B1171" s="6"/>
      <c r="C1171" s="7"/>
    </row>
    <row r="1172" customFormat="false" ht="12.75" hidden="false" customHeight="false" outlineLevel="0" collapsed="false">
      <c r="A1172" s="4"/>
      <c r="B1172" s="6"/>
      <c r="C1172" s="7"/>
    </row>
    <row r="1173" customFormat="false" ht="12.75" hidden="false" customHeight="false" outlineLevel="0" collapsed="false">
      <c r="A1173" s="4"/>
      <c r="B1173" s="6"/>
      <c r="C1173" s="7"/>
    </row>
    <row r="1174" customFormat="false" ht="12.75" hidden="false" customHeight="false" outlineLevel="0" collapsed="false">
      <c r="A1174" s="4"/>
      <c r="B1174" s="6"/>
      <c r="C1174" s="7"/>
    </row>
    <row r="1175" customFormat="false" ht="12.75" hidden="false" customHeight="false" outlineLevel="0" collapsed="false">
      <c r="A1175" s="4"/>
      <c r="B1175" s="6"/>
      <c r="C1175" s="7"/>
    </row>
    <row r="1176" customFormat="false" ht="12.75" hidden="false" customHeight="false" outlineLevel="0" collapsed="false">
      <c r="A1176" s="4"/>
      <c r="B1176" s="6"/>
      <c r="C1176" s="7"/>
    </row>
    <row r="1177" customFormat="false" ht="12.75" hidden="false" customHeight="false" outlineLevel="0" collapsed="false">
      <c r="A1177" s="4"/>
      <c r="B1177" s="6"/>
      <c r="C1177" s="7"/>
    </row>
    <row r="1178" customFormat="false" ht="12.75" hidden="false" customHeight="false" outlineLevel="0" collapsed="false">
      <c r="A1178" s="4"/>
      <c r="B1178" s="6"/>
      <c r="C1178" s="7"/>
    </row>
    <row r="1179" customFormat="false" ht="12.75" hidden="false" customHeight="false" outlineLevel="0" collapsed="false">
      <c r="A1179" s="4"/>
      <c r="B1179" s="6"/>
      <c r="C1179" s="7"/>
    </row>
    <row r="1180" customFormat="false" ht="12.75" hidden="false" customHeight="false" outlineLevel="0" collapsed="false">
      <c r="A1180" s="4"/>
      <c r="B1180" s="6"/>
      <c r="C1180" s="7"/>
    </row>
    <row r="1181" customFormat="false" ht="12.75" hidden="false" customHeight="false" outlineLevel="0" collapsed="false">
      <c r="A1181" s="4"/>
      <c r="B1181" s="6"/>
      <c r="C1181" s="7"/>
    </row>
    <row r="1182" customFormat="false" ht="12.75" hidden="false" customHeight="false" outlineLevel="0" collapsed="false">
      <c r="A1182" s="4"/>
      <c r="B1182" s="6"/>
      <c r="C1182" s="7"/>
    </row>
    <row r="1183" customFormat="false" ht="12.75" hidden="false" customHeight="false" outlineLevel="0" collapsed="false">
      <c r="A1183" s="4"/>
      <c r="B1183" s="6"/>
      <c r="C1183" s="7"/>
    </row>
    <row r="1184" customFormat="false" ht="12.75" hidden="false" customHeight="false" outlineLevel="0" collapsed="false">
      <c r="A1184" s="4"/>
      <c r="B1184" s="6"/>
      <c r="C1184" s="7"/>
    </row>
    <row r="1185" customFormat="false" ht="12.75" hidden="false" customHeight="false" outlineLevel="0" collapsed="false">
      <c r="A1185" s="4"/>
      <c r="B1185" s="6"/>
      <c r="C1185" s="7"/>
    </row>
    <row r="1186" customFormat="false" ht="12.75" hidden="false" customHeight="false" outlineLevel="0" collapsed="false">
      <c r="A1186" s="4"/>
      <c r="B1186" s="6"/>
      <c r="C1186" s="7"/>
    </row>
    <row r="1187" customFormat="false" ht="12.75" hidden="false" customHeight="false" outlineLevel="0" collapsed="false">
      <c r="A1187" s="4"/>
      <c r="B1187" s="6"/>
      <c r="C1187" s="7"/>
    </row>
    <row r="1188" customFormat="false" ht="12.75" hidden="false" customHeight="false" outlineLevel="0" collapsed="false">
      <c r="A1188" s="4"/>
      <c r="B1188" s="6"/>
      <c r="C1188" s="7"/>
    </row>
    <row r="1189" customFormat="false" ht="12.75" hidden="false" customHeight="false" outlineLevel="0" collapsed="false">
      <c r="A1189" s="4"/>
      <c r="B1189" s="6"/>
      <c r="C1189" s="7"/>
    </row>
    <row r="1190" customFormat="false" ht="12.75" hidden="false" customHeight="false" outlineLevel="0" collapsed="false">
      <c r="A1190" s="4"/>
      <c r="B1190" s="6"/>
      <c r="C1190" s="7"/>
    </row>
    <row r="1191" customFormat="false" ht="12.75" hidden="false" customHeight="false" outlineLevel="0" collapsed="false">
      <c r="A1191" s="4"/>
      <c r="B1191" s="6"/>
      <c r="C1191" s="7"/>
    </row>
    <row r="1192" customFormat="false" ht="12.75" hidden="false" customHeight="false" outlineLevel="0" collapsed="false">
      <c r="A1192" s="4"/>
      <c r="B1192" s="6"/>
      <c r="C1192" s="7"/>
    </row>
    <row r="1193" customFormat="false" ht="12.75" hidden="false" customHeight="false" outlineLevel="0" collapsed="false">
      <c r="A1193" s="4"/>
      <c r="B1193" s="6"/>
      <c r="C1193" s="7"/>
    </row>
    <row r="1194" customFormat="false" ht="12.75" hidden="false" customHeight="false" outlineLevel="0" collapsed="false">
      <c r="A1194" s="4"/>
      <c r="B1194" s="6"/>
      <c r="C1194" s="7"/>
    </row>
    <row r="1195" customFormat="false" ht="12.75" hidden="false" customHeight="false" outlineLevel="0" collapsed="false">
      <c r="A1195" s="4"/>
      <c r="B1195" s="6"/>
      <c r="C1195" s="7"/>
    </row>
    <row r="1196" customFormat="false" ht="12.75" hidden="false" customHeight="false" outlineLevel="0" collapsed="false">
      <c r="A1196" s="4"/>
      <c r="B1196" s="6"/>
      <c r="C1196" s="7"/>
    </row>
    <row r="1197" customFormat="false" ht="12.75" hidden="false" customHeight="false" outlineLevel="0" collapsed="false">
      <c r="A1197" s="4"/>
      <c r="B1197" s="6"/>
      <c r="C1197" s="7"/>
    </row>
    <row r="1198" customFormat="false" ht="12.75" hidden="false" customHeight="false" outlineLevel="0" collapsed="false">
      <c r="A1198" s="4"/>
      <c r="B1198" s="6"/>
      <c r="C1198" s="7"/>
    </row>
    <row r="1199" customFormat="false" ht="12.75" hidden="false" customHeight="false" outlineLevel="0" collapsed="false">
      <c r="A1199" s="4"/>
      <c r="B1199" s="6"/>
      <c r="C1199" s="7"/>
    </row>
    <row r="1200" customFormat="false" ht="12.75" hidden="false" customHeight="false" outlineLevel="0" collapsed="false">
      <c r="A1200" s="4"/>
      <c r="B1200" s="6"/>
      <c r="C1200" s="7"/>
    </row>
    <row r="1201" customFormat="false" ht="12.75" hidden="false" customHeight="false" outlineLevel="0" collapsed="false">
      <c r="A1201" s="4"/>
      <c r="B1201" s="6"/>
      <c r="C1201" s="7"/>
    </row>
    <row r="1202" customFormat="false" ht="12.75" hidden="false" customHeight="false" outlineLevel="0" collapsed="false">
      <c r="A1202" s="4"/>
      <c r="B1202" s="6"/>
      <c r="C1202" s="7"/>
    </row>
    <row r="1203" customFormat="false" ht="12.75" hidden="false" customHeight="false" outlineLevel="0" collapsed="false">
      <c r="A1203" s="4"/>
      <c r="B1203" s="6"/>
      <c r="C1203" s="7"/>
    </row>
    <row r="1204" customFormat="false" ht="12.75" hidden="false" customHeight="false" outlineLevel="0" collapsed="false">
      <c r="A1204" s="4"/>
      <c r="B1204" s="6"/>
      <c r="C1204" s="7"/>
    </row>
    <row r="1205" customFormat="false" ht="12.75" hidden="false" customHeight="false" outlineLevel="0" collapsed="false">
      <c r="A1205" s="4"/>
      <c r="B1205" s="6"/>
      <c r="C1205" s="7"/>
    </row>
    <row r="1206" customFormat="false" ht="12.75" hidden="false" customHeight="false" outlineLevel="0" collapsed="false">
      <c r="A1206" s="4"/>
      <c r="B1206" s="6"/>
      <c r="C1206" s="7"/>
    </row>
    <row r="1207" customFormat="false" ht="12.75" hidden="false" customHeight="false" outlineLevel="0" collapsed="false">
      <c r="A1207" s="4"/>
      <c r="B1207" s="6"/>
      <c r="C1207" s="7"/>
    </row>
    <row r="1208" customFormat="false" ht="12.75" hidden="false" customHeight="false" outlineLevel="0" collapsed="false">
      <c r="A1208" s="4"/>
      <c r="B1208" s="6"/>
      <c r="C1208" s="7"/>
    </row>
    <row r="1209" customFormat="false" ht="12.75" hidden="false" customHeight="false" outlineLevel="0" collapsed="false">
      <c r="A1209" s="4"/>
      <c r="B1209" s="6"/>
      <c r="C1209" s="7"/>
    </row>
    <row r="1210" customFormat="false" ht="12.75" hidden="false" customHeight="false" outlineLevel="0" collapsed="false">
      <c r="A1210" s="4"/>
      <c r="B1210" s="6"/>
      <c r="C1210" s="7"/>
    </row>
    <row r="1211" customFormat="false" ht="12.75" hidden="false" customHeight="false" outlineLevel="0" collapsed="false">
      <c r="A1211" s="4"/>
      <c r="B1211" s="6"/>
      <c r="C1211" s="7"/>
    </row>
    <row r="1212" customFormat="false" ht="12.75" hidden="false" customHeight="false" outlineLevel="0" collapsed="false">
      <c r="A1212" s="4"/>
      <c r="B1212" s="6"/>
      <c r="C1212" s="7"/>
    </row>
    <row r="1213" customFormat="false" ht="12.75" hidden="false" customHeight="false" outlineLevel="0" collapsed="false">
      <c r="A1213" s="4"/>
      <c r="B1213" s="6"/>
      <c r="C1213" s="7"/>
    </row>
    <row r="1214" customFormat="false" ht="12.75" hidden="false" customHeight="false" outlineLevel="0" collapsed="false">
      <c r="A1214" s="4"/>
      <c r="B1214" s="6"/>
      <c r="C1214" s="7"/>
    </row>
    <row r="1215" customFormat="false" ht="12.75" hidden="false" customHeight="false" outlineLevel="0" collapsed="false">
      <c r="A1215" s="4"/>
      <c r="B1215" s="6"/>
      <c r="C1215" s="7"/>
    </row>
    <row r="1216" customFormat="false" ht="12.75" hidden="false" customHeight="false" outlineLevel="0" collapsed="false">
      <c r="A1216" s="4"/>
      <c r="B1216" s="6"/>
      <c r="C1216" s="7"/>
    </row>
    <row r="1217" customFormat="false" ht="12.75" hidden="false" customHeight="false" outlineLevel="0" collapsed="false">
      <c r="A1217" s="4"/>
      <c r="B1217" s="6"/>
      <c r="C1217" s="7"/>
    </row>
    <row r="1218" customFormat="false" ht="12.75" hidden="false" customHeight="false" outlineLevel="0" collapsed="false">
      <c r="A1218" s="4"/>
      <c r="B1218" s="6"/>
      <c r="C1218" s="7"/>
    </row>
    <row r="1219" customFormat="false" ht="12.75" hidden="false" customHeight="false" outlineLevel="0" collapsed="false">
      <c r="A1219" s="4"/>
      <c r="B1219" s="6"/>
      <c r="C1219" s="7"/>
    </row>
    <row r="1220" customFormat="false" ht="12.75" hidden="false" customHeight="false" outlineLevel="0" collapsed="false">
      <c r="A1220" s="4"/>
      <c r="B1220" s="6"/>
      <c r="C1220" s="7"/>
    </row>
    <row r="1221" customFormat="false" ht="12.75" hidden="false" customHeight="false" outlineLevel="0" collapsed="false">
      <c r="A1221" s="4"/>
      <c r="B1221" s="6"/>
      <c r="C1221" s="7"/>
    </row>
    <row r="1222" customFormat="false" ht="12.75" hidden="false" customHeight="false" outlineLevel="0" collapsed="false">
      <c r="A1222" s="4"/>
      <c r="B1222" s="6"/>
      <c r="C1222" s="7"/>
    </row>
    <row r="1223" customFormat="false" ht="12.75" hidden="false" customHeight="false" outlineLevel="0" collapsed="false">
      <c r="A1223" s="4"/>
      <c r="B1223" s="6"/>
      <c r="C1223" s="7"/>
    </row>
    <row r="1224" customFormat="false" ht="12.75" hidden="false" customHeight="false" outlineLevel="0" collapsed="false">
      <c r="A1224" s="4"/>
      <c r="B1224" s="6"/>
      <c r="C1224" s="7"/>
    </row>
    <row r="1225" customFormat="false" ht="12.75" hidden="false" customHeight="false" outlineLevel="0" collapsed="false">
      <c r="A1225" s="4"/>
      <c r="B1225" s="6"/>
      <c r="C1225" s="7"/>
    </row>
    <row r="1226" customFormat="false" ht="12.75" hidden="false" customHeight="false" outlineLevel="0" collapsed="false">
      <c r="A1226" s="4"/>
      <c r="B1226" s="6"/>
      <c r="C1226" s="7"/>
    </row>
    <row r="1227" customFormat="false" ht="12.75" hidden="false" customHeight="false" outlineLevel="0" collapsed="false">
      <c r="A1227" s="4"/>
      <c r="B1227" s="6"/>
      <c r="C1227" s="7"/>
    </row>
    <row r="1228" customFormat="false" ht="12.75" hidden="false" customHeight="false" outlineLevel="0" collapsed="false">
      <c r="A1228" s="4"/>
      <c r="B1228" s="6"/>
      <c r="C1228" s="7"/>
    </row>
    <row r="1229" customFormat="false" ht="12.75" hidden="false" customHeight="false" outlineLevel="0" collapsed="false">
      <c r="A1229" s="4"/>
      <c r="B1229" s="6"/>
      <c r="C1229" s="7"/>
    </row>
    <row r="1230" customFormat="false" ht="12.75" hidden="false" customHeight="false" outlineLevel="0" collapsed="false">
      <c r="A1230" s="4"/>
      <c r="B1230" s="6"/>
      <c r="C1230" s="7"/>
    </row>
    <row r="1231" customFormat="false" ht="12.75" hidden="false" customHeight="false" outlineLevel="0" collapsed="false">
      <c r="A1231" s="4"/>
      <c r="B1231" s="6"/>
      <c r="C1231" s="7"/>
    </row>
    <row r="1232" customFormat="false" ht="12.75" hidden="false" customHeight="false" outlineLevel="0" collapsed="false">
      <c r="A1232" s="4"/>
      <c r="B1232" s="6"/>
      <c r="C1232" s="7"/>
    </row>
    <row r="1233" customFormat="false" ht="12.75" hidden="false" customHeight="false" outlineLevel="0" collapsed="false">
      <c r="A1233" s="4"/>
      <c r="B1233" s="6"/>
      <c r="C1233" s="7"/>
    </row>
    <row r="1234" customFormat="false" ht="12.75" hidden="false" customHeight="false" outlineLevel="0" collapsed="false">
      <c r="A1234" s="4"/>
      <c r="B1234" s="6"/>
      <c r="C1234" s="7"/>
    </row>
    <row r="1235" customFormat="false" ht="12.75" hidden="false" customHeight="false" outlineLevel="0" collapsed="false">
      <c r="A1235" s="4"/>
      <c r="B1235" s="6"/>
      <c r="C1235" s="7"/>
    </row>
    <row r="1236" customFormat="false" ht="12.75" hidden="false" customHeight="false" outlineLevel="0" collapsed="false">
      <c r="A1236" s="4"/>
      <c r="B1236" s="6"/>
      <c r="C1236" s="7"/>
    </row>
    <row r="1237" customFormat="false" ht="12.75" hidden="false" customHeight="false" outlineLevel="0" collapsed="false">
      <c r="A1237" s="4"/>
      <c r="B1237" s="6"/>
      <c r="C1237" s="7"/>
    </row>
    <row r="1238" customFormat="false" ht="12.75" hidden="false" customHeight="false" outlineLevel="0" collapsed="false">
      <c r="A1238" s="4"/>
      <c r="B1238" s="6"/>
      <c r="C1238" s="7"/>
    </row>
    <row r="1239" customFormat="false" ht="12.75" hidden="false" customHeight="false" outlineLevel="0" collapsed="false">
      <c r="A1239" s="4"/>
      <c r="B1239" s="6"/>
      <c r="C1239" s="7"/>
    </row>
    <row r="1240" customFormat="false" ht="12.75" hidden="false" customHeight="false" outlineLevel="0" collapsed="false">
      <c r="A1240" s="4"/>
      <c r="B1240" s="6"/>
      <c r="C1240" s="7"/>
    </row>
    <row r="1241" customFormat="false" ht="12.75" hidden="false" customHeight="false" outlineLevel="0" collapsed="false">
      <c r="A1241" s="4"/>
      <c r="B1241" s="6"/>
      <c r="C1241" s="7"/>
    </row>
    <row r="1242" customFormat="false" ht="12.75" hidden="false" customHeight="false" outlineLevel="0" collapsed="false">
      <c r="A1242" s="4"/>
      <c r="B1242" s="6"/>
      <c r="C1242" s="7"/>
    </row>
    <row r="1243" customFormat="false" ht="12.75" hidden="false" customHeight="false" outlineLevel="0" collapsed="false">
      <c r="A1243" s="4"/>
      <c r="B1243" s="6"/>
      <c r="C1243" s="7"/>
    </row>
    <row r="1244" customFormat="false" ht="12.75" hidden="false" customHeight="false" outlineLevel="0" collapsed="false">
      <c r="A1244" s="4"/>
      <c r="B1244" s="6"/>
      <c r="C1244" s="7"/>
    </row>
    <row r="1245" customFormat="false" ht="12.75" hidden="false" customHeight="false" outlineLevel="0" collapsed="false">
      <c r="A1245" s="4"/>
      <c r="B1245" s="6"/>
      <c r="C1245" s="7"/>
    </row>
    <row r="1246" customFormat="false" ht="12.75" hidden="false" customHeight="false" outlineLevel="0" collapsed="false">
      <c r="A1246" s="4"/>
      <c r="B1246" s="6"/>
      <c r="C1246" s="7"/>
    </row>
    <row r="1247" customFormat="false" ht="12.75" hidden="false" customHeight="false" outlineLevel="0" collapsed="false">
      <c r="A1247" s="4"/>
      <c r="B1247" s="6"/>
      <c r="C1247" s="7"/>
    </row>
    <row r="1248" customFormat="false" ht="12.75" hidden="false" customHeight="false" outlineLevel="0" collapsed="false">
      <c r="A1248" s="4"/>
      <c r="B1248" s="6"/>
      <c r="C1248" s="7"/>
    </row>
    <row r="1249" customFormat="false" ht="12.75" hidden="false" customHeight="false" outlineLevel="0" collapsed="false">
      <c r="A1249" s="4"/>
      <c r="B1249" s="6"/>
      <c r="C1249" s="7"/>
    </row>
    <row r="1250" customFormat="false" ht="12.75" hidden="false" customHeight="false" outlineLevel="0" collapsed="false">
      <c r="A1250" s="4"/>
      <c r="B1250" s="6"/>
      <c r="C1250" s="7"/>
    </row>
    <row r="1251" customFormat="false" ht="12.75" hidden="false" customHeight="false" outlineLevel="0" collapsed="false">
      <c r="A1251" s="4"/>
      <c r="B1251" s="6"/>
      <c r="C1251" s="7"/>
    </row>
    <row r="1252" customFormat="false" ht="12.75" hidden="false" customHeight="false" outlineLevel="0" collapsed="false">
      <c r="A1252" s="4"/>
      <c r="B1252" s="6"/>
      <c r="C1252" s="7"/>
    </row>
    <row r="1253" customFormat="false" ht="12.75" hidden="false" customHeight="false" outlineLevel="0" collapsed="false">
      <c r="A1253" s="4"/>
      <c r="B1253" s="6"/>
      <c r="C1253" s="7"/>
    </row>
    <row r="1254" customFormat="false" ht="12.75" hidden="false" customHeight="false" outlineLevel="0" collapsed="false">
      <c r="A1254" s="4"/>
      <c r="B1254" s="6"/>
      <c r="C1254" s="7"/>
    </row>
    <row r="1255" customFormat="false" ht="12.75" hidden="false" customHeight="false" outlineLevel="0" collapsed="false">
      <c r="A1255" s="4"/>
      <c r="B1255" s="6"/>
      <c r="C1255" s="7"/>
    </row>
    <row r="1256" customFormat="false" ht="12.75" hidden="false" customHeight="false" outlineLevel="0" collapsed="false">
      <c r="A1256" s="4"/>
      <c r="B1256" s="6"/>
      <c r="C1256" s="7"/>
    </row>
    <row r="1257" customFormat="false" ht="12.75" hidden="false" customHeight="false" outlineLevel="0" collapsed="false">
      <c r="A1257" s="4"/>
      <c r="B1257" s="6"/>
      <c r="C1257" s="7"/>
    </row>
    <row r="1258" customFormat="false" ht="12.75" hidden="false" customHeight="false" outlineLevel="0" collapsed="false">
      <c r="A1258" s="4"/>
      <c r="B1258" s="6"/>
      <c r="C1258" s="7"/>
    </row>
    <row r="1259" customFormat="false" ht="12.75" hidden="false" customHeight="false" outlineLevel="0" collapsed="false">
      <c r="A1259" s="4"/>
      <c r="B1259" s="6"/>
      <c r="C1259" s="7"/>
    </row>
    <row r="1260" customFormat="false" ht="12.75" hidden="false" customHeight="false" outlineLevel="0" collapsed="false">
      <c r="A1260" s="4"/>
      <c r="B1260" s="6"/>
      <c r="C1260" s="7"/>
    </row>
    <row r="1261" customFormat="false" ht="12.75" hidden="false" customHeight="false" outlineLevel="0" collapsed="false">
      <c r="A1261" s="4"/>
      <c r="B1261" s="6"/>
      <c r="C1261" s="7"/>
    </row>
    <row r="1262" customFormat="false" ht="12.75" hidden="false" customHeight="false" outlineLevel="0" collapsed="false">
      <c r="A1262" s="4"/>
      <c r="B1262" s="6"/>
      <c r="C1262" s="7"/>
    </row>
    <row r="1263" customFormat="false" ht="12.75" hidden="false" customHeight="false" outlineLevel="0" collapsed="false">
      <c r="A1263" s="4"/>
      <c r="B1263" s="6"/>
      <c r="C1263" s="7"/>
    </row>
    <row r="1264" customFormat="false" ht="12.75" hidden="false" customHeight="false" outlineLevel="0" collapsed="false">
      <c r="A1264" s="4"/>
      <c r="B1264" s="6"/>
      <c r="C1264" s="7"/>
    </row>
    <row r="1265" customFormat="false" ht="12.75" hidden="false" customHeight="false" outlineLevel="0" collapsed="false">
      <c r="A1265" s="4"/>
      <c r="B1265" s="6"/>
      <c r="C1265" s="7"/>
    </row>
    <row r="1266" customFormat="false" ht="12.75" hidden="false" customHeight="false" outlineLevel="0" collapsed="false">
      <c r="A1266" s="4"/>
      <c r="B1266" s="6"/>
      <c r="C1266" s="7"/>
    </row>
    <row r="1267" customFormat="false" ht="12.75" hidden="false" customHeight="false" outlineLevel="0" collapsed="false">
      <c r="A1267" s="4"/>
      <c r="B1267" s="6"/>
      <c r="C1267" s="7"/>
    </row>
    <row r="1268" customFormat="false" ht="12.75" hidden="false" customHeight="false" outlineLevel="0" collapsed="false">
      <c r="A1268" s="4"/>
      <c r="B1268" s="6"/>
      <c r="C1268" s="7"/>
    </row>
    <row r="1269" customFormat="false" ht="12.75" hidden="false" customHeight="false" outlineLevel="0" collapsed="false">
      <c r="A1269" s="4"/>
      <c r="B1269" s="6"/>
      <c r="C1269" s="7"/>
    </row>
    <row r="1270" customFormat="false" ht="12.75" hidden="false" customHeight="false" outlineLevel="0" collapsed="false">
      <c r="A1270" s="4"/>
      <c r="B1270" s="6"/>
      <c r="C1270" s="7"/>
    </row>
    <row r="1271" customFormat="false" ht="12.75" hidden="false" customHeight="false" outlineLevel="0" collapsed="false">
      <c r="A1271" s="4"/>
      <c r="B1271" s="6"/>
      <c r="C1271" s="7"/>
    </row>
    <row r="1272" customFormat="false" ht="12.75" hidden="false" customHeight="false" outlineLevel="0" collapsed="false">
      <c r="A1272" s="4"/>
      <c r="B1272" s="6"/>
      <c r="C1272" s="7"/>
    </row>
    <row r="1273" customFormat="false" ht="12.75" hidden="false" customHeight="false" outlineLevel="0" collapsed="false">
      <c r="A1273" s="4"/>
      <c r="B1273" s="6"/>
      <c r="C1273" s="7"/>
    </row>
    <row r="1274" customFormat="false" ht="12.75" hidden="false" customHeight="false" outlineLevel="0" collapsed="false">
      <c r="A1274" s="4"/>
      <c r="B1274" s="6"/>
      <c r="C1274" s="7"/>
    </row>
    <row r="1275" customFormat="false" ht="12.75" hidden="false" customHeight="false" outlineLevel="0" collapsed="false">
      <c r="A1275" s="4"/>
      <c r="B1275" s="6"/>
      <c r="C1275" s="7"/>
    </row>
    <row r="1276" customFormat="false" ht="12.75" hidden="false" customHeight="false" outlineLevel="0" collapsed="false">
      <c r="A1276" s="4"/>
      <c r="B1276" s="6"/>
      <c r="C1276" s="7"/>
    </row>
    <row r="1277" customFormat="false" ht="12.75" hidden="false" customHeight="false" outlineLevel="0" collapsed="false">
      <c r="A1277" s="4"/>
      <c r="B1277" s="6"/>
      <c r="C1277" s="7"/>
    </row>
    <row r="1278" customFormat="false" ht="12.75" hidden="false" customHeight="false" outlineLevel="0" collapsed="false">
      <c r="A1278" s="4"/>
      <c r="B1278" s="6"/>
      <c r="C1278" s="7"/>
    </row>
    <row r="1279" customFormat="false" ht="12.75" hidden="false" customHeight="false" outlineLevel="0" collapsed="false">
      <c r="A1279" s="4"/>
      <c r="B1279" s="6"/>
      <c r="C1279" s="7"/>
    </row>
    <row r="1280" customFormat="false" ht="12.75" hidden="false" customHeight="false" outlineLevel="0" collapsed="false">
      <c r="A1280" s="4"/>
      <c r="B1280" s="6"/>
      <c r="C1280" s="7"/>
    </row>
    <row r="1281" customFormat="false" ht="12.75" hidden="false" customHeight="false" outlineLevel="0" collapsed="false">
      <c r="A1281" s="4"/>
      <c r="B1281" s="6"/>
      <c r="C1281" s="7"/>
    </row>
    <row r="1282" customFormat="false" ht="12.75" hidden="false" customHeight="false" outlineLevel="0" collapsed="false">
      <c r="A1282" s="4"/>
      <c r="B1282" s="6"/>
      <c r="C1282" s="7"/>
    </row>
    <row r="1283" customFormat="false" ht="12.75" hidden="false" customHeight="false" outlineLevel="0" collapsed="false">
      <c r="A1283" s="4"/>
      <c r="B1283" s="6"/>
      <c r="C1283" s="7"/>
    </row>
    <row r="1284" customFormat="false" ht="12.75" hidden="false" customHeight="false" outlineLevel="0" collapsed="false">
      <c r="A1284" s="4"/>
      <c r="B1284" s="6"/>
      <c r="C1284" s="7"/>
    </row>
    <row r="1285" customFormat="false" ht="12.75" hidden="false" customHeight="false" outlineLevel="0" collapsed="false">
      <c r="A1285" s="4"/>
      <c r="B1285" s="6"/>
      <c r="C1285" s="7"/>
    </row>
    <row r="1286" customFormat="false" ht="12.75" hidden="false" customHeight="false" outlineLevel="0" collapsed="false">
      <c r="A1286" s="4"/>
      <c r="B1286" s="6"/>
      <c r="C1286" s="7"/>
    </row>
    <row r="1287" customFormat="false" ht="12.75" hidden="false" customHeight="false" outlineLevel="0" collapsed="false">
      <c r="A1287" s="4"/>
      <c r="B1287" s="6"/>
      <c r="C1287" s="7"/>
    </row>
    <row r="1288" customFormat="false" ht="12.75" hidden="false" customHeight="false" outlineLevel="0" collapsed="false">
      <c r="A1288" s="4"/>
      <c r="B1288" s="6"/>
      <c r="C1288" s="7"/>
    </row>
    <row r="1289" customFormat="false" ht="12.75" hidden="false" customHeight="false" outlineLevel="0" collapsed="false">
      <c r="A1289" s="4"/>
      <c r="B1289" s="6"/>
      <c r="C1289" s="7"/>
    </row>
    <row r="1290" customFormat="false" ht="12.75" hidden="false" customHeight="false" outlineLevel="0" collapsed="false">
      <c r="A1290" s="4"/>
      <c r="B1290" s="6"/>
      <c r="C1290" s="7"/>
    </row>
    <row r="1291" customFormat="false" ht="12.75" hidden="false" customHeight="false" outlineLevel="0" collapsed="false">
      <c r="A1291" s="4"/>
      <c r="B1291" s="6"/>
      <c r="C1291" s="7"/>
    </row>
    <row r="1292" customFormat="false" ht="12.75" hidden="false" customHeight="false" outlineLevel="0" collapsed="false">
      <c r="A1292" s="4"/>
      <c r="B1292" s="6"/>
      <c r="C1292" s="7"/>
    </row>
    <row r="1293" customFormat="false" ht="12.75" hidden="false" customHeight="false" outlineLevel="0" collapsed="false">
      <c r="A1293" s="4"/>
      <c r="B1293" s="6"/>
      <c r="C1293" s="7"/>
    </row>
    <row r="1294" customFormat="false" ht="12.75" hidden="false" customHeight="false" outlineLevel="0" collapsed="false">
      <c r="A1294" s="4"/>
      <c r="B1294" s="6"/>
      <c r="C1294" s="7"/>
    </row>
    <row r="1295" customFormat="false" ht="12.75" hidden="false" customHeight="false" outlineLevel="0" collapsed="false">
      <c r="A1295" s="4"/>
      <c r="B1295" s="6"/>
      <c r="C1295" s="7"/>
    </row>
    <row r="1296" customFormat="false" ht="12.75" hidden="false" customHeight="false" outlineLevel="0" collapsed="false">
      <c r="A1296" s="4"/>
      <c r="B1296" s="6"/>
      <c r="C1296" s="7"/>
    </row>
    <row r="1297" customFormat="false" ht="12.75" hidden="false" customHeight="false" outlineLevel="0" collapsed="false">
      <c r="A1297" s="4"/>
      <c r="B1297" s="6"/>
      <c r="C1297" s="7"/>
    </row>
    <row r="1298" customFormat="false" ht="12.75" hidden="false" customHeight="false" outlineLevel="0" collapsed="false">
      <c r="A1298" s="4"/>
      <c r="B1298" s="6"/>
      <c r="C1298" s="7"/>
    </row>
    <row r="1299" customFormat="false" ht="12.75" hidden="false" customHeight="false" outlineLevel="0" collapsed="false">
      <c r="A1299" s="4"/>
      <c r="B1299" s="6"/>
      <c r="C1299" s="7"/>
    </row>
    <row r="1300" customFormat="false" ht="12.75" hidden="false" customHeight="false" outlineLevel="0" collapsed="false">
      <c r="A1300" s="4"/>
      <c r="B1300" s="6"/>
      <c r="C1300" s="7"/>
    </row>
    <row r="1301" customFormat="false" ht="12.75" hidden="false" customHeight="false" outlineLevel="0" collapsed="false">
      <c r="A1301" s="4"/>
      <c r="B1301" s="6"/>
      <c r="C1301" s="7"/>
    </row>
    <row r="1302" customFormat="false" ht="12.75" hidden="false" customHeight="false" outlineLevel="0" collapsed="false">
      <c r="A1302" s="4"/>
      <c r="B1302" s="6"/>
      <c r="C1302" s="7"/>
    </row>
    <row r="1303" customFormat="false" ht="12.75" hidden="false" customHeight="false" outlineLevel="0" collapsed="false">
      <c r="A1303" s="4"/>
      <c r="B1303" s="6"/>
      <c r="C1303" s="7"/>
    </row>
    <row r="1304" customFormat="false" ht="12.75" hidden="false" customHeight="false" outlineLevel="0" collapsed="false">
      <c r="A1304" s="4"/>
      <c r="B1304" s="6"/>
      <c r="C1304" s="7"/>
    </row>
    <row r="1305" customFormat="false" ht="12.75" hidden="false" customHeight="false" outlineLevel="0" collapsed="false">
      <c r="A1305" s="4"/>
      <c r="B1305" s="6"/>
      <c r="C1305" s="7"/>
    </row>
    <row r="1306" customFormat="false" ht="12.75" hidden="false" customHeight="false" outlineLevel="0" collapsed="false">
      <c r="A1306" s="4"/>
      <c r="B1306" s="6"/>
      <c r="C1306" s="7"/>
    </row>
    <row r="1307" customFormat="false" ht="12.75" hidden="false" customHeight="false" outlineLevel="0" collapsed="false">
      <c r="A1307" s="4"/>
      <c r="B1307" s="6"/>
      <c r="C1307" s="7"/>
    </row>
    <row r="1308" customFormat="false" ht="12.75" hidden="false" customHeight="false" outlineLevel="0" collapsed="false">
      <c r="A1308" s="4"/>
      <c r="B1308" s="6"/>
      <c r="C1308" s="7"/>
    </row>
    <row r="1309" customFormat="false" ht="12.75" hidden="false" customHeight="false" outlineLevel="0" collapsed="false">
      <c r="A1309" s="4"/>
      <c r="B1309" s="6"/>
      <c r="C1309" s="7"/>
    </row>
    <row r="1310" customFormat="false" ht="12.75" hidden="false" customHeight="false" outlineLevel="0" collapsed="false">
      <c r="A1310" s="4"/>
      <c r="B1310" s="6"/>
      <c r="C1310" s="7"/>
    </row>
    <row r="1311" customFormat="false" ht="12.75" hidden="false" customHeight="false" outlineLevel="0" collapsed="false">
      <c r="A1311" s="4"/>
      <c r="B1311" s="6"/>
      <c r="C1311" s="7"/>
    </row>
    <row r="1312" customFormat="false" ht="12.75" hidden="false" customHeight="false" outlineLevel="0" collapsed="false">
      <c r="A1312" s="4"/>
      <c r="B1312" s="6"/>
      <c r="C1312" s="7"/>
    </row>
    <row r="1313" customFormat="false" ht="12.75" hidden="false" customHeight="false" outlineLevel="0" collapsed="false">
      <c r="A1313" s="4"/>
      <c r="B1313" s="6"/>
      <c r="C1313" s="7"/>
    </row>
    <row r="1314" customFormat="false" ht="12.75" hidden="false" customHeight="false" outlineLevel="0" collapsed="false">
      <c r="A1314" s="4"/>
      <c r="B1314" s="6"/>
      <c r="C1314" s="7"/>
    </row>
    <row r="1315" customFormat="false" ht="12.75" hidden="false" customHeight="false" outlineLevel="0" collapsed="false">
      <c r="A1315" s="4"/>
      <c r="B1315" s="6"/>
      <c r="C1315" s="7"/>
    </row>
    <row r="1316" customFormat="false" ht="12.75" hidden="false" customHeight="false" outlineLevel="0" collapsed="false">
      <c r="A1316" s="4"/>
      <c r="B1316" s="6"/>
      <c r="C1316" s="7"/>
    </row>
    <row r="1317" customFormat="false" ht="12.75" hidden="false" customHeight="false" outlineLevel="0" collapsed="false">
      <c r="A1317" s="4"/>
      <c r="B1317" s="6"/>
      <c r="C1317" s="7"/>
    </row>
    <row r="1318" customFormat="false" ht="12.75" hidden="false" customHeight="false" outlineLevel="0" collapsed="false">
      <c r="A1318" s="4"/>
      <c r="B1318" s="6"/>
      <c r="C1318" s="7"/>
    </row>
    <row r="1319" customFormat="false" ht="12.75" hidden="false" customHeight="false" outlineLevel="0" collapsed="false">
      <c r="A1319" s="4"/>
      <c r="B1319" s="6"/>
      <c r="C1319" s="7"/>
    </row>
    <row r="1320" customFormat="false" ht="12.75" hidden="false" customHeight="false" outlineLevel="0" collapsed="false">
      <c r="A1320" s="4"/>
      <c r="B1320" s="6"/>
      <c r="C1320" s="7"/>
    </row>
    <row r="1321" customFormat="false" ht="12.75" hidden="false" customHeight="false" outlineLevel="0" collapsed="false">
      <c r="A1321" s="4"/>
      <c r="B1321" s="6"/>
      <c r="C1321" s="7"/>
    </row>
    <row r="1322" customFormat="false" ht="12.75" hidden="false" customHeight="false" outlineLevel="0" collapsed="false">
      <c r="A1322" s="4"/>
      <c r="B1322" s="6"/>
      <c r="C1322" s="7"/>
    </row>
    <row r="1323" customFormat="false" ht="12.75" hidden="false" customHeight="false" outlineLevel="0" collapsed="false">
      <c r="A1323" s="4"/>
      <c r="B1323" s="6"/>
      <c r="C1323" s="7"/>
    </row>
    <row r="1324" customFormat="false" ht="12.75" hidden="false" customHeight="false" outlineLevel="0" collapsed="false">
      <c r="A1324" s="4"/>
      <c r="B1324" s="6"/>
      <c r="C1324" s="7"/>
    </row>
    <row r="1325" customFormat="false" ht="12.75" hidden="false" customHeight="false" outlineLevel="0" collapsed="false">
      <c r="A1325" s="4"/>
      <c r="B1325" s="6"/>
      <c r="C1325" s="7"/>
    </row>
    <row r="1326" customFormat="false" ht="12.75" hidden="false" customHeight="false" outlineLevel="0" collapsed="false">
      <c r="A1326" s="4"/>
      <c r="B1326" s="6"/>
      <c r="C1326" s="7"/>
    </row>
    <row r="1327" customFormat="false" ht="12.75" hidden="false" customHeight="false" outlineLevel="0" collapsed="false">
      <c r="A1327" s="4"/>
      <c r="B1327" s="6"/>
      <c r="C1327" s="7"/>
    </row>
    <row r="1328" customFormat="false" ht="12.75" hidden="false" customHeight="false" outlineLevel="0" collapsed="false">
      <c r="A1328" s="4"/>
      <c r="B1328" s="6"/>
      <c r="C1328" s="7"/>
    </row>
    <row r="1329" customFormat="false" ht="12.75" hidden="false" customHeight="false" outlineLevel="0" collapsed="false">
      <c r="A1329" s="4"/>
      <c r="B1329" s="6"/>
      <c r="C1329" s="7"/>
    </row>
    <row r="1330" customFormat="false" ht="12.75" hidden="false" customHeight="false" outlineLevel="0" collapsed="false">
      <c r="A1330" s="4"/>
      <c r="B1330" s="6"/>
      <c r="C1330" s="7"/>
    </row>
    <row r="1331" customFormat="false" ht="12.75" hidden="false" customHeight="false" outlineLevel="0" collapsed="false">
      <c r="A1331" s="4"/>
      <c r="B1331" s="6"/>
      <c r="C1331" s="7"/>
    </row>
    <row r="1332" customFormat="false" ht="12.75" hidden="false" customHeight="false" outlineLevel="0" collapsed="false">
      <c r="A1332" s="4"/>
      <c r="B1332" s="6"/>
      <c r="C1332" s="7"/>
    </row>
    <row r="1333" customFormat="false" ht="12.75" hidden="false" customHeight="false" outlineLevel="0" collapsed="false">
      <c r="A1333" s="4"/>
      <c r="B1333" s="6"/>
      <c r="C1333" s="7"/>
    </row>
    <row r="1334" customFormat="false" ht="12.75" hidden="false" customHeight="false" outlineLevel="0" collapsed="false">
      <c r="A1334" s="4"/>
      <c r="B1334" s="6"/>
      <c r="C1334" s="7"/>
    </row>
    <row r="1335" customFormat="false" ht="12.75" hidden="false" customHeight="false" outlineLevel="0" collapsed="false">
      <c r="A1335" s="4"/>
      <c r="B1335" s="6"/>
      <c r="C1335" s="7"/>
    </row>
    <row r="1336" customFormat="false" ht="12.75" hidden="false" customHeight="false" outlineLevel="0" collapsed="false">
      <c r="A1336" s="4"/>
      <c r="B1336" s="6"/>
      <c r="C1336" s="7"/>
    </row>
    <row r="1337" customFormat="false" ht="12.75" hidden="false" customHeight="false" outlineLevel="0" collapsed="false">
      <c r="A1337" s="4"/>
      <c r="B1337" s="6"/>
      <c r="C1337" s="7"/>
    </row>
    <row r="1338" customFormat="false" ht="12.75" hidden="false" customHeight="false" outlineLevel="0" collapsed="false">
      <c r="A1338" s="4"/>
      <c r="B1338" s="6"/>
      <c r="C1338" s="7"/>
    </row>
    <row r="1339" customFormat="false" ht="12.75" hidden="false" customHeight="false" outlineLevel="0" collapsed="false">
      <c r="A1339" s="4"/>
      <c r="B1339" s="6"/>
      <c r="C1339" s="7"/>
    </row>
    <row r="1340" customFormat="false" ht="12.75" hidden="false" customHeight="false" outlineLevel="0" collapsed="false">
      <c r="A1340" s="4"/>
      <c r="B1340" s="6"/>
      <c r="C1340" s="7"/>
    </row>
    <row r="1341" customFormat="false" ht="12.75" hidden="false" customHeight="false" outlineLevel="0" collapsed="false">
      <c r="A1341" s="4"/>
      <c r="B1341" s="6"/>
      <c r="C1341" s="7"/>
    </row>
    <row r="1342" customFormat="false" ht="12.75" hidden="false" customHeight="false" outlineLevel="0" collapsed="false">
      <c r="A1342" s="4"/>
      <c r="B1342" s="6"/>
      <c r="C1342" s="7"/>
    </row>
    <row r="1343" customFormat="false" ht="12.75" hidden="false" customHeight="false" outlineLevel="0" collapsed="false">
      <c r="A1343" s="4"/>
      <c r="B1343" s="6"/>
      <c r="C1343" s="7"/>
    </row>
    <row r="1344" customFormat="false" ht="12.75" hidden="false" customHeight="false" outlineLevel="0" collapsed="false">
      <c r="A1344" s="4"/>
      <c r="B1344" s="6"/>
      <c r="C1344" s="7"/>
    </row>
    <row r="1345" customFormat="false" ht="12.75" hidden="false" customHeight="false" outlineLevel="0" collapsed="false">
      <c r="A1345" s="4"/>
      <c r="B1345" s="6"/>
      <c r="C1345" s="7"/>
    </row>
    <row r="1346" customFormat="false" ht="12.75" hidden="false" customHeight="false" outlineLevel="0" collapsed="false">
      <c r="A1346" s="4"/>
      <c r="B1346" s="6"/>
      <c r="C1346" s="7"/>
    </row>
    <row r="1347" customFormat="false" ht="12.75" hidden="false" customHeight="false" outlineLevel="0" collapsed="false">
      <c r="A1347" s="4"/>
      <c r="B1347" s="6"/>
      <c r="C1347" s="7"/>
    </row>
    <row r="1348" customFormat="false" ht="12.75" hidden="false" customHeight="false" outlineLevel="0" collapsed="false">
      <c r="A1348" s="4"/>
      <c r="B1348" s="6"/>
      <c r="C1348" s="7"/>
    </row>
    <row r="1349" customFormat="false" ht="12.75" hidden="false" customHeight="false" outlineLevel="0" collapsed="false">
      <c r="A1349" s="4"/>
      <c r="B1349" s="6"/>
      <c r="C1349" s="7"/>
    </row>
    <row r="1350" customFormat="false" ht="12.75" hidden="false" customHeight="false" outlineLevel="0" collapsed="false">
      <c r="A1350" s="4"/>
      <c r="B1350" s="6"/>
      <c r="C1350" s="7"/>
    </row>
    <row r="1351" customFormat="false" ht="12.75" hidden="false" customHeight="false" outlineLevel="0" collapsed="false">
      <c r="A1351" s="4"/>
      <c r="B1351" s="6"/>
      <c r="C1351" s="7"/>
    </row>
    <row r="1352" customFormat="false" ht="12.75" hidden="false" customHeight="false" outlineLevel="0" collapsed="false">
      <c r="A1352" s="4"/>
      <c r="B1352" s="6"/>
      <c r="C1352" s="7"/>
    </row>
    <row r="1353" customFormat="false" ht="12.75" hidden="false" customHeight="false" outlineLevel="0" collapsed="false">
      <c r="A1353" s="4"/>
      <c r="B1353" s="6"/>
      <c r="C1353" s="7"/>
    </row>
    <row r="1354" customFormat="false" ht="12.75" hidden="false" customHeight="false" outlineLevel="0" collapsed="false">
      <c r="A1354" s="4"/>
      <c r="B1354" s="6"/>
      <c r="C1354" s="7"/>
    </row>
    <row r="1355" customFormat="false" ht="12.75" hidden="false" customHeight="false" outlineLevel="0" collapsed="false">
      <c r="A1355" s="4"/>
      <c r="B1355" s="6"/>
      <c r="C1355" s="7"/>
    </row>
    <row r="1356" customFormat="false" ht="12.75" hidden="false" customHeight="false" outlineLevel="0" collapsed="false">
      <c r="A1356" s="4"/>
      <c r="B1356" s="6"/>
      <c r="C1356" s="7"/>
    </row>
    <row r="1357" customFormat="false" ht="12.75" hidden="false" customHeight="false" outlineLevel="0" collapsed="false">
      <c r="A1357" s="4"/>
      <c r="B1357" s="6"/>
      <c r="C1357" s="7"/>
    </row>
    <row r="1358" customFormat="false" ht="12.75" hidden="false" customHeight="false" outlineLevel="0" collapsed="false">
      <c r="A1358" s="4"/>
      <c r="B1358" s="6"/>
      <c r="C1358" s="7"/>
    </row>
    <row r="1359" customFormat="false" ht="12.75" hidden="false" customHeight="false" outlineLevel="0" collapsed="false">
      <c r="A1359" s="4"/>
      <c r="B1359" s="6"/>
      <c r="C1359" s="7"/>
    </row>
    <row r="1360" customFormat="false" ht="12.75" hidden="false" customHeight="false" outlineLevel="0" collapsed="false">
      <c r="A1360" s="4"/>
      <c r="B1360" s="6"/>
      <c r="C1360" s="7"/>
    </row>
    <row r="1361" customFormat="false" ht="12.75" hidden="false" customHeight="false" outlineLevel="0" collapsed="false">
      <c r="A1361" s="4"/>
      <c r="B1361" s="6"/>
      <c r="C1361" s="7"/>
    </row>
    <row r="1362" customFormat="false" ht="12.75" hidden="false" customHeight="false" outlineLevel="0" collapsed="false">
      <c r="A1362" s="4"/>
      <c r="B1362" s="6"/>
      <c r="C1362" s="7"/>
    </row>
    <row r="1363" customFormat="false" ht="12.75" hidden="false" customHeight="false" outlineLevel="0" collapsed="false">
      <c r="A1363" s="4"/>
      <c r="B1363" s="6"/>
      <c r="C1363" s="7"/>
    </row>
    <row r="1364" customFormat="false" ht="12.75" hidden="false" customHeight="false" outlineLevel="0" collapsed="false">
      <c r="A1364" s="4"/>
      <c r="B1364" s="6"/>
      <c r="C1364" s="7"/>
    </row>
    <row r="1365" customFormat="false" ht="12.75" hidden="false" customHeight="false" outlineLevel="0" collapsed="false">
      <c r="A1365" s="4"/>
      <c r="B1365" s="6"/>
      <c r="C1365" s="7"/>
    </row>
    <row r="1366" customFormat="false" ht="12.75" hidden="false" customHeight="false" outlineLevel="0" collapsed="false">
      <c r="A1366" s="4"/>
      <c r="B1366" s="6"/>
      <c r="C1366" s="7"/>
    </row>
    <row r="1367" customFormat="false" ht="12.75" hidden="false" customHeight="false" outlineLevel="0" collapsed="false">
      <c r="A1367" s="4"/>
      <c r="B1367" s="6"/>
      <c r="C1367" s="7"/>
    </row>
    <row r="1368" customFormat="false" ht="12.75" hidden="false" customHeight="false" outlineLevel="0" collapsed="false">
      <c r="A1368" s="4"/>
      <c r="B1368" s="6"/>
      <c r="C1368" s="7"/>
    </row>
    <row r="1369" customFormat="false" ht="12.75" hidden="false" customHeight="false" outlineLevel="0" collapsed="false">
      <c r="A1369" s="4"/>
      <c r="B1369" s="6"/>
      <c r="C1369" s="7"/>
    </row>
    <row r="1370" customFormat="false" ht="12.75" hidden="false" customHeight="false" outlineLevel="0" collapsed="false">
      <c r="A1370" s="4"/>
      <c r="B1370" s="6"/>
      <c r="C1370" s="7"/>
    </row>
    <row r="1371" customFormat="false" ht="12.75" hidden="false" customHeight="false" outlineLevel="0" collapsed="false">
      <c r="A1371" s="4"/>
      <c r="B1371" s="6"/>
      <c r="C1371" s="7"/>
    </row>
    <row r="1372" customFormat="false" ht="12.75" hidden="false" customHeight="false" outlineLevel="0" collapsed="false">
      <c r="A1372" s="4"/>
      <c r="B1372" s="6"/>
      <c r="C1372" s="7"/>
    </row>
    <row r="1373" customFormat="false" ht="12.75" hidden="false" customHeight="false" outlineLevel="0" collapsed="false">
      <c r="A1373" s="4"/>
      <c r="B1373" s="6"/>
      <c r="C1373" s="7"/>
    </row>
    <row r="1374" customFormat="false" ht="12.75" hidden="false" customHeight="false" outlineLevel="0" collapsed="false">
      <c r="A1374" s="4"/>
      <c r="B1374" s="6"/>
      <c r="C1374" s="7"/>
    </row>
    <row r="1375" customFormat="false" ht="12.75" hidden="false" customHeight="false" outlineLevel="0" collapsed="false">
      <c r="A1375" s="4"/>
      <c r="B1375" s="6"/>
      <c r="C1375" s="7"/>
    </row>
    <row r="1376" customFormat="false" ht="12.75" hidden="false" customHeight="false" outlineLevel="0" collapsed="false">
      <c r="A1376" s="4"/>
      <c r="B1376" s="6"/>
      <c r="C1376" s="7"/>
    </row>
    <row r="1377" customFormat="false" ht="12.75" hidden="false" customHeight="false" outlineLevel="0" collapsed="false">
      <c r="A1377" s="4"/>
      <c r="B1377" s="6"/>
      <c r="C1377" s="7"/>
    </row>
    <row r="1378" customFormat="false" ht="12.75" hidden="false" customHeight="false" outlineLevel="0" collapsed="false">
      <c r="A1378" s="4"/>
      <c r="B1378" s="6"/>
      <c r="C1378" s="7"/>
    </row>
    <row r="1379" customFormat="false" ht="12.75" hidden="false" customHeight="false" outlineLevel="0" collapsed="false">
      <c r="A1379" s="4"/>
      <c r="B1379" s="6"/>
      <c r="C1379" s="7"/>
    </row>
    <row r="1380" customFormat="false" ht="12.75" hidden="false" customHeight="false" outlineLevel="0" collapsed="false">
      <c r="A1380" s="4"/>
      <c r="B1380" s="6"/>
      <c r="C1380" s="7"/>
    </row>
    <row r="1381" customFormat="false" ht="12.75" hidden="false" customHeight="false" outlineLevel="0" collapsed="false">
      <c r="A1381" s="4"/>
      <c r="B1381" s="6"/>
      <c r="C1381" s="7"/>
    </row>
    <row r="1382" customFormat="false" ht="12.75" hidden="false" customHeight="false" outlineLevel="0" collapsed="false">
      <c r="A1382" s="4"/>
      <c r="B1382" s="6"/>
      <c r="C1382" s="7"/>
    </row>
    <row r="1383" customFormat="false" ht="12.75" hidden="false" customHeight="false" outlineLevel="0" collapsed="false">
      <c r="A1383" s="4"/>
      <c r="B1383" s="6"/>
      <c r="C1383" s="7"/>
    </row>
    <row r="1384" customFormat="false" ht="12.75" hidden="false" customHeight="false" outlineLevel="0" collapsed="false">
      <c r="A1384" s="4"/>
      <c r="B1384" s="6"/>
      <c r="C1384" s="7"/>
    </row>
    <row r="1385" customFormat="false" ht="12.75" hidden="false" customHeight="false" outlineLevel="0" collapsed="false">
      <c r="A1385" s="4"/>
      <c r="B1385" s="6"/>
      <c r="C1385" s="7"/>
    </row>
    <row r="1386" customFormat="false" ht="12.75" hidden="false" customHeight="false" outlineLevel="0" collapsed="false">
      <c r="A1386" s="4"/>
      <c r="B1386" s="6"/>
      <c r="C1386" s="7"/>
    </row>
    <row r="1387" customFormat="false" ht="12.75" hidden="false" customHeight="false" outlineLevel="0" collapsed="false">
      <c r="A1387" s="4"/>
      <c r="B1387" s="6"/>
      <c r="C1387" s="7"/>
    </row>
    <row r="1388" customFormat="false" ht="12.75" hidden="false" customHeight="false" outlineLevel="0" collapsed="false">
      <c r="A1388" s="4"/>
      <c r="B1388" s="6"/>
      <c r="C1388" s="7"/>
    </row>
    <row r="1389" customFormat="false" ht="12.75" hidden="false" customHeight="false" outlineLevel="0" collapsed="false">
      <c r="A1389" s="4"/>
      <c r="B1389" s="6"/>
      <c r="C1389" s="7"/>
    </row>
    <row r="1390" customFormat="false" ht="12.75" hidden="false" customHeight="false" outlineLevel="0" collapsed="false">
      <c r="A1390" s="4"/>
      <c r="B1390" s="6"/>
      <c r="C1390" s="7"/>
    </row>
    <row r="1391" customFormat="false" ht="12.75" hidden="false" customHeight="false" outlineLevel="0" collapsed="false">
      <c r="A1391" s="4"/>
      <c r="B1391" s="6"/>
      <c r="C1391" s="7"/>
    </row>
    <row r="1392" customFormat="false" ht="12.75" hidden="false" customHeight="false" outlineLevel="0" collapsed="false">
      <c r="A1392" s="4"/>
      <c r="B1392" s="6"/>
      <c r="C1392" s="7"/>
    </row>
    <row r="1393" customFormat="false" ht="12.75" hidden="false" customHeight="false" outlineLevel="0" collapsed="false">
      <c r="A1393" s="4"/>
      <c r="B1393" s="6"/>
      <c r="C1393" s="7"/>
    </row>
    <row r="1394" customFormat="false" ht="12.75" hidden="false" customHeight="false" outlineLevel="0" collapsed="false">
      <c r="A1394" s="4"/>
      <c r="B1394" s="6"/>
      <c r="C1394" s="7"/>
    </row>
    <row r="1395" customFormat="false" ht="12.75" hidden="false" customHeight="false" outlineLevel="0" collapsed="false">
      <c r="A1395" s="4"/>
      <c r="B1395" s="6"/>
      <c r="C1395" s="7"/>
    </row>
    <row r="1396" customFormat="false" ht="12.75" hidden="false" customHeight="false" outlineLevel="0" collapsed="false">
      <c r="A1396" s="4"/>
      <c r="B1396" s="6"/>
      <c r="C1396" s="7"/>
    </row>
    <row r="1397" customFormat="false" ht="12.75" hidden="false" customHeight="false" outlineLevel="0" collapsed="false">
      <c r="A1397" s="4"/>
      <c r="B1397" s="6"/>
      <c r="C1397" s="7"/>
    </row>
    <row r="1398" customFormat="false" ht="12.75" hidden="false" customHeight="false" outlineLevel="0" collapsed="false">
      <c r="A1398" s="4"/>
      <c r="B1398" s="6"/>
      <c r="C1398" s="7"/>
    </row>
    <row r="1399" customFormat="false" ht="12.75" hidden="false" customHeight="false" outlineLevel="0" collapsed="false">
      <c r="A1399" s="4"/>
      <c r="B1399" s="6"/>
      <c r="C1399" s="7"/>
    </row>
    <row r="1400" customFormat="false" ht="12.75" hidden="false" customHeight="false" outlineLevel="0" collapsed="false">
      <c r="A1400" s="4"/>
      <c r="B1400" s="6"/>
      <c r="C1400" s="7"/>
    </row>
    <row r="1401" customFormat="false" ht="12.75" hidden="false" customHeight="false" outlineLevel="0" collapsed="false">
      <c r="A1401" s="4"/>
      <c r="B1401" s="6"/>
      <c r="C1401" s="7"/>
    </row>
    <row r="1402" customFormat="false" ht="12.75" hidden="false" customHeight="false" outlineLevel="0" collapsed="false">
      <c r="A1402" s="4"/>
      <c r="B1402" s="6"/>
      <c r="C1402" s="7"/>
    </row>
    <row r="1403" customFormat="false" ht="12.75" hidden="false" customHeight="false" outlineLevel="0" collapsed="false">
      <c r="A1403" s="4"/>
      <c r="B1403" s="6"/>
      <c r="C1403" s="7"/>
    </row>
    <row r="1404" customFormat="false" ht="12.75" hidden="false" customHeight="false" outlineLevel="0" collapsed="false">
      <c r="A1404" s="4"/>
      <c r="B1404" s="6"/>
      <c r="C1404" s="7"/>
    </row>
    <row r="1405" customFormat="false" ht="12.75" hidden="false" customHeight="false" outlineLevel="0" collapsed="false">
      <c r="A1405" s="4"/>
      <c r="B1405" s="6"/>
      <c r="C1405" s="7"/>
    </row>
    <row r="1406" customFormat="false" ht="12.75" hidden="false" customHeight="false" outlineLevel="0" collapsed="false">
      <c r="A1406" s="4"/>
      <c r="B1406" s="6"/>
      <c r="C1406" s="7"/>
    </row>
    <row r="1407" customFormat="false" ht="12.75" hidden="false" customHeight="false" outlineLevel="0" collapsed="false">
      <c r="A1407" s="4"/>
      <c r="B1407" s="6"/>
      <c r="C1407" s="7"/>
    </row>
    <row r="1408" customFormat="false" ht="12.75" hidden="false" customHeight="false" outlineLevel="0" collapsed="false">
      <c r="A1408" s="4"/>
      <c r="B1408" s="6"/>
      <c r="C1408" s="7"/>
    </row>
    <row r="1409" customFormat="false" ht="12.75" hidden="false" customHeight="false" outlineLevel="0" collapsed="false">
      <c r="A1409" s="4"/>
      <c r="B1409" s="6"/>
      <c r="C1409" s="7"/>
    </row>
    <row r="1410" customFormat="false" ht="12.75" hidden="false" customHeight="false" outlineLevel="0" collapsed="false">
      <c r="A1410" s="4"/>
      <c r="B1410" s="6"/>
      <c r="C1410" s="7"/>
    </row>
    <row r="1411" customFormat="false" ht="12.75" hidden="false" customHeight="false" outlineLevel="0" collapsed="false">
      <c r="A1411" s="4"/>
      <c r="B1411" s="6"/>
      <c r="C1411" s="7"/>
    </row>
    <row r="1412" customFormat="false" ht="12.75" hidden="false" customHeight="false" outlineLevel="0" collapsed="false">
      <c r="A1412" s="4"/>
      <c r="B1412" s="6"/>
      <c r="C1412" s="7"/>
    </row>
    <row r="1413" customFormat="false" ht="12.75" hidden="false" customHeight="false" outlineLevel="0" collapsed="false">
      <c r="A1413" s="4"/>
      <c r="B1413" s="6"/>
      <c r="C1413" s="7"/>
    </row>
    <row r="1414" customFormat="false" ht="12.75" hidden="false" customHeight="false" outlineLevel="0" collapsed="false">
      <c r="A1414" s="4"/>
      <c r="B1414" s="6"/>
      <c r="C1414" s="7"/>
    </row>
    <row r="1415" customFormat="false" ht="12.75" hidden="false" customHeight="false" outlineLevel="0" collapsed="false">
      <c r="A1415" s="4"/>
      <c r="B1415" s="6"/>
      <c r="C1415" s="7"/>
    </row>
    <row r="1416" customFormat="false" ht="12.75" hidden="false" customHeight="false" outlineLevel="0" collapsed="false">
      <c r="A1416" s="4"/>
      <c r="B1416" s="6"/>
      <c r="C1416" s="7"/>
    </row>
    <row r="1417" customFormat="false" ht="12.75" hidden="false" customHeight="false" outlineLevel="0" collapsed="false">
      <c r="A1417" s="4"/>
      <c r="B1417" s="6"/>
      <c r="C1417" s="7"/>
    </row>
    <row r="1418" customFormat="false" ht="12.75" hidden="false" customHeight="false" outlineLevel="0" collapsed="false">
      <c r="A1418" s="4"/>
      <c r="B1418" s="6"/>
      <c r="C1418" s="7"/>
    </row>
    <row r="1419" customFormat="false" ht="12.75" hidden="false" customHeight="false" outlineLevel="0" collapsed="false">
      <c r="A1419" s="4"/>
      <c r="B1419" s="6"/>
      <c r="C1419" s="7"/>
    </row>
    <row r="1420" customFormat="false" ht="12.75" hidden="false" customHeight="false" outlineLevel="0" collapsed="false">
      <c r="A1420" s="4"/>
      <c r="B1420" s="6"/>
      <c r="C1420" s="7"/>
    </row>
    <row r="1421" customFormat="false" ht="12.75" hidden="false" customHeight="false" outlineLevel="0" collapsed="false">
      <c r="A1421" s="4"/>
      <c r="B1421" s="6"/>
      <c r="C1421" s="7"/>
    </row>
    <row r="1422" customFormat="false" ht="12.75" hidden="false" customHeight="false" outlineLevel="0" collapsed="false">
      <c r="A1422" s="4"/>
      <c r="B1422" s="6"/>
      <c r="C1422" s="7"/>
    </row>
    <row r="1423" customFormat="false" ht="12.75" hidden="false" customHeight="false" outlineLevel="0" collapsed="false">
      <c r="A1423" s="4"/>
      <c r="B1423" s="6"/>
      <c r="C1423" s="7"/>
    </row>
    <row r="1424" customFormat="false" ht="12.75" hidden="false" customHeight="false" outlineLevel="0" collapsed="false">
      <c r="A1424" s="4"/>
      <c r="B1424" s="6"/>
      <c r="C1424" s="7"/>
    </row>
    <row r="1425" customFormat="false" ht="12.75" hidden="false" customHeight="false" outlineLevel="0" collapsed="false">
      <c r="A1425" s="4"/>
      <c r="B1425" s="6"/>
      <c r="C1425" s="7"/>
    </row>
    <row r="1426" customFormat="false" ht="12.75" hidden="false" customHeight="false" outlineLevel="0" collapsed="false">
      <c r="A1426" s="4"/>
      <c r="B1426" s="6"/>
      <c r="C1426" s="7"/>
    </row>
    <row r="1427" customFormat="false" ht="12.75" hidden="false" customHeight="false" outlineLevel="0" collapsed="false">
      <c r="A1427" s="4"/>
      <c r="B1427" s="6"/>
      <c r="C1427" s="7"/>
    </row>
    <row r="1428" customFormat="false" ht="12.75" hidden="false" customHeight="false" outlineLevel="0" collapsed="false">
      <c r="A1428" s="4"/>
      <c r="B1428" s="6"/>
      <c r="C1428" s="7"/>
    </row>
    <row r="1429" customFormat="false" ht="12.75" hidden="false" customHeight="false" outlineLevel="0" collapsed="false">
      <c r="A1429" s="4"/>
      <c r="B1429" s="6"/>
      <c r="C1429" s="7"/>
    </row>
    <row r="1430" customFormat="false" ht="12.75" hidden="false" customHeight="false" outlineLevel="0" collapsed="false">
      <c r="A1430" s="4"/>
      <c r="B1430" s="6"/>
      <c r="C1430" s="7"/>
    </row>
    <row r="1431" customFormat="false" ht="12.75" hidden="false" customHeight="false" outlineLevel="0" collapsed="false">
      <c r="A1431" s="4"/>
      <c r="B1431" s="6"/>
      <c r="C1431" s="7"/>
    </row>
    <row r="1432" customFormat="false" ht="12.75" hidden="false" customHeight="false" outlineLevel="0" collapsed="false">
      <c r="A1432" s="4"/>
      <c r="B1432" s="6"/>
      <c r="C1432" s="7"/>
    </row>
    <row r="1433" customFormat="false" ht="12.75" hidden="false" customHeight="false" outlineLevel="0" collapsed="false">
      <c r="A1433" s="4"/>
      <c r="B1433" s="6"/>
      <c r="C1433" s="7"/>
    </row>
    <row r="1434" customFormat="false" ht="12.75" hidden="false" customHeight="false" outlineLevel="0" collapsed="false">
      <c r="A1434" s="4"/>
      <c r="B1434" s="6"/>
      <c r="C1434" s="7"/>
    </row>
    <row r="1435" customFormat="false" ht="12.75" hidden="false" customHeight="false" outlineLevel="0" collapsed="false">
      <c r="A1435" s="4"/>
      <c r="B1435" s="6"/>
      <c r="C1435" s="7"/>
    </row>
    <row r="1436" customFormat="false" ht="12.75" hidden="false" customHeight="false" outlineLevel="0" collapsed="false">
      <c r="A1436" s="4"/>
      <c r="B1436" s="6"/>
      <c r="C1436" s="7"/>
    </row>
    <row r="1437" customFormat="false" ht="12.75" hidden="false" customHeight="false" outlineLevel="0" collapsed="false">
      <c r="A1437" s="4"/>
      <c r="B1437" s="6"/>
      <c r="C1437" s="7"/>
    </row>
    <row r="1438" customFormat="false" ht="12.75" hidden="false" customHeight="false" outlineLevel="0" collapsed="false">
      <c r="A1438" s="4"/>
      <c r="B1438" s="6"/>
      <c r="C1438" s="7"/>
    </row>
    <row r="1439" customFormat="false" ht="12.75" hidden="false" customHeight="false" outlineLevel="0" collapsed="false">
      <c r="A1439" s="4"/>
      <c r="B1439" s="6"/>
      <c r="C1439" s="7"/>
    </row>
    <row r="1440" customFormat="false" ht="12.75" hidden="false" customHeight="false" outlineLevel="0" collapsed="false">
      <c r="A1440" s="4"/>
      <c r="B1440" s="6"/>
      <c r="C1440" s="7"/>
    </row>
    <row r="1441" customFormat="false" ht="12.75" hidden="false" customHeight="false" outlineLevel="0" collapsed="false">
      <c r="A1441" s="4"/>
      <c r="B1441" s="6"/>
      <c r="C1441" s="7"/>
    </row>
    <row r="1442" customFormat="false" ht="12.75" hidden="false" customHeight="false" outlineLevel="0" collapsed="false">
      <c r="A1442" s="4"/>
      <c r="B1442" s="6"/>
      <c r="C1442" s="7"/>
    </row>
    <row r="1443" customFormat="false" ht="12.75" hidden="false" customHeight="false" outlineLevel="0" collapsed="false">
      <c r="A1443" s="4"/>
      <c r="B1443" s="6"/>
      <c r="C1443" s="7"/>
    </row>
    <row r="1444" customFormat="false" ht="12.75" hidden="false" customHeight="false" outlineLevel="0" collapsed="false">
      <c r="A1444" s="4"/>
      <c r="B1444" s="6"/>
      <c r="C1444" s="7"/>
    </row>
    <row r="1445" customFormat="false" ht="12.75" hidden="false" customHeight="false" outlineLevel="0" collapsed="false">
      <c r="A1445" s="4"/>
      <c r="B1445" s="6"/>
      <c r="C1445" s="7"/>
    </row>
    <row r="1446" customFormat="false" ht="12.75" hidden="false" customHeight="false" outlineLevel="0" collapsed="false">
      <c r="A1446" s="4"/>
      <c r="B1446" s="6"/>
      <c r="C1446" s="7"/>
    </row>
    <row r="1447" customFormat="false" ht="12.75" hidden="false" customHeight="false" outlineLevel="0" collapsed="false">
      <c r="A1447" s="4"/>
      <c r="B1447" s="6"/>
      <c r="C1447" s="7"/>
    </row>
    <row r="1448" customFormat="false" ht="12.75" hidden="false" customHeight="false" outlineLevel="0" collapsed="false">
      <c r="A1448" s="4"/>
      <c r="B1448" s="6"/>
      <c r="C1448" s="7"/>
    </row>
    <row r="1449" customFormat="false" ht="12.75" hidden="false" customHeight="false" outlineLevel="0" collapsed="false">
      <c r="A1449" s="4"/>
      <c r="B1449" s="6"/>
      <c r="C1449" s="7"/>
    </row>
    <row r="1450" customFormat="false" ht="12.75" hidden="false" customHeight="false" outlineLevel="0" collapsed="false">
      <c r="A1450" s="4"/>
      <c r="B1450" s="6"/>
      <c r="C1450" s="7"/>
    </row>
    <row r="1451" customFormat="false" ht="12.75" hidden="false" customHeight="false" outlineLevel="0" collapsed="false">
      <c r="A1451" s="4"/>
      <c r="B1451" s="6"/>
      <c r="C1451" s="7"/>
    </row>
    <row r="1452" customFormat="false" ht="12.75" hidden="false" customHeight="false" outlineLevel="0" collapsed="false">
      <c r="A1452" s="4"/>
      <c r="B1452" s="6"/>
      <c r="C1452" s="7"/>
    </row>
    <row r="1453" customFormat="false" ht="12.75" hidden="false" customHeight="false" outlineLevel="0" collapsed="false">
      <c r="A1453" s="4"/>
      <c r="B1453" s="6"/>
      <c r="C1453" s="7"/>
    </row>
    <row r="1454" customFormat="false" ht="12.75" hidden="false" customHeight="false" outlineLevel="0" collapsed="false">
      <c r="A1454" s="4"/>
      <c r="B1454" s="6"/>
      <c r="C1454" s="7"/>
    </row>
    <row r="1455" customFormat="false" ht="12.75" hidden="false" customHeight="false" outlineLevel="0" collapsed="false">
      <c r="A1455" s="4"/>
      <c r="B1455" s="6"/>
      <c r="C1455" s="7"/>
    </row>
    <row r="1456" customFormat="false" ht="12.75" hidden="false" customHeight="false" outlineLevel="0" collapsed="false">
      <c r="A1456" s="4"/>
      <c r="B1456" s="6"/>
      <c r="C1456" s="7"/>
    </row>
    <row r="1457" customFormat="false" ht="12.75" hidden="false" customHeight="false" outlineLevel="0" collapsed="false">
      <c r="A1457" s="4"/>
      <c r="B1457" s="6"/>
      <c r="C1457" s="7"/>
    </row>
    <row r="1458" customFormat="false" ht="12.75" hidden="false" customHeight="false" outlineLevel="0" collapsed="false">
      <c r="A1458" s="4"/>
      <c r="B1458" s="6"/>
      <c r="C1458" s="7"/>
    </row>
    <row r="1459" customFormat="false" ht="12.75" hidden="false" customHeight="false" outlineLevel="0" collapsed="false">
      <c r="A1459" s="4"/>
      <c r="B1459" s="6"/>
      <c r="C1459" s="7"/>
    </row>
    <row r="1460" customFormat="false" ht="12.75" hidden="false" customHeight="false" outlineLevel="0" collapsed="false">
      <c r="A1460" s="4"/>
      <c r="B1460" s="6"/>
      <c r="C1460" s="7"/>
    </row>
    <row r="1461" customFormat="false" ht="12.75" hidden="false" customHeight="false" outlineLevel="0" collapsed="false">
      <c r="A1461" s="4"/>
      <c r="B1461" s="6"/>
      <c r="C1461" s="7"/>
    </row>
    <row r="1462" customFormat="false" ht="12.75" hidden="false" customHeight="false" outlineLevel="0" collapsed="false">
      <c r="A1462" s="4"/>
      <c r="B1462" s="6"/>
      <c r="C1462" s="7"/>
    </row>
    <row r="1463" customFormat="false" ht="12.75" hidden="false" customHeight="false" outlineLevel="0" collapsed="false">
      <c r="A1463" s="4"/>
      <c r="B1463" s="6"/>
      <c r="C1463" s="7"/>
    </row>
    <row r="1464" customFormat="false" ht="12.75" hidden="false" customHeight="false" outlineLevel="0" collapsed="false">
      <c r="A1464" s="4"/>
      <c r="B1464" s="6"/>
      <c r="C1464" s="7"/>
    </row>
    <row r="1465" customFormat="false" ht="12.75" hidden="false" customHeight="false" outlineLevel="0" collapsed="false">
      <c r="A1465" s="4"/>
      <c r="B1465" s="6"/>
      <c r="C1465" s="7"/>
    </row>
    <row r="1466" customFormat="false" ht="12.75" hidden="false" customHeight="false" outlineLevel="0" collapsed="false">
      <c r="A1466" s="4"/>
      <c r="B1466" s="6"/>
      <c r="C1466" s="7"/>
    </row>
    <row r="1467" customFormat="false" ht="12.75" hidden="false" customHeight="false" outlineLevel="0" collapsed="false">
      <c r="A1467" s="4"/>
      <c r="B1467" s="6"/>
      <c r="C1467" s="7"/>
    </row>
    <row r="1468" customFormat="false" ht="12.75" hidden="false" customHeight="false" outlineLevel="0" collapsed="false">
      <c r="A1468" s="4"/>
      <c r="B1468" s="6"/>
      <c r="C1468" s="7"/>
    </row>
    <row r="1469" customFormat="false" ht="12.75" hidden="false" customHeight="false" outlineLevel="0" collapsed="false">
      <c r="A1469" s="4"/>
      <c r="B1469" s="6"/>
      <c r="C1469" s="7"/>
    </row>
    <row r="1470" customFormat="false" ht="12.75" hidden="false" customHeight="false" outlineLevel="0" collapsed="false">
      <c r="A1470" s="4"/>
      <c r="B1470" s="6"/>
      <c r="C1470" s="7"/>
    </row>
    <row r="1471" customFormat="false" ht="12.75" hidden="false" customHeight="false" outlineLevel="0" collapsed="false">
      <c r="A1471" s="4"/>
      <c r="B1471" s="6"/>
      <c r="C1471" s="7"/>
    </row>
    <row r="1472" customFormat="false" ht="12.75" hidden="false" customHeight="false" outlineLevel="0" collapsed="false">
      <c r="A1472" s="4"/>
      <c r="B1472" s="6"/>
      <c r="C1472" s="7"/>
    </row>
    <row r="1473" customFormat="false" ht="12.75" hidden="false" customHeight="false" outlineLevel="0" collapsed="false">
      <c r="A1473" s="4"/>
      <c r="B1473" s="6"/>
      <c r="C1473" s="7"/>
    </row>
    <row r="1474" customFormat="false" ht="12.75" hidden="false" customHeight="false" outlineLevel="0" collapsed="false">
      <c r="A1474" s="4"/>
      <c r="B1474" s="6"/>
      <c r="C1474" s="7"/>
    </row>
    <row r="1475" customFormat="false" ht="12.75" hidden="false" customHeight="false" outlineLevel="0" collapsed="false">
      <c r="A1475" s="4"/>
      <c r="B1475" s="6"/>
      <c r="C1475" s="7"/>
    </row>
    <row r="1476" customFormat="false" ht="12.75" hidden="false" customHeight="false" outlineLevel="0" collapsed="false">
      <c r="A1476" s="4"/>
      <c r="B1476" s="6"/>
      <c r="C1476" s="7"/>
    </row>
    <row r="1477" customFormat="false" ht="12.75" hidden="false" customHeight="false" outlineLevel="0" collapsed="false">
      <c r="A1477" s="4"/>
      <c r="B1477" s="6"/>
      <c r="C1477" s="7"/>
    </row>
    <row r="1478" customFormat="false" ht="12.75" hidden="false" customHeight="false" outlineLevel="0" collapsed="false">
      <c r="A1478" s="4"/>
      <c r="B1478" s="6"/>
      <c r="C1478" s="7"/>
    </row>
    <row r="1479" customFormat="false" ht="12.75" hidden="false" customHeight="false" outlineLevel="0" collapsed="false">
      <c r="A1479" s="4"/>
      <c r="B1479" s="6"/>
      <c r="C1479" s="7"/>
    </row>
    <row r="1480" customFormat="false" ht="12.75" hidden="false" customHeight="false" outlineLevel="0" collapsed="false">
      <c r="A1480" s="4"/>
      <c r="B1480" s="6"/>
      <c r="C1480" s="7"/>
    </row>
    <row r="1481" customFormat="false" ht="12.75" hidden="false" customHeight="false" outlineLevel="0" collapsed="false">
      <c r="A1481" s="4"/>
      <c r="B1481" s="6"/>
      <c r="C1481" s="7"/>
    </row>
    <row r="1482" customFormat="false" ht="12.75" hidden="false" customHeight="false" outlineLevel="0" collapsed="false">
      <c r="A1482" s="4"/>
      <c r="B1482" s="6"/>
      <c r="C1482" s="7"/>
    </row>
    <row r="1483" customFormat="false" ht="12.75" hidden="false" customHeight="false" outlineLevel="0" collapsed="false">
      <c r="A1483" s="4"/>
      <c r="B1483" s="6"/>
      <c r="C1483" s="7"/>
    </row>
    <row r="1484" customFormat="false" ht="12.75" hidden="false" customHeight="false" outlineLevel="0" collapsed="false">
      <c r="A1484" s="4"/>
      <c r="B1484" s="6"/>
      <c r="C1484" s="7"/>
    </row>
    <row r="1485" customFormat="false" ht="12.75" hidden="false" customHeight="false" outlineLevel="0" collapsed="false">
      <c r="A1485" s="4"/>
      <c r="B1485" s="6"/>
      <c r="C1485" s="7"/>
    </row>
    <row r="1486" customFormat="false" ht="12.75" hidden="false" customHeight="false" outlineLevel="0" collapsed="false">
      <c r="A1486" s="4"/>
      <c r="B1486" s="6"/>
      <c r="C1486" s="7"/>
    </row>
    <row r="1487" customFormat="false" ht="12.75" hidden="false" customHeight="false" outlineLevel="0" collapsed="false">
      <c r="A1487" s="4"/>
      <c r="B1487" s="6"/>
      <c r="C1487" s="7"/>
    </row>
    <row r="1488" customFormat="false" ht="12.75" hidden="false" customHeight="false" outlineLevel="0" collapsed="false">
      <c r="A1488" s="4"/>
      <c r="B1488" s="6"/>
      <c r="C1488" s="7"/>
    </row>
    <row r="1489" customFormat="false" ht="12.75" hidden="false" customHeight="false" outlineLevel="0" collapsed="false">
      <c r="A1489" s="4"/>
      <c r="B1489" s="6"/>
      <c r="C1489" s="7"/>
    </row>
    <row r="1490" customFormat="false" ht="12.75" hidden="false" customHeight="false" outlineLevel="0" collapsed="false">
      <c r="A1490" s="4"/>
      <c r="B1490" s="6"/>
      <c r="C1490" s="7"/>
    </row>
    <row r="1491" customFormat="false" ht="12.75" hidden="false" customHeight="false" outlineLevel="0" collapsed="false">
      <c r="A1491" s="4"/>
      <c r="B1491" s="6"/>
      <c r="C1491" s="7"/>
    </row>
    <row r="1492" customFormat="false" ht="12.75" hidden="false" customHeight="false" outlineLevel="0" collapsed="false">
      <c r="A1492" s="4"/>
      <c r="B1492" s="6"/>
      <c r="C1492" s="7"/>
    </row>
    <row r="1493" customFormat="false" ht="12.75" hidden="false" customHeight="false" outlineLevel="0" collapsed="false">
      <c r="A1493" s="4"/>
      <c r="B1493" s="6"/>
      <c r="C1493" s="7"/>
    </row>
    <row r="1494" customFormat="false" ht="12.75" hidden="false" customHeight="false" outlineLevel="0" collapsed="false">
      <c r="A1494" s="4"/>
      <c r="B1494" s="6"/>
      <c r="C1494" s="7"/>
    </row>
    <row r="1495" customFormat="false" ht="12.75" hidden="false" customHeight="false" outlineLevel="0" collapsed="false">
      <c r="A1495" s="4"/>
      <c r="B1495" s="6"/>
      <c r="C1495" s="7"/>
    </row>
    <row r="1496" customFormat="false" ht="12.75" hidden="false" customHeight="false" outlineLevel="0" collapsed="false">
      <c r="A1496" s="4"/>
      <c r="B1496" s="6"/>
      <c r="C1496" s="7"/>
    </row>
    <row r="1497" customFormat="false" ht="12.75" hidden="false" customHeight="false" outlineLevel="0" collapsed="false">
      <c r="A1497" s="4"/>
      <c r="B1497" s="6"/>
      <c r="C1497" s="7"/>
    </row>
    <row r="1498" customFormat="false" ht="12.75" hidden="false" customHeight="false" outlineLevel="0" collapsed="false">
      <c r="A1498" s="4"/>
      <c r="B1498" s="6"/>
      <c r="C1498" s="7"/>
    </row>
    <row r="1499" customFormat="false" ht="12.75" hidden="false" customHeight="false" outlineLevel="0" collapsed="false">
      <c r="A1499" s="4"/>
      <c r="B1499" s="6"/>
      <c r="C1499" s="7"/>
    </row>
    <row r="1500" customFormat="false" ht="12.75" hidden="false" customHeight="false" outlineLevel="0" collapsed="false">
      <c r="A1500" s="4"/>
      <c r="B1500" s="6"/>
      <c r="C1500" s="7"/>
    </row>
    <row r="1501" customFormat="false" ht="12.75" hidden="false" customHeight="false" outlineLevel="0" collapsed="false">
      <c r="A1501" s="4"/>
      <c r="B1501" s="6"/>
      <c r="C1501" s="7"/>
    </row>
    <row r="1502" customFormat="false" ht="12.75" hidden="false" customHeight="false" outlineLevel="0" collapsed="false">
      <c r="A1502" s="4"/>
      <c r="B1502" s="6"/>
      <c r="C1502" s="7"/>
    </row>
    <row r="1503" customFormat="false" ht="12.75" hidden="false" customHeight="false" outlineLevel="0" collapsed="false">
      <c r="A1503" s="4"/>
      <c r="B1503" s="6"/>
      <c r="C1503" s="7"/>
    </row>
    <row r="1504" customFormat="false" ht="12.75" hidden="false" customHeight="false" outlineLevel="0" collapsed="false">
      <c r="A1504" s="4"/>
      <c r="B1504" s="6"/>
      <c r="C1504" s="7"/>
    </row>
    <row r="1505" customFormat="false" ht="12.75" hidden="false" customHeight="false" outlineLevel="0" collapsed="false">
      <c r="A1505" s="4"/>
      <c r="B1505" s="6"/>
      <c r="C1505" s="7"/>
    </row>
    <row r="1506" customFormat="false" ht="12.75" hidden="false" customHeight="false" outlineLevel="0" collapsed="false">
      <c r="A1506" s="4"/>
      <c r="B1506" s="6"/>
      <c r="C1506" s="7"/>
    </row>
    <row r="1507" customFormat="false" ht="12.75" hidden="false" customHeight="false" outlineLevel="0" collapsed="false">
      <c r="A1507" s="4"/>
      <c r="B1507" s="6"/>
      <c r="C1507" s="7"/>
    </row>
    <row r="1508" customFormat="false" ht="12.75" hidden="false" customHeight="false" outlineLevel="0" collapsed="false">
      <c r="A1508" s="4"/>
      <c r="B1508" s="6"/>
      <c r="C1508" s="7"/>
    </row>
    <row r="1509" customFormat="false" ht="12.75" hidden="false" customHeight="false" outlineLevel="0" collapsed="false">
      <c r="A1509" s="4"/>
      <c r="B1509" s="6"/>
      <c r="C1509" s="7"/>
    </row>
    <row r="1510" customFormat="false" ht="12.75" hidden="false" customHeight="false" outlineLevel="0" collapsed="false">
      <c r="A1510" s="4"/>
      <c r="B1510" s="6"/>
      <c r="C1510" s="7"/>
    </row>
    <row r="1511" customFormat="false" ht="12.75" hidden="false" customHeight="false" outlineLevel="0" collapsed="false">
      <c r="A1511" s="4"/>
      <c r="B1511" s="6"/>
      <c r="C1511" s="7"/>
    </row>
    <row r="1512" customFormat="false" ht="12.75" hidden="false" customHeight="false" outlineLevel="0" collapsed="false">
      <c r="A1512" s="4"/>
      <c r="B1512" s="6"/>
      <c r="C1512" s="7"/>
    </row>
    <row r="1513" customFormat="false" ht="12.75" hidden="false" customHeight="false" outlineLevel="0" collapsed="false">
      <c r="A1513" s="4"/>
      <c r="B1513" s="6"/>
      <c r="C1513" s="7"/>
    </row>
    <row r="1514" customFormat="false" ht="12.75" hidden="false" customHeight="false" outlineLevel="0" collapsed="false">
      <c r="A1514" s="4"/>
      <c r="B1514" s="6"/>
      <c r="C1514" s="7"/>
    </row>
    <row r="1515" customFormat="false" ht="12.75" hidden="false" customHeight="false" outlineLevel="0" collapsed="false">
      <c r="A1515" s="4"/>
      <c r="B1515" s="6"/>
      <c r="C1515" s="7"/>
    </row>
    <row r="1516" customFormat="false" ht="12.75" hidden="false" customHeight="false" outlineLevel="0" collapsed="false">
      <c r="A1516" s="4"/>
      <c r="B1516" s="6"/>
      <c r="C1516" s="7"/>
    </row>
    <row r="1517" customFormat="false" ht="12.75" hidden="false" customHeight="false" outlineLevel="0" collapsed="false">
      <c r="A1517" s="4"/>
      <c r="B1517" s="6"/>
      <c r="C1517" s="7"/>
    </row>
    <row r="1518" customFormat="false" ht="12.75" hidden="false" customHeight="false" outlineLevel="0" collapsed="false">
      <c r="A1518" s="4"/>
      <c r="B1518" s="6"/>
      <c r="C1518" s="7"/>
    </row>
    <row r="1519" customFormat="false" ht="12.75" hidden="false" customHeight="false" outlineLevel="0" collapsed="false">
      <c r="A1519" s="4"/>
      <c r="B1519" s="6"/>
      <c r="C1519" s="7"/>
    </row>
    <row r="1520" customFormat="false" ht="12.75" hidden="false" customHeight="false" outlineLevel="0" collapsed="false">
      <c r="A1520" s="4"/>
      <c r="B1520" s="6"/>
      <c r="C1520" s="7"/>
    </row>
    <row r="1521" customFormat="false" ht="12.75" hidden="false" customHeight="false" outlineLevel="0" collapsed="false">
      <c r="A1521" s="4"/>
      <c r="B1521" s="6"/>
      <c r="C1521" s="7"/>
    </row>
    <row r="1522" customFormat="false" ht="12.75" hidden="false" customHeight="false" outlineLevel="0" collapsed="false">
      <c r="A1522" s="4"/>
      <c r="B1522" s="6"/>
      <c r="C1522" s="7"/>
    </row>
    <row r="1523" customFormat="false" ht="12.75" hidden="false" customHeight="false" outlineLevel="0" collapsed="false">
      <c r="A1523" s="4"/>
      <c r="B1523" s="6"/>
      <c r="C1523" s="7"/>
    </row>
    <row r="1524" customFormat="false" ht="12.75" hidden="false" customHeight="false" outlineLevel="0" collapsed="false">
      <c r="A1524" s="4"/>
      <c r="B1524" s="6"/>
      <c r="C1524" s="7"/>
    </row>
    <row r="1525" customFormat="false" ht="12.75" hidden="false" customHeight="false" outlineLevel="0" collapsed="false">
      <c r="A1525" s="4"/>
      <c r="B1525" s="6"/>
      <c r="C1525" s="7"/>
    </row>
    <row r="1526" customFormat="false" ht="12.75" hidden="false" customHeight="false" outlineLevel="0" collapsed="false">
      <c r="A1526" s="4"/>
      <c r="B1526" s="6"/>
      <c r="C1526" s="7"/>
    </row>
    <row r="1527" customFormat="false" ht="12.75" hidden="false" customHeight="false" outlineLevel="0" collapsed="false">
      <c r="A1527" s="4"/>
      <c r="B1527" s="6"/>
      <c r="C1527" s="7"/>
    </row>
    <row r="1528" customFormat="false" ht="12.75" hidden="false" customHeight="false" outlineLevel="0" collapsed="false">
      <c r="A1528" s="4"/>
      <c r="B1528" s="6"/>
      <c r="C1528" s="7"/>
    </row>
    <row r="1529" customFormat="false" ht="12.75" hidden="false" customHeight="false" outlineLevel="0" collapsed="false">
      <c r="A1529" s="4"/>
      <c r="B1529" s="6"/>
      <c r="C1529" s="7"/>
    </row>
    <row r="1530" customFormat="false" ht="12.75" hidden="false" customHeight="false" outlineLevel="0" collapsed="false">
      <c r="A1530" s="4"/>
      <c r="B1530" s="6"/>
      <c r="C1530" s="7"/>
    </row>
    <row r="1531" customFormat="false" ht="12.75" hidden="false" customHeight="false" outlineLevel="0" collapsed="false">
      <c r="A1531" s="4"/>
      <c r="B1531" s="6"/>
      <c r="C1531" s="7"/>
    </row>
    <row r="1532" customFormat="false" ht="12.75" hidden="false" customHeight="false" outlineLevel="0" collapsed="false">
      <c r="A1532" s="4"/>
      <c r="B1532" s="6"/>
      <c r="C1532" s="7"/>
    </row>
    <row r="1533" customFormat="false" ht="12.75" hidden="false" customHeight="false" outlineLevel="0" collapsed="false">
      <c r="A1533" s="4"/>
      <c r="B1533" s="6"/>
      <c r="C1533" s="7"/>
    </row>
    <row r="1534" customFormat="false" ht="12.75" hidden="false" customHeight="false" outlineLevel="0" collapsed="false">
      <c r="A1534" s="4"/>
      <c r="B1534" s="6"/>
      <c r="C1534" s="7"/>
    </row>
    <row r="1535" customFormat="false" ht="12.75" hidden="false" customHeight="false" outlineLevel="0" collapsed="false">
      <c r="A1535" s="4"/>
      <c r="B1535" s="6"/>
      <c r="C1535" s="7"/>
    </row>
    <row r="1536" customFormat="false" ht="12.75" hidden="false" customHeight="false" outlineLevel="0" collapsed="false">
      <c r="A1536" s="4"/>
      <c r="B1536" s="6"/>
      <c r="C1536" s="7"/>
    </row>
    <row r="1537" customFormat="false" ht="12.75" hidden="false" customHeight="false" outlineLevel="0" collapsed="false">
      <c r="A1537" s="4"/>
      <c r="B1537" s="6"/>
      <c r="C1537" s="7"/>
    </row>
    <row r="1538" customFormat="false" ht="12.75" hidden="false" customHeight="false" outlineLevel="0" collapsed="false">
      <c r="A1538" s="4"/>
      <c r="B1538" s="6"/>
      <c r="C1538" s="7"/>
    </row>
    <row r="1539" customFormat="false" ht="12.75" hidden="false" customHeight="false" outlineLevel="0" collapsed="false">
      <c r="A1539" s="4"/>
      <c r="B1539" s="6"/>
      <c r="C1539" s="7"/>
    </row>
    <row r="1540" customFormat="false" ht="12.75" hidden="false" customHeight="false" outlineLevel="0" collapsed="false">
      <c r="A1540" s="4"/>
      <c r="B1540" s="6"/>
      <c r="C1540" s="7"/>
    </row>
    <row r="1541" customFormat="false" ht="12.75" hidden="false" customHeight="false" outlineLevel="0" collapsed="false">
      <c r="A1541" s="4"/>
      <c r="B1541" s="6"/>
      <c r="C1541" s="7"/>
    </row>
    <row r="1542" customFormat="false" ht="12.75" hidden="false" customHeight="false" outlineLevel="0" collapsed="false">
      <c r="A1542" s="4"/>
      <c r="B1542" s="6"/>
      <c r="C1542" s="7"/>
    </row>
    <row r="1543" customFormat="false" ht="12.75" hidden="false" customHeight="false" outlineLevel="0" collapsed="false">
      <c r="A1543" s="4"/>
      <c r="B1543" s="6"/>
      <c r="C1543" s="7"/>
    </row>
    <row r="1544" customFormat="false" ht="12.75" hidden="false" customHeight="false" outlineLevel="0" collapsed="false">
      <c r="A1544" s="4"/>
      <c r="B1544" s="6"/>
      <c r="C1544" s="7"/>
    </row>
    <row r="1545" customFormat="false" ht="12.75" hidden="false" customHeight="false" outlineLevel="0" collapsed="false">
      <c r="A1545" s="4"/>
      <c r="B1545" s="6"/>
      <c r="C1545" s="7"/>
    </row>
    <row r="1546" customFormat="false" ht="12.75" hidden="false" customHeight="false" outlineLevel="0" collapsed="false">
      <c r="A1546" s="4"/>
      <c r="B1546" s="6"/>
      <c r="C1546" s="7"/>
    </row>
    <row r="1547" customFormat="false" ht="12.75" hidden="false" customHeight="false" outlineLevel="0" collapsed="false">
      <c r="A1547" s="4"/>
      <c r="B1547" s="6"/>
      <c r="C1547" s="7"/>
    </row>
    <row r="1548" customFormat="false" ht="12.75" hidden="false" customHeight="false" outlineLevel="0" collapsed="false">
      <c r="A1548" s="4"/>
      <c r="B1548" s="6"/>
      <c r="C1548" s="7"/>
    </row>
    <row r="1549" customFormat="false" ht="12.75" hidden="false" customHeight="false" outlineLevel="0" collapsed="false">
      <c r="A1549" s="4"/>
      <c r="B1549" s="6"/>
      <c r="C1549" s="7"/>
    </row>
    <row r="1550" customFormat="false" ht="12.75" hidden="false" customHeight="false" outlineLevel="0" collapsed="false">
      <c r="A1550" s="4"/>
      <c r="B1550" s="6"/>
      <c r="C1550" s="7"/>
    </row>
    <row r="1551" customFormat="false" ht="12.75" hidden="false" customHeight="false" outlineLevel="0" collapsed="false">
      <c r="A1551" s="4"/>
      <c r="B1551" s="6"/>
      <c r="C1551" s="7"/>
    </row>
    <row r="1552" customFormat="false" ht="12.75" hidden="false" customHeight="false" outlineLevel="0" collapsed="false">
      <c r="A1552" s="4"/>
      <c r="B1552" s="6"/>
      <c r="C1552" s="7"/>
    </row>
    <row r="1553" customFormat="false" ht="12.75" hidden="false" customHeight="false" outlineLevel="0" collapsed="false">
      <c r="A1553" s="4"/>
      <c r="B1553" s="6"/>
      <c r="C1553" s="7"/>
    </row>
    <row r="1554" customFormat="false" ht="12.75" hidden="false" customHeight="false" outlineLevel="0" collapsed="false">
      <c r="A1554" s="4"/>
      <c r="B1554" s="6"/>
      <c r="C1554" s="7"/>
    </row>
    <row r="1555" customFormat="false" ht="12.75" hidden="false" customHeight="false" outlineLevel="0" collapsed="false">
      <c r="A1555" s="4"/>
      <c r="B1555" s="6"/>
      <c r="C1555" s="7"/>
    </row>
    <row r="1556" customFormat="false" ht="12.75" hidden="false" customHeight="false" outlineLevel="0" collapsed="false">
      <c r="A1556" s="4"/>
      <c r="B1556" s="6"/>
      <c r="C1556" s="7"/>
    </row>
    <row r="1557" customFormat="false" ht="12.75" hidden="false" customHeight="false" outlineLevel="0" collapsed="false">
      <c r="A1557" s="4"/>
      <c r="B1557" s="6"/>
      <c r="C1557" s="7"/>
    </row>
    <row r="1558" customFormat="false" ht="12.75" hidden="false" customHeight="false" outlineLevel="0" collapsed="false">
      <c r="A1558" s="4"/>
      <c r="B1558" s="6"/>
      <c r="C1558" s="7"/>
    </row>
    <row r="1559" customFormat="false" ht="12.75" hidden="false" customHeight="false" outlineLevel="0" collapsed="false">
      <c r="A1559" s="4"/>
      <c r="B1559" s="6"/>
      <c r="C1559" s="7"/>
    </row>
    <row r="1560" customFormat="false" ht="12.75" hidden="false" customHeight="false" outlineLevel="0" collapsed="false">
      <c r="A1560" s="4"/>
      <c r="B1560" s="6"/>
      <c r="C1560" s="7"/>
    </row>
    <row r="1561" customFormat="false" ht="12.75" hidden="false" customHeight="false" outlineLevel="0" collapsed="false">
      <c r="A1561" s="4"/>
      <c r="B1561" s="6"/>
      <c r="C1561" s="7"/>
    </row>
    <row r="1562" customFormat="false" ht="12.75" hidden="false" customHeight="false" outlineLevel="0" collapsed="false">
      <c r="A1562" s="4"/>
      <c r="B1562" s="6"/>
      <c r="C1562" s="7"/>
    </row>
    <row r="1563" customFormat="false" ht="12.75" hidden="false" customHeight="false" outlineLevel="0" collapsed="false">
      <c r="A1563" s="4"/>
      <c r="B1563" s="6"/>
      <c r="C1563" s="7"/>
    </row>
    <row r="1564" customFormat="false" ht="12.75" hidden="false" customHeight="false" outlineLevel="0" collapsed="false">
      <c r="A1564" s="4"/>
      <c r="B1564" s="6"/>
      <c r="C1564" s="7"/>
    </row>
    <row r="1565" customFormat="false" ht="12.75" hidden="false" customHeight="false" outlineLevel="0" collapsed="false">
      <c r="A1565" s="4"/>
      <c r="B1565" s="6"/>
      <c r="C1565" s="7"/>
    </row>
    <row r="1566" customFormat="false" ht="12.75" hidden="false" customHeight="false" outlineLevel="0" collapsed="false">
      <c r="A1566" s="4"/>
      <c r="B1566" s="6"/>
      <c r="C1566" s="7"/>
    </row>
    <row r="1567" customFormat="false" ht="12.75" hidden="false" customHeight="false" outlineLevel="0" collapsed="false">
      <c r="A1567" s="4"/>
      <c r="B1567" s="6"/>
      <c r="C1567" s="7"/>
    </row>
    <row r="1568" customFormat="false" ht="12.75" hidden="false" customHeight="false" outlineLevel="0" collapsed="false">
      <c r="A1568" s="4"/>
      <c r="B1568" s="6"/>
      <c r="C1568" s="7"/>
    </row>
    <row r="1569" customFormat="false" ht="12.75" hidden="false" customHeight="false" outlineLevel="0" collapsed="false">
      <c r="A1569" s="4"/>
      <c r="B1569" s="6"/>
      <c r="C1569" s="7"/>
    </row>
    <row r="1570" customFormat="false" ht="12.75" hidden="false" customHeight="false" outlineLevel="0" collapsed="false">
      <c r="A1570" s="4"/>
      <c r="B1570" s="6"/>
      <c r="C1570" s="7"/>
    </row>
    <row r="1571" customFormat="false" ht="12.75" hidden="false" customHeight="false" outlineLevel="0" collapsed="false">
      <c r="A1571" s="4"/>
      <c r="B1571" s="6"/>
      <c r="C1571" s="7"/>
    </row>
    <row r="1572" customFormat="false" ht="12.75" hidden="false" customHeight="false" outlineLevel="0" collapsed="false">
      <c r="A1572" s="4"/>
      <c r="B1572" s="6"/>
      <c r="C1572" s="7"/>
    </row>
    <row r="1573" customFormat="false" ht="12.75" hidden="false" customHeight="false" outlineLevel="0" collapsed="false">
      <c r="A1573" s="4"/>
      <c r="B1573" s="6"/>
      <c r="C1573" s="7"/>
    </row>
    <row r="1574" customFormat="false" ht="12.75" hidden="false" customHeight="false" outlineLevel="0" collapsed="false">
      <c r="A1574" s="4"/>
      <c r="B1574" s="6"/>
      <c r="C1574" s="7"/>
    </row>
    <row r="1575" customFormat="false" ht="12.75" hidden="false" customHeight="false" outlineLevel="0" collapsed="false">
      <c r="A1575" s="4"/>
      <c r="B1575" s="6"/>
      <c r="C1575" s="7"/>
    </row>
    <row r="1576" customFormat="false" ht="12.75" hidden="false" customHeight="false" outlineLevel="0" collapsed="false">
      <c r="A1576" s="4"/>
      <c r="B1576" s="6"/>
      <c r="C1576" s="7"/>
    </row>
    <row r="1577" customFormat="false" ht="12.75" hidden="false" customHeight="false" outlineLevel="0" collapsed="false">
      <c r="A1577" s="4"/>
      <c r="B1577" s="6"/>
      <c r="C1577" s="7"/>
    </row>
    <row r="1578" customFormat="false" ht="12.75" hidden="false" customHeight="false" outlineLevel="0" collapsed="false">
      <c r="A1578" s="4"/>
      <c r="B1578" s="6"/>
      <c r="C1578" s="7"/>
    </row>
    <row r="1579" customFormat="false" ht="12.75" hidden="false" customHeight="false" outlineLevel="0" collapsed="false">
      <c r="A1579" s="4"/>
      <c r="B1579" s="6"/>
      <c r="C1579" s="7"/>
    </row>
    <row r="1580" customFormat="false" ht="12.75" hidden="false" customHeight="false" outlineLevel="0" collapsed="false">
      <c r="A1580" s="4"/>
      <c r="B1580" s="6"/>
      <c r="C1580" s="7"/>
    </row>
    <row r="1581" customFormat="false" ht="12.75" hidden="false" customHeight="false" outlineLevel="0" collapsed="false">
      <c r="A1581" s="4"/>
      <c r="B1581" s="6"/>
      <c r="C1581" s="7"/>
    </row>
    <row r="1582" customFormat="false" ht="12.75" hidden="false" customHeight="false" outlineLevel="0" collapsed="false">
      <c r="A1582" s="4"/>
      <c r="B1582" s="6"/>
      <c r="C1582" s="7"/>
    </row>
    <row r="1583" customFormat="false" ht="12.75" hidden="false" customHeight="false" outlineLevel="0" collapsed="false">
      <c r="A1583" s="4"/>
      <c r="B1583" s="6"/>
      <c r="C1583" s="7"/>
    </row>
    <row r="1584" customFormat="false" ht="12.75" hidden="false" customHeight="false" outlineLevel="0" collapsed="false">
      <c r="A1584" s="4"/>
      <c r="B1584" s="6"/>
      <c r="C1584" s="7"/>
    </row>
    <row r="1585" customFormat="false" ht="12.75" hidden="false" customHeight="false" outlineLevel="0" collapsed="false">
      <c r="A1585" s="4"/>
      <c r="B1585" s="6"/>
      <c r="C1585" s="7"/>
    </row>
    <row r="1586" customFormat="false" ht="12.75" hidden="false" customHeight="false" outlineLevel="0" collapsed="false">
      <c r="A1586" s="4"/>
      <c r="B1586" s="6"/>
      <c r="C1586" s="7"/>
    </row>
    <row r="1587" customFormat="false" ht="12.75" hidden="false" customHeight="false" outlineLevel="0" collapsed="false">
      <c r="A1587" s="4"/>
      <c r="B1587" s="6"/>
      <c r="C1587" s="7"/>
    </row>
    <row r="1588" customFormat="false" ht="12.75" hidden="false" customHeight="false" outlineLevel="0" collapsed="false">
      <c r="A1588" s="4"/>
      <c r="B1588" s="6"/>
      <c r="C1588" s="7"/>
    </row>
    <row r="1589" customFormat="false" ht="12.75" hidden="false" customHeight="false" outlineLevel="0" collapsed="false">
      <c r="A1589" s="4"/>
      <c r="B1589" s="6"/>
      <c r="C1589" s="7"/>
    </row>
    <row r="1590" customFormat="false" ht="12.75" hidden="false" customHeight="false" outlineLevel="0" collapsed="false">
      <c r="A1590" s="4"/>
      <c r="B1590" s="6"/>
      <c r="C1590" s="7"/>
    </row>
    <row r="1591" customFormat="false" ht="12.75" hidden="false" customHeight="false" outlineLevel="0" collapsed="false">
      <c r="A1591" s="4"/>
      <c r="B1591" s="6"/>
      <c r="C1591" s="7"/>
    </row>
    <row r="1592" customFormat="false" ht="12.75" hidden="false" customHeight="false" outlineLevel="0" collapsed="false">
      <c r="A1592" s="4"/>
      <c r="B1592" s="6"/>
      <c r="C1592" s="7"/>
    </row>
    <row r="1593" customFormat="false" ht="12.75" hidden="false" customHeight="false" outlineLevel="0" collapsed="false">
      <c r="A1593" s="4"/>
      <c r="B1593" s="6"/>
      <c r="C1593" s="7"/>
    </row>
    <row r="1594" customFormat="false" ht="12.75" hidden="false" customHeight="false" outlineLevel="0" collapsed="false">
      <c r="A1594" s="4"/>
      <c r="B1594" s="6"/>
      <c r="C1594" s="7"/>
    </row>
    <row r="1595" customFormat="false" ht="12.75" hidden="false" customHeight="false" outlineLevel="0" collapsed="false">
      <c r="A1595" s="4"/>
      <c r="B1595" s="6"/>
      <c r="C1595" s="7"/>
    </row>
    <row r="1596" customFormat="false" ht="12.75" hidden="false" customHeight="false" outlineLevel="0" collapsed="false">
      <c r="A1596" s="4"/>
      <c r="B1596" s="6"/>
      <c r="C1596" s="7"/>
    </row>
    <row r="1597" customFormat="false" ht="12.75" hidden="false" customHeight="false" outlineLevel="0" collapsed="false">
      <c r="A1597" s="4"/>
      <c r="B1597" s="6"/>
      <c r="C1597" s="7"/>
    </row>
    <row r="1598" customFormat="false" ht="12.75" hidden="false" customHeight="false" outlineLevel="0" collapsed="false">
      <c r="A1598" s="4"/>
      <c r="B1598" s="6"/>
      <c r="C1598" s="7"/>
    </row>
    <row r="1599" customFormat="false" ht="12.75" hidden="false" customHeight="false" outlineLevel="0" collapsed="false">
      <c r="A1599" s="4"/>
      <c r="B1599" s="6"/>
      <c r="C1599" s="7"/>
    </row>
    <row r="1600" customFormat="false" ht="12.75" hidden="false" customHeight="false" outlineLevel="0" collapsed="false">
      <c r="A1600" s="4"/>
      <c r="B1600" s="6"/>
      <c r="C1600" s="7"/>
    </row>
    <row r="1601" customFormat="false" ht="12.75" hidden="false" customHeight="false" outlineLevel="0" collapsed="false">
      <c r="A1601" s="4"/>
      <c r="B1601" s="6"/>
      <c r="C1601" s="7"/>
    </row>
    <row r="1602" customFormat="false" ht="12.75" hidden="false" customHeight="false" outlineLevel="0" collapsed="false">
      <c r="A1602" s="4"/>
      <c r="B1602" s="6"/>
      <c r="C1602" s="7"/>
    </row>
    <row r="1603" customFormat="false" ht="12.75" hidden="false" customHeight="false" outlineLevel="0" collapsed="false">
      <c r="A1603" s="4"/>
      <c r="B1603" s="6"/>
      <c r="C1603" s="7"/>
    </row>
    <row r="1604" customFormat="false" ht="12.75" hidden="false" customHeight="false" outlineLevel="0" collapsed="false">
      <c r="A1604" s="4"/>
      <c r="B1604" s="6"/>
      <c r="C1604" s="7"/>
    </row>
    <row r="1605" customFormat="false" ht="12.75" hidden="false" customHeight="false" outlineLevel="0" collapsed="false">
      <c r="A1605" s="4"/>
      <c r="B1605" s="6"/>
      <c r="C1605" s="7"/>
    </row>
    <row r="1606" customFormat="false" ht="12.75" hidden="false" customHeight="false" outlineLevel="0" collapsed="false">
      <c r="A1606" s="4"/>
      <c r="B1606" s="6"/>
      <c r="C1606" s="7"/>
    </row>
    <row r="1607" customFormat="false" ht="12.75" hidden="false" customHeight="false" outlineLevel="0" collapsed="false">
      <c r="A1607" s="4"/>
      <c r="B1607" s="6"/>
      <c r="C1607" s="7"/>
    </row>
    <row r="1608" customFormat="false" ht="12.75" hidden="false" customHeight="false" outlineLevel="0" collapsed="false">
      <c r="A1608" s="4"/>
      <c r="B1608" s="6"/>
      <c r="C1608" s="7"/>
    </row>
    <row r="1609" customFormat="false" ht="12.75" hidden="false" customHeight="false" outlineLevel="0" collapsed="false">
      <c r="A1609" s="4"/>
      <c r="B1609" s="6"/>
      <c r="C1609" s="7"/>
    </row>
    <row r="1610" customFormat="false" ht="12.75" hidden="false" customHeight="false" outlineLevel="0" collapsed="false">
      <c r="A1610" s="4"/>
      <c r="B1610" s="6"/>
      <c r="C1610" s="7"/>
    </row>
    <row r="1611" customFormat="false" ht="12.75" hidden="false" customHeight="false" outlineLevel="0" collapsed="false">
      <c r="A1611" s="4"/>
      <c r="B1611" s="6"/>
      <c r="C1611" s="7"/>
    </row>
    <row r="1612" customFormat="false" ht="12.75" hidden="false" customHeight="false" outlineLevel="0" collapsed="false">
      <c r="A1612" s="4"/>
      <c r="B1612" s="6"/>
      <c r="C1612" s="7"/>
    </row>
    <row r="1613" customFormat="false" ht="12.75" hidden="false" customHeight="false" outlineLevel="0" collapsed="false">
      <c r="A1613" s="4"/>
      <c r="B1613" s="6"/>
      <c r="C1613" s="7"/>
    </row>
    <row r="1614" customFormat="false" ht="12.75" hidden="false" customHeight="false" outlineLevel="0" collapsed="false">
      <c r="A1614" s="4"/>
      <c r="B1614" s="6"/>
      <c r="C1614" s="7"/>
    </row>
    <row r="1615" customFormat="false" ht="12.75" hidden="false" customHeight="false" outlineLevel="0" collapsed="false">
      <c r="A1615" s="4"/>
      <c r="B1615" s="6"/>
      <c r="C1615" s="7"/>
    </row>
    <row r="1616" customFormat="false" ht="12.75" hidden="false" customHeight="false" outlineLevel="0" collapsed="false">
      <c r="A1616" s="4"/>
      <c r="B1616" s="6"/>
      <c r="C1616" s="7"/>
    </row>
    <row r="1617" customFormat="false" ht="12.75" hidden="false" customHeight="false" outlineLevel="0" collapsed="false">
      <c r="A1617" s="4"/>
      <c r="B1617" s="6"/>
      <c r="C1617" s="7"/>
    </row>
    <row r="1618" customFormat="false" ht="12.75" hidden="false" customHeight="false" outlineLevel="0" collapsed="false">
      <c r="A1618" s="4"/>
      <c r="B1618" s="6"/>
      <c r="C1618" s="7"/>
    </row>
    <row r="1619" customFormat="false" ht="12.75" hidden="false" customHeight="false" outlineLevel="0" collapsed="false">
      <c r="A1619" s="4"/>
      <c r="B1619" s="6"/>
      <c r="C1619" s="7"/>
    </row>
    <row r="1620" customFormat="false" ht="12.75" hidden="false" customHeight="false" outlineLevel="0" collapsed="false">
      <c r="A1620" s="4"/>
      <c r="B1620" s="6"/>
      <c r="C1620" s="7"/>
    </row>
    <row r="1621" customFormat="false" ht="12.75" hidden="false" customHeight="false" outlineLevel="0" collapsed="false">
      <c r="A1621" s="4"/>
      <c r="B1621" s="6"/>
      <c r="C1621" s="7"/>
    </row>
    <row r="1622" customFormat="false" ht="12.75" hidden="false" customHeight="false" outlineLevel="0" collapsed="false">
      <c r="A1622" s="4"/>
      <c r="B1622" s="6"/>
      <c r="C1622" s="7"/>
    </row>
    <row r="1623" customFormat="false" ht="12.75" hidden="false" customHeight="false" outlineLevel="0" collapsed="false">
      <c r="A1623" s="4"/>
      <c r="B1623" s="6"/>
      <c r="C1623" s="7"/>
    </row>
    <row r="1624" customFormat="false" ht="12.75" hidden="false" customHeight="false" outlineLevel="0" collapsed="false">
      <c r="A1624" s="4"/>
      <c r="B1624" s="6"/>
      <c r="C1624" s="7"/>
    </row>
    <row r="1625" customFormat="false" ht="12.75" hidden="false" customHeight="false" outlineLevel="0" collapsed="false">
      <c r="A1625" s="4"/>
      <c r="B1625" s="6"/>
      <c r="C1625" s="7"/>
    </row>
    <row r="1626" customFormat="false" ht="12.75" hidden="false" customHeight="false" outlineLevel="0" collapsed="false">
      <c r="A1626" s="4"/>
      <c r="B1626" s="6"/>
      <c r="C1626" s="7"/>
    </row>
    <row r="1627" customFormat="false" ht="12.75" hidden="false" customHeight="false" outlineLevel="0" collapsed="false">
      <c r="A1627" s="4"/>
      <c r="B1627" s="6"/>
      <c r="C1627" s="7"/>
    </row>
    <row r="1628" customFormat="false" ht="12.75" hidden="false" customHeight="false" outlineLevel="0" collapsed="false">
      <c r="A1628" s="4"/>
      <c r="B1628" s="6"/>
      <c r="C1628" s="7"/>
    </row>
    <row r="1629" customFormat="false" ht="12.75" hidden="false" customHeight="false" outlineLevel="0" collapsed="false">
      <c r="A1629" s="4"/>
      <c r="B1629" s="6"/>
      <c r="C1629" s="7"/>
    </row>
    <row r="1630" customFormat="false" ht="12.75" hidden="false" customHeight="false" outlineLevel="0" collapsed="false">
      <c r="A1630" s="4"/>
      <c r="B1630" s="6"/>
      <c r="C1630" s="7"/>
    </row>
    <row r="1631" customFormat="false" ht="12.75" hidden="false" customHeight="false" outlineLevel="0" collapsed="false">
      <c r="A1631" s="4"/>
      <c r="B1631" s="6"/>
      <c r="C1631" s="7"/>
    </row>
    <row r="1632" customFormat="false" ht="12.75" hidden="false" customHeight="false" outlineLevel="0" collapsed="false">
      <c r="A1632" s="4"/>
      <c r="B1632" s="6"/>
      <c r="C1632" s="7"/>
    </row>
    <row r="1633" customFormat="false" ht="12.75" hidden="false" customHeight="false" outlineLevel="0" collapsed="false">
      <c r="A1633" s="4"/>
      <c r="B1633" s="6"/>
      <c r="C1633" s="7"/>
    </row>
    <row r="1634" customFormat="false" ht="12.75" hidden="false" customHeight="false" outlineLevel="0" collapsed="false">
      <c r="A1634" s="4"/>
      <c r="B1634" s="6"/>
      <c r="C1634" s="7"/>
    </row>
    <row r="1635" customFormat="false" ht="12.75" hidden="false" customHeight="false" outlineLevel="0" collapsed="false">
      <c r="A1635" s="4"/>
      <c r="B1635" s="6"/>
      <c r="C1635" s="7"/>
    </row>
    <row r="1636" customFormat="false" ht="12.75" hidden="false" customHeight="false" outlineLevel="0" collapsed="false">
      <c r="A1636" s="4"/>
      <c r="B1636" s="6"/>
      <c r="C1636" s="7"/>
    </row>
    <row r="1637" customFormat="false" ht="12.75" hidden="false" customHeight="false" outlineLevel="0" collapsed="false">
      <c r="A1637" s="4"/>
      <c r="B1637" s="6"/>
      <c r="C1637" s="7"/>
    </row>
    <row r="1638" customFormat="false" ht="12.75" hidden="false" customHeight="false" outlineLevel="0" collapsed="false">
      <c r="A1638" s="4"/>
      <c r="B1638" s="6"/>
      <c r="C1638" s="7"/>
    </row>
    <row r="1639" customFormat="false" ht="12.75" hidden="false" customHeight="false" outlineLevel="0" collapsed="false">
      <c r="A1639" s="4"/>
      <c r="B1639" s="6"/>
      <c r="C1639" s="7"/>
    </row>
    <row r="1640" customFormat="false" ht="12.75" hidden="false" customHeight="false" outlineLevel="0" collapsed="false">
      <c r="A1640" s="4"/>
      <c r="B1640" s="6"/>
      <c r="C1640" s="7"/>
    </row>
    <row r="1641" customFormat="false" ht="12.75" hidden="false" customHeight="false" outlineLevel="0" collapsed="false">
      <c r="A1641" s="4"/>
      <c r="B1641" s="6"/>
      <c r="C1641" s="7"/>
    </row>
    <row r="1642" customFormat="false" ht="12.75" hidden="false" customHeight="false" outlineLevel="0" collapsed="false">
      <c r="A1642" s="4"/>
      <c r="B1642" s="6"/>
      <c r="C1642" s="7"/>
    </row>
    <row r="1643" customFormat="false" ht="12.75" hidden="false" customHeight="false" outlineLevel="0" collapsed="false">
      <c r="A1643" s="4"/>
      <c r="B1643" s="6"/>
      <c r="C1643" s="7"/>
    </row>
    <row r="1644" customFormat="false" ht="12.75" hidden="false" customHeight="false" outlineLevel="0" collapsed="false">
      <c r="A1644" s="4"/>
      <c r="B1644" s="6"/>
      <c r="C1644" s="7"/>
    </row>
    <row r="1645" customFormat="false" ht="12.75" hidden="false" customHeight="false" outlineLevel="0" collapsed="false">
      <c r="A1645" s="4"/>
      <c r="B1645" s="6"/>
      <c r="C1645" s="7"/>
    </row>
    <row r="1646" customFormat="false" ht="12.75" hidden="false" customHeight="false" outlineLevel="0" collapsed="false">
      <c r="A1646" s="4"/>
      <c r="B1646" s="6"/>
      <c r="C1646" s="7"/>
    </row>
    <row r="1647" customFormat="false" ht="12.75" hidden="false" customHeight="false" outlineLevel="0" collapsed="false">
      <c r="A1647" s="4"/>
      <c r="B1647" s="6"/>
      <c r="C1647" s="7"/>
    </row>
    <row r="1648" customFormat="false" ht="12.75" hidden="false" customHeight="false" outlineLevel="0" collapsed="false">
      <c r="A1648" s="4"/>
      <c r="B1648" s="6"/>
      <c r="C1648" s="7"/>
    </row>
    <row r="1649" customFormat="false" ht="12.75" hidden="false" customHeight="false" outlineLevel="0" collapsed="false">
      <c r="A1649" s="4"/>
      <c r="B1649" s="6"/>
      <c r="C1649" s="7"/>
    </row>
    <row r="1650" customFormat="false" ht="12.75" hidden="false" customHeight="false" outlineLevel="0" collapsed="false">
      <c r="A1650" s="4"/>
      <c r="B1650" s="6"/>
      <c r="C1650" s="7"/>
    </row>
    <row r="1651" customFormat="false" ht="12.75" hidden="false" customHeight="false" outlineLevel="0" collapsed="false">
      <c r="A1651" s="4"/>
      <c r="B1651" s="6"/>
      <c r="C1651" s="7"/>
    </row>
    <row r="1652" customFormat="false" ht="12.75" hidden="false" customHeight="false" outlineLevel="0" collapsed="false">
      <c r="A1652" s="4"/>
      <c r="B1652" s="6"/>
      <c r="C1652" s="7"/>
    </row>
    <row r="1653" customFormat="false" ht="12.75" hidden="false" customHeight="false" outlineLevel="0" collapsed="false">
      <c r="A1653" s="4"/>
      <c r="B1653" s="6"/>
      <c r="C1653" s="7"/>
    </row>
    <row r="1654" customFormat="false" ht="12.75" hidden="false" customHeight="false" outlineLevel="0" collapsed="false">
      <c r="A1654" s="4"/>
      <c r="B1654" s="6"/>
      <c r="C1654" s="7"/>
    </row>
    <row r="1655" customFormat="false" ht="12.75" hidden="false" customHeight="false" outlineLevel="0" collapsed="false">
      <c r="A1655" s="4"/>
      <c r="B1655" s="6"/>
      <c r="C1655" s="7"/>
    </row>
    <row r="1656" customFormat="false" ht="12.75" hidden="false" customHeight="false" outlineLevel="0" collapsed="false">
      <c r="A1656" s="4"/>
      <c r="B1656" s="6"/>
      <c r="C1656" s="7"/>
    </row>
    <row r="1657" customFormat="false" ht="12.75" hidden="false" customHeight="false" outlineLevel="0" collapsed="false">
      <c r="A1657" s="4"/>
      <c r="B1657" s="6"/>
      <c r="C1657" s="7"/>
    </row>
    <row r="1658" customFormat="false" ht="12.75" hidden="false" customHeight="false" outlineLevel="0" collapsed="false">
      <c r="A1658" s="4"/>
      <c r="B1658" s="6"/>
      <c r="C1658" s="7"/>
    </row>
    <row r="1659" customFormat="false" ht="12.75" hidden="false" customHeight="false" outlineLevel="0" collapsed="false">
      <c r="A1659" s="4"/>
      <c r="B1659" s="6"/>
      <c r="C1659" s="7"/>
    </row>
    <row r="1660" customFormat="false" ht="12.75" hidden="false" customHeight="false" outlineLevel="0" collapsed="false">
      <c r="A1660" s="4"/>
      <c r="B1660" s="6"/>
      <c r="C1660" s="7"/>
    </row>
    <row r="1661" customFormat="false" ht="12.75" hidden="false" customHeight="false" outlineLevel="0" collapsed="false">
      <c r="A1661" s="4"/>
      <c r="B1661" s="6"/>
      <c r="C1661" s="7"/>
    </row>
    <row r="1662" customFormat="false" ht="12.75" hidden="false" customHeight="false" outlineLevel="0" collapsed="false">
      <c r="A1662" s="4"/>
      <c r="B1662" s="6"/>
      <c r="C1662" s="7"/>
    </row>
    <row r="1663" customFormat="false" ht="12.75" hidden="false" customHeight="false" outlineLevel="0" collapsed="false">
      <c r="A1663" s="4"/>
      <c r="B1663" s="6"/>
      <c r="C1663" s="7"/>
    </row>
    <row r="1664" customFormat="false" ht="12.75" hidden="false" customHeight="false" outlineLevel="0" collapsed="false">
      <c r="A1664" s="4"/>
      <c r="B1664" s="6"/>
      <c r="C1664" s="7"/>
    </row>
    <row r="1665" customFormat="false" ht="12.75" hidden="false" customHeight="false" outlineLevel="0" collapsed="false">
      <c r="A1665" s="4"/>
      <c r="B1665" s="6"/>
      <c r="C1665" s="7"/>
    </row>
    <row r="1666" customFormat="false" ht="12.75" hidden="false" customHeight="false" outlineLevel="0" collapsed="false">
      <c r="A1666" s="4"/>
      <c r="B1666" s="6"/>
      <c r="C1666" s="7"/>
    </row>
    <row r="1667" customFormat="false" ht="12.75" hidden="false" customHeight="false" outlineLevel="0" collapsed="false">
      <c r="A1667" s="4"/>
      <c r="B1667" s="6"/>
      <c r="C1667" s="7"/>
    </row>
    <row r="1668" customFormat="false" ht="12.75" hidden="false" customHeight="false" outlineLevel="0" collapsed="false">
      <c r="A1668" s="4"/>
      <c r="B1668" s="6"/>
      <c r="C1668" s="7"/>
    </row>
    <row r="1669" customFormat="false" ht="12.75" hidden="false" customHeight="false" outlineLevel="0" collapsed="false">
      <c r="A1669" s="4"/>
      <c r="B1669" s="6"/>
      <c r="C1669" s="7"/>
    </row>
    <row r="1670" customFormat="false" ht="12.75" hidden="false" customHeight="false" outlineLevel="0" collapsed="false">
      <c r="A1670" s="4"/>
      <c r="B1670" s="6"/>
      <c r="C1670" s="7"/>
    </row>
    <row r="1671" customFormat="false" ht="12.75" hidden="false" customHeight="false" outlineLevel="0" collapsed="false">
      <c r="A1671" s="4"/>
      <c r="B1671" s="6"/>
      <c r="C1671" s="7"/>
    </row>
    <row r="1672" customFormat="false" ht="12.75" hidden="false" customHeight="false" outlineLevel="0" collapsed="false">
      <c r="A1672" s="4"/>
      <c r="B1672" s="6"/>
      <c r="C1672" s="7"/>
    </row>
    <row r="1673" customFormat="false" ht="12.75" hidden="false" customHeight="false" outlineLevel="0" collapsed="false">
      <c r="A1673" s="4"/>
      <c r="B1673" s="6"/>
      <c r="C1673" s="7"/>
    </row>
    <row r="1674" customFormat="false" ht="12.75" hidden="false" customHeight="false" outlineLevel="0" collapsed="false">
      <c r="A1674" s="4"/>
      <c r="B1674" s="6"/>
      <c r="C1674" s="7"/>
    </row>
    <row r="1675" customFormat="false" ht="12.75" hidden="false" customHeight="false" outlineLevel="0" collapsed="false">
      <c r="A1675" s="4"/>
      <c r="B1675" s="6"/>
      <c r="C1675" s="7"/>
    </row>
    <row r="1676" customFormat="false" ht="12.75" hidden="false" customHeight="false" outlineLevel="0" collapsed="false">
      <c r="A1676" s="4"/>
      <c r="B1676" s="6"/>
      <c r="C1676" s="7"/>
    </row>
    <row r="1677" customFormat="false" ht="12.75" hidden="false" customHeight="false" outlineLevel="0" collapsed="false">
      <c r="A1677" s="4"/>
      <c r="B1677" s="6"/>
      <c r="C1677" s="7"/>
    </row>
    <row r="1678" customFormat="false" ht="12.75" hidden="false" customHeight="false" outlineLevel="0" collapsed="false">
      <c r="A1678" s="4"/>
      <c r="B1678" s="6"/>
      <c r="C1678" s="7"/>
    </row>
    <row r="1679" customFormat="false" ht="12.75" hidden="false" customHeight="false" outlineLevel="0" collapsed="false">
      <c r="A1679" s="4"/>
      <c r="B1679" s="6"/>
      <c r="C1679" s="7"/>
    </row>
    <row r="1680" customFormat="false" ht="12.75" hidden="false" customHeight="false" outlineLevel="0" collapsed="false">
      <c r="A1680" s="4"/>
      <c r="B1680" s="6"/>
      <c r="C1680" s="7"/>
    </row>
    <row r="1681" customFormat="false" ht="12.75" hidden="false" customHeight="false" outlineLevel="0" collapsed="false">
      <c r="A1681" s="4"/>
      <c r="B1681" s="6"/>
      <c r="C1681" s="7"/>
    </row>
    <row r="1682" customFormat="false" ht="12.75" hidden="false" customHeight="false" outlineLevel="0" collapsed="false">
      <c r="A1682" s="4"/>
      <c r="B1682" s="6"/>
      <c r="C1682" s="7"/>
    </row>
    <row r="1683" customFormat="false" ht="12.75" hidden="false" customHeight="false" outlineLevel="0" collapsed="false">
      <c r="A1683" s="4"/>
      <c r="B1683" s="6"/>
      <c r="C1683" s="7"/>
    </row>
    <row r="1684" customFormat="false" ht="12.75" hidden="false" customHeight="false" outlineLevel="0" collapsed="false">
      <c r="A1684" s="4"/>
      <c r="B1684" s="6"/>
      <c r="C1684" s="7"/>
    </row>
    <row r="1685" customFormat="false" ht="12.75" hidden="false" customHeight="false" outlineLevel="0" collapsed="false">
      <c r="A1685" s="4"/>
      <c r="B1685" s="6"/>
      <c r="C1685" s="7"/>
    </row>
    <row r="1686" customFormat="false" ht="12.75" hidden="false" customHeight="false" outlineLevel="0" collapsed="false">
      <c r="A1686" s="4"/>
      <c r="B1686" s="6"/>
      <c r="C1686" s="7"/>
    </row>
    <row r="1687" customFormat="false" ht="12.75" hidden="false" customHeight="false" outlineLevel="0" collapsed="false">
      <c r="A1687" s="4"/>
      <c r="B1687" s="6"/>
      <c r="C1687" s="7"/>
    </row>
    <row r="1688" customFormat="false" ht="12.75" hidden="false" customHeight="false" outlineLevel="0" collapsed="false">
      <c r="A1688" s="4"/>
      <c r="B1688" s="6"/>
      <c r="C1688" s="7"/>
    </row>
    <row r="1689" customFormat="false" ht="12.75" hidden="false" customHeight="false" outlineLevel="0" collapsed="false">
      <c r="A1689" s="4"/>
      <c r="B1689" s="6"/>
      <c r="C1689" s="7"/>
    </row>
    <row r="1690" customFormat="false" ht="12.75" hidden="false" customHeight="false" outlineLevel="0" collapsed="false">
      <c r="A1690" s="4"/>
      <c r="B1690" s="6"/>
      <c r="C1690" s="7"/>
    </row>
    <row r="1691" customFormat="false" ht="12.75" hidden="false" customHeight="false" outlineLevel="0" collapsed="false">
      <c r="A1691" s="4"/>
      <c r="B1691" s="6"/>
      <c r="C1691" s="7"/>
    </row>
    <row r="1692" customFormat="false" ht="12.75" hidden="false" customHeight="false" outlineLevel="0" collapsed="false">
      <c r="A1692" s="4"/>
      <c r="B1692" s="6"/>
      <c r="C1692" s="7"/>
    </row>
    <row r="1693" customFormat="false" ht="12.75" hidden="false" customHeight="false" outlineLevel="0" collapsed="false">
      <c r="A1693" s="4"/>
      <c r="B1693" s="6"/>
      <c r="C1693" s="7"/>
    </row>
    <row r="1694" customFormat="false" ht="12.75" hidden="false" customHeight="false" outlineLevel="0" collapsed="false">
      <c r="A1694" s="4"/>
      <c r="B1694" s="6"/>
      <c r="C1694" s="7"/>
    </row>
    <row r="1695" customFormat="false" ht="12.75" hidden="false" customHeight="false" outlineLevel="0" collapsed="false">
      <c r="A1695" s="4"/>
      <c r="B1695" s="6"/>
      <c r="C1695" s="7"/>
    </row>
    <row r="1696" customFormat="false" ht="12.75" hidden="false" customHeight="false" outlineLevel="0" collapsed="false">
      <c r="A1696" s="4"/>
      <c r="B1696" s="6"/>
      <c r="C1696" s="7"/>
    </row>
    <row r="1697" customFormat="false" ht="12.75" hidden="false" customHeight="false" outlineLevel="0" collapsed="false">
      <c r="A1697" s="4"/>
      <c r="B1697" s="6"/>
      <c r="C1697" s="7"/>
    </row>
    <row r="1698" customFormat="false" ht="12.75" hidden="false" customHeight="false" outlineLevel="0" collapsed="false">
      <c r="A1698" s="4"/>
      <c r="B1698" s="6"/>
      <c r="C1698" s="7"/>
    </row>
    <row r="1699" customFormat="false" ht="12.75" hidden="false" customHeight="false" outlineLevel="0" collapsed="false">
      <c r="A1699" s="4"/>
      <c r="B1699" s="6"/>
      <c r="C1699" s="7"/>
    </row>
    <row r="1700" customFormat="false" ht="12.75" hidden="false" customHeight="false" outlineLevel="0" collapsed="false">
      <c r="A1700" s="4"/>
      <c r="B1700" s="6"/>
      <c r="C1700" s="7"/>
    </row>
    <row r="1701" customFormat="false" ht="12.75" hidden="false" customHeight="false" outlineLevel="0" collapsed="false">
      <c r="A1701" s="4"/>
      <c r="B1701" s="6"/>
      <c r="C1701" s="7"/>
    </row>
    <row r="1702" customFormat="false" ht="12.75" hidden="false" customHeight="false" outlineLevel="0" collapsed="false">
      <c r="A1702" s="4"/>
      <c r="B1702" s="6"/>
      <c r="C1702" s="7"/>
    </row>
    <row r="1703" customFormat="false" ht="12.75" hidden="false" customHeight="false" outlineLevel="0" collapsed="false">
      <c r="A1703" s="4"/>
      <c r="B1703" s="6"/>
      <c r="C1703" s="7"/>
    </row>
    <row r="1704" customFormat="false" ht="12.75" hidden="false" customHeight="false" outlineLevel="0" collapsed="false">
      <c r="A1704" s="4"/>
      <c r="B1704" s="6"/>
      <c r="C1704" s="7"/>
    </row>
    <row r="1705" customFormat="false" ht="12.75" hidden="false" customHeight="false" outlineLevel="0" collapsed="false">
      <c r="A1705" s="4"/>
      <c r="B1705" s="6"/>
      <c r="C1705" s="7"/>
    </row>
    <row r="1706" customFormat="false" ht="12.75" hidden="false" customHeight="false" outlineLevel="0" collapsed="false">
      <c r="A1706" s="4"/>
      <c r="B1706" s="6"/>
      <c r="C1706" s="7"/>
    </row>
    <row r="1707" customFormat="false" ht="12.75" hidden="false" customHeight="false" outlineLevel="0" collapsed="false">
      <c r="A1707" s="4"/>
      <c r="B1707" s="6"/>
      <c r="C1707" s="7"/>
    </row>
    <row r="1708" customFormat="false" ht="12.75" hidden="false" customHeight="false" outlineLevel="0" collapsed="false">
      <c r="A1708" s="4"/>
      <c r="B1708" s="6"/>
      <c r="C1708" s="7"/>
    </row>
    <row r="1709" customFormat="false" ht="12.75" hidden="false" customHeight="false" outlineLevel="0" collapsed="false">
      <c r="A1709" s="4"/>
      <c r="B1709" s="6"/>
      <c r="C1709" s="7"/>
    </row>
    <row r="1710" customFormat="false" ht="12.75" hidden="false" customHeight="false" outlineLevel="0" collapsed="false">
      <c r="A1710" s="4"/>
      <c r="B1710" s="6"/>
      <c r="C1710" s="7"/>
    </row>
    <row r="1711" customFormat="false" ht="12.75" hidden="false" customHeight="false" outlineLevel="0" collapsed="false">
      <c r="A1711" s="4"/>
      <c r="B1711" s="6"/>
      <c r="C1711" s="7"/>
    </row>
    <row r="1712" customFormat="false" ht="12.75" hidden="false" customHeight="false" outlineLevel="0" collapsed="false">
      <c r="A1712" s="4"/>
      <c r="B1712" s="6"/>
      <c r="C1712" s="7"/>
    </row>
    <row r="1713" customFormat="false" ht="12.75" hidden="false" customHeight="false" outlineLevel="0" collapsed="false">
      <c r="A1713" s="4"/>
      <c r="B1713" s="6"/>
      <c r="C1713" s="7"/>
    </row>
    <row r="1714" customFormat="false" ht="12.75" hidden="false" customHeight="false" outlineLevel="0" collapsed="false">
      <c r="A1714" s="4"/>
      <c r="B1714" s="6"/>
      <c r="C1714" s="7"/>
    </row>
    <row r="1715" customFormat="false" ht="12.75" hidden="false" customHeight="false" outlineLevel="0" collapsed="false">
      <c r="A1715" s="4"/>
      <c r="B1715" s="6"/>
      <c r="C1715" s="7"/>
    </row>
    <row r="1716" customFormat="false" ht="12.75" hidden="false" customHeight="false" outlineLevel="0" collapsed="false">
      <c r="A1716" s="4"/>
      <c r="B1716" s="6"/>
      <c r="C1716" s="7"/>
    </row>
    <row r="1717" customFormat="false" ht="12.75" hidden="false" customHeight="false" outlineLevel="0" collapsed="false">
      <c r="A1717" s="4"/>
      <c r="B1717" s="6"/>
      <c r="C1717" s="7"/>
    </row>
    <row r="1718" customFormat="false" ht="12.75" hidden="false" customHeight="false" outlineLevel="0" collapsed="false">
      <c r="A1718" s="4"/>
      <c r="B1718" s="6"/>
      <c r="C1718" s="7"/>
    </row>
    <row r="1719" customFormat="false" ht="12.75" hidden="false" customHeight="false" outlineLevel="0" collapsed="false">
      <c r="A1719" s="4"/>
      <c r="B1719" s="6"/>
      <c r="C1719" s="7"/>
    </row>
    <row r="1720" customFormat="false" ht="12.75" hidden="false" customHeight="false" outlineLevel="0" collapsed="false">
      <c r="A1720" s="4"/>
      <c r="B1720" s="6"/>
      <c r="C1720" s="7"/>
    </row>
    <row r="1721" customFormat="false" ht="12.75" hidden="false" customHeight="false" outlineLevel="0" collapsed="false">
      <c r="A1721" s="4"/>
      <c r="B1721" s="6"/>
      <c r="C1721" s="7"/>
    </row>
    <row r="1722" customFormat="false" ht="12.75" hidden="false" customHeight="false" outlineLevel="0" collapsed="false">
      <c r="A1722" s="4"/>
      <c r="B1722" s="6"/>
      <c r="C1722" s="7"/>
    </row>
    <row r="1723" customFormat="false" ht="12.75" hidden="false" customHeight="false" outlineLevel="0" collapsed="false">
      <c r="A1723" s="4"/>
      <c r="B1723" s="6"/>
      <c r="C1723" s="7"/>
    </row>
    <row r="1724" customFormat="false" ht="12.75" hidden="false" customHeight="false" outlineLevel="0" collapsed="false">
      <c r="A1724" s="4"/>
      <c r="B1724" s="6"/>
      <c r="C1724" s="7"/>
    </row>
    <row r="1725" customFormat="false" ht="12.75" hidden="false" customHeight="false" outlineLevel="0" collapsed="false">
      <c r="A1725" s="4"/>
      <c r="B1725" s="6"/>
      <c r="C1725" s="7"/>
    </row>
    <row r="1726" customFormat="false" ht="12.75" hidden="false" customHeight="false" outlineLevel="0" collapsed="false">
      <c r="A1726" s="4"/>
      <c r="B1726" s="6"/>
      <c r="C1726" s="7"/>
    </row>
    <row r="1727" customFormat="false" ht="12.75" hidden="false" customHeight="false" outlineLevel="0" collapsed="false">
      <c r="A1727" s="4"/>
      <c r="B1727" s="6"/>
      <c r="C1727" s="7"/>
    </row>
    <row r="1728" customFormat="false" ht="12.75" hidden="false" customHeight="false" outlineLevel="0" collapsed="false">
      <c r="A1728" s="4"/>
      <c r="B1728" s="6"/>
      <c r="C1728" s="7"/>
    </row>
    <row r="1729" customFormat="false" ht="12.75" hidden="false" customHeight="false" outlineLevel="0" collapsed="false">
      <c r="A1729" s="4"/>
      <c r="B1729" s="6"/>
      <c r="C1729" s="7"/>
    </row>
    <row r="1730" customFormat="false" ht="12.75" hidden="false" customHeight="false" outlineLevel="0" collapsed="false">
      <c r="A1730" s="4"/>
      <c r="B1730" s="6"/>
      <c r="C1730" s="7"/>
    </row>
    <row r="1731" customFormat="false" ht="12.75" hidden="false" customHeight="false" outlineLevel="0" collapsed="false">
      <c r="A1731" s="4"/>
      <c r="B1731" s="6"/>
      <c r="C1731" s="7"/>
    </row>
    <row r="1732" customFormat="false" ht="12.75" hidden="false" customHeight="false" outlineLevel="0" collapsed="false">
      <c r="A1732" s="4"/>
      <c r="B1732" s="6"/>
      <c r="C1732" s="7"/>
    </row>
    <row r="1733" customFormat="false" ht="12.75" hidden="false" customHeight="false" outlineLevel="0" collapsed="false">
      <c r="A1733" s="4"/>
      <c r="B1733" s="6"/>
      <c r="C1733" s="7"/>
    </row>
    <row r="1734" customFormat="false" ht="12.75" hidden="false" customHeight="false" outlineLevel="0" collapsed="false">
      <c r="A1734" s="4"/>
      <c r="B1734" s="6"/>
      <c r="C1734" s="7"/>
    </row>
    <row r="1735" customFormat="false" ht="12.75" hidden="false" customHeight="false" outlineLevel="0" collapsed="false">
      <c r="A1735" s="4"/>
      <c r="B1735" s="6"/>
      <c r="C1735" s="7"/>
    </row>
    <row r="1736" customFormat="false" ht="12.75" hidden="false" customHeight="false" outlineLevel="0" collapsed="false">
      <c r="A1736" s="4"/>
      <c r="B1736" s="6"/>
      <c r="C1736" s="7"/>
    </row>
    <row r="1737" customFormat="false" ht="12.75" hidden="false" customHeight="false" outlineLevel="0" collapsed="false">
      <c r="A1737" s="4"/>
      <c r="B1737" s="6"/>
      <c r="C1737" s="7"/>
    </row>
    <row r="1738" customFormat="false" ht="12.75" hidden="false" customHeight="false" outlineLevel="0" collapsed="false">
      <c r="A1738" s="4"/>
      <c r="B1738" s="6"/>
      <c r="C1738" s="7"/>
    </row>
    <row r="1739" customFormat="false" ht="12.75" hidden="false" customHeight="false" outlineLevel="0" collapsed="false">
      <c r="A1739" s="4"/>
      <c r="B1739" s="6"/>
      <c r="C1739" s="7"/>
    </row>
    <row r="1740" customFormat="false" ht="12.75" hidden="false" customHeight="false" outlineLevel="0" collapsed="false">
      <c r="A1740" s="4"/>
      <c r="B1740" s="6"/>
      <c r="C1740" s="7"/>
    </row>
    <row r="1741" customFormat="false" ht="12.75" hidden="false" customHeight="false" outlineLevel="0" collapsed="false">
      <c r="A1741" s="4"/>
      <c r="B1741" s="6"/>
      <c r="C1741" s="7"/>
    </row>
    <row r="1742" customFormat="false" ht="12.75" hidden="false" customHeight="false" outlineLevel="0" collapsed="false">
      <c r="A1742" s="4"/>
      <c r="B1742" s="6"/>
      <c r="C1742" s="7"/>
    </row>
    <row r="1743" customFormat="false" ht="12.75" hidden="false" customHeight="false" outlineLevel="0" collapsed="false">
      <c r="A1743" s="4"/>
      <c r="B1743" s="6"/>
      <c r="C1743" s="7"/>
    </row>
    <row r="1744" customFormat="false" ht="12.75" hidden="false" customHeight="false" outlineLevel="0" collapsed="false">
      <c r="A1744" s="4"/>
      <c r="B1744" s="6"/>
      <c r="C1744" s="7"/>
    </row>
    <row r="1745" customFormat="false" ht="12.75" hidden="false" customHeight="false" outlineLevel="0" collapsed="false">
      <c r="A1745" s="4"/>
      <c r="B1745" s="6"/>
      <c r="C1745" s="7"/>
    </row>
    <row r="1746" customFormat="false" ht="12.75" hidden="false" customHeight="false" outlineLevel="0" collapsed="false">
      <c r="A1746" s="4"/>
      <c r="B1746" s="6"/>
      <c r="C1746" s="7"/>
    </row>
    <row r="1747" customFormat="false" ht="12.75" hidden="false" customHeight="false" outlineLevel="0" collapsed="false">
      <c r="A1747" s="4"/>
      <c r="B1747" s="6"/>
      <c r="C1747" s="7"/>
    </row>
    <row r="1748" customFormat="false" ht="12.75" hidden="false" customHeight="false" outlineLevel="0" collapsed="false">
      <c r="A1748" s="4"/>
      <c r="B1748" s="6"/>
      <c r="C1748" s="7"/>
    </row>
    <row r="1749" customFormat="false" ht="12.75" hidden="false" customHeight="false" outlineLevel="0" collapsed="false">
      <c r="A1749" s="4"/>
      <c r="B1749" s="6"/>
      <c r="C1749" s="7"/>
    </row>
    <row r="1750" customFormat="false" ht="12.75" hidden="false" customHeight="false" outlineLevel="0" collapsed="false">
      <c r="A1750" s="4"/>
      <c r="B1750" s="6"/>
      <c r="C1750" s="7"/>
    </row>
    <row r="1751" customFormat="false" ht="12.75" hidden="false" customHeight="false" outlineLevel="0" collapsed="false">
      <c r="A1751" s="4"/>
      <c r="B1751" s="6"/>
      <c r="C1751" s="7"/>
    </row>
    <row r="1752" customFormat="false" ht="12.75" hidden="false" customHeight="false" outlineLevel="0" collapsed="false">
      <c r="A1752" s="4"/>
      <c r="B1752" s="6"/>
      <c r="C1752" s="7"/>
    </row>
    <row r="1753" customFormat="false" ht="12.75" hidden="false" customHeight="false" outlineLevel="0" collapsed="false">
      <c r="A1753" s="4"/>
      <c r="B1753" s="6"/>
      <c r="C1753" s="7"/>
    </row>
    <row r="1754" customFormat="false" ht="12.75" hidden="false" customHeight="false" outlineLevel="0" collapsed="false">
      <c r="A1754" s="4"/>
      <c r="B1754" s="6"/>
      <c r="C1754" s="7"/>
    </row>
    <row r="1755" customFormat="false" ht="12.75" hidden="false" customHeight="false" outlineLevel="0" collapsed="false">
      <c r="A1755" s="4"/>
      <c r="B1755" s="6"/>
      <c r="C1755" s="7"/>
    </row>
    <row r="1756" customFormat="false" ht="12.75" hidden="false" customHeight="false" outlineLevel="0" collapsed="false">
      <c r="A1756" s="4"/>
      <c r="B1756" s="6"/>
      <c r="C1756" s="7"/>
    </row>
    <row r="1757" customFormat="false" ht="12.75" hidden="false" customHeight="false" outlineLevel="0" collapsed="false">
      <c r="A1757" s="4"/>
      <c r="B1757" s="6"/>
      <c r="C1757" s="7"/>
    </row>
    <row r="1758" customFormat="false" ht="12.75" hidden="false" customHeight="false" outlineLevel="0" collapsed="false">
      <c r="A1758" s="4"/>
      <c r="B1758" s="6"/>
      <c r="C1758" s="7"/>
    </row>
    <row r="1759" customFormat="false" ht="12.75" hidden="false" customHeight="false" outlineLevel="0" collapsed="false">
      <c r="A1759" s="4"/>
      <c r="B1759" s="6"/>
      <c r="C1759" s="7"/>
    </row>
    <row r="1760" customFormat="false" ht="12.75" hidden="false" customHeight="false" outlineLevel="0" collapsed="false">
      <c r="A1760" s="4"/>
      <c r="B1760" s="6"/>
      <c r="C1760" s="7"/>
    </row>
    <row r="1761" customFormat="false" ht="12.75" hidden="false" customHeight="false" outlineLevel="0" collapsed="false">
      <c r="A1761" s="4"/>
      <c r="B1761" s="6"/>
      <c r="C1761" s="7"/>
    </row>
    <row r="1762" customFormat="false" ht="12.75" hidden="false" customHeight="false" outlineLevel="0" collapsed="false">
      <c r="A1762" s="4"/>
      <c r="B1762" s="6"/>
      <c r="C1762" s="7"/>
    </row>
    <row r="1763" customFormat="false" ht="12.75" hidden="false" customHeight="false" outlineLevel="0" collapsed="false">
      <c r="A1763" s="4"/>
      <c r="B1763" s="6"/>
      <c r="C1763" s="7"/>
    </row>
    <row r="1764" customFormat="false" ht="12.75" hidden="false" customHeight="false" outlineLevel="0" collapsed="false">
      <c r="A1764" s="4"/>
      <c r="B1764" s="6"/>
      <c r="C1764" s="7"/>
    </row>
    <row r="1765" customFormat="false" ht="12.75" hidden="false" customHeight="false" outlineLevel="0" collapsed="false">
      <c r="A1765" s="4"/>
      <c r="B1765" s="6"/>
      <c r="C1765" s="7"/>
    </row>
    <row r="1766" customFormat="false" ht="12.75" hidden="false" customHeight="false" outlineLevel="0" collapsed="false">
      <c r="A1766" s="4"/>
      <c r="B1766" s="6"/>
      <c r="C1766" s="7"/>
    </row>
    <row r="1767" customFormat="false" ht="12.75" hidden="false" customHeight="false" outlineLevel="0" collapsed="false">
      <c r="A1767" s="4"/>
      <c r="B1767" s="6"/>
      <c r="C1767" s="7"/>
    </row>
    <row r="1768" customFormat="false" ht="12.75" hidden="false" customHeight="false" outlineLevel="0" collapsed="false">
      <c r="A1768" s="4"/>
      <c r="B1768" s="6"/>
      <c r="C1768" s="7"/>
    </row>
    <row r="1769" customFormat="false" ht="12.75" hidden="false" customHeight="false" outlineLevel="0" collapsed="false">
      <c r="A1769" s="4"/>
      <c r="B1769" s="6"/>
      <c r="C1769" s="7"/>
    </row>
    <row r="1770" customFormat="false" ht="12.75" hidden="false" customHeight="false" outlineLevel="0" collapsed="false">
      <c r="A1770" s="4"/>
      <c r="B1770" s="6"/>
      <c r="C1770" s="7"/>
    </row>
    <row r="1771" customFormat="false" ht="12.75" hidden="false" customHeight="false" outlineLevel="0" collapsed="false">
      <c r="A1771" s="4"/>
      <c r="B1771" s="6"/>
      <c r="C1771" s="7"/>
    </row>
    <row r="1772" customFormat="false" ht="12.75" hidden="false" customHeight="false" outlineLevel="0" collapsed="false">
      <c r="A1772" s="4"/>
      <c r="B1772" s="6"/>
      <c r="C1772" s="7"/>
    </row>
    <row r="1773" customFormat="false" ht="12.75" hidden="false" customHeight="false" outlineLevel="0" collapsed="false">
      <c r="A1773" s="4"/>
      <c r="B1773" s="6"/>
      <c r="C1773" s="7"/>
    </row>
    <row r="1774" customFormat="false" ht="12.75" hidden="false" customHeight="false" outlineLevel="0" collapsed="false">
      <c r="A1774" s="4"/>
      <c r="B1774" s="6"/>
      <c r="C1774" s="7"/>
    </row>
    <row r="1775" customFormat="false" ht="12.75" hidden="false" customHeight="false" outlineLevel="0" collapsed="false">
      <c r="A1775" s="4"/>
      <c r="B1775" s="6"/>
      <c r="C1775" s="7"/>
    </row>
    <row r="1776" customFormat="false" ht="12.75" hidden="false" customHeight="false" outlineLevel="0" collapsed="false">
      <c r="A1776" s="4"/>
      <c r="B1776" s="6"/>
      <c r="C1776" s="7"/>
    </row>
    <row r="1777" customFormat="false" ht="12.75" hidden="false" customHeight="false" outlineLevel="0" collapsed="false">
      <c r="A1777" s="4"/>
      <c r="B1777" s="6"/>
      <c r="C1777" s="7"/>
    </row>
    <row r="1778" customFormat="false" ht="12.75" hidden="false" customHeight="false" outlineLevel="0" collapsed="false">
      <c r="A1778" s="4"/>
      <c r="B1778" s="6"/>
      <c r="C1778" s="7"/>
    </row>
    <row r="1779" customFormat="false" ht="12.75" hidden="false" customHeight="false" outlineLevel="0" collapsed="false">
      <c r="A1779" s="4"/>
      <c r="B1779" s="6"/>
      <c r="C1779" s="7"/>
    </row>
    <row r="1780" customFormat="false" ht="12.75" hidden="false" customHeight="false" outlineLevel="0" collapsed="false">
      <c r="A1780" s="4"/>
      <c r="B1780" s="6"/>
      <c r="C1780" s="7"/>
    </row>
    <row r="1781" customFormat="false" ht="12.75" hidden="false" customHeight="false" outlineLevel="0" collapsed="false">
      <c r="A1781" s="4"/>
      <c r="B1781" s="6"/>
      <c r="C1781" s="7"/>
    </row>
    <row r="1782" customFormat="false" ht="12.75" hidden="false" customHeight="false" outlineLevel="0" collapsed="false">
      <c r="A1782" s="4"/>
      <c r="B1782" s="6"/>
      <c r="C1782" s="7"/>
    </row>
    <row r="1783" customFormat="false" ht="12.75" hidden="false" customHeight="false" outlineLevel="0" collapsed="false">
      <c r="A1783" s="4"/>
      <c r="B1783" s="6"/>
      <c r="C1783" s="7"/>
    </row>
    <row r="1784" customFormat="false" ht="12.75" hidden="false" customHeight="false" outlineLevel="0" collapsed="false">
      <c r="A1784" s="4"/>
      <c r="B1784" s="6"/>
      <c r="C1784" s="7"/>
    </row>
    <row r="1785" customFormat="false" ht="12.75" hidden="false" customHeight="false" outlineLevel="0" collapsed="false">
      <c r="A1785" s="4"/>
      <c r="B1785" s="6"/>
      <c r="C1785" s="7"/>
    </row>
    <row r="1786" customFormat="false" ht="12.75" hidden="false" customHeight="false" outlineLevel="0" collapsed="false">
      <c r="A1786" s="4"/>
      <c r="B1786" s="6"/>
      <c r="C1786" s="7"/>
    </row>
    <row r="1787" customFormat="false" ht="12.75" hidden="false" customHeight="false" outlineLevel="0" collapsed="false">
      <c r="A1787" s="4"/>
      <c r="B1787" s="6"/>
      <c r="C1787" s="7"/>
    </row>
    <row r="1788" customFormat="false" ht="12.75" hidden="false" customHeight="false" outlineLevel="0" collapsed="false">
      <c r="A1788" s="4"/>
      <c r="B1788" s="6"/>
      <c r="C1788" s="7"/>
    </row>
    <row r="1789" customFormat="false" ht="12.75" hidden="false" customHeight="false" outlineLevel="0" collapsed="false">
      <c r="A1789" s="4"/>
      <c r="B1789" s="6"/>
      <c r="C1789" s="7"/>
    </row>
    <row r="1790" customFormat="false" ht="12.75" hidden="false" customHeight="false" outlineLevel="0" collapsed="false">
      <c r="A1790" s="4"/>
      <c r="B1790" s="6"/>
      <c r="C1790" s="7"/>
    </row>
    <row r="1791" customFormat="false" ht="12.75" hidden="false" customHeight="false" outlineLevel="0" collapsed="false">
      <c r="A1791" s="4"/>
      <c r="B1791" s="6"/>
      <c r="C1791" s="7"/>
    </row>
    <row r="1792" customFormat="false" ht="12.75" hidden="false" customHeight="false" outlineLevel="0" collapsed="false">
      <c r="A1792" s="4"/>
      <c r="B1792" s="6"/>
      <c r="C1792" s="7"/>
    </row>
    <row r="1793" customFormat="false" ht="12.75" hidden="false" customHeight="false" outlineLevel="0" collapsed="false">
      <c r="A1793" s="4"/>
      <c r="B1793" s="6"/>
      <c r="C1793" s="7"/>
    </row>
    <row r="1794" customFormat="false" ht="12.75" hidden="false" customHeight="false" outlineLevel="0" collapsed="false">
      <c r="A1794" s="4"/>
      <c r="B1794" s="6"/>
      <c r="C1794" s="7"/>
    </row>
    <row r="1795" customFormat="false" ht="12.75" hidden="false" customHeight="false" outlineLevel="0" collapsed="false">
      <c r="A1795" s="4"/>
      <c r="B1795" s="6"/>
      <c r="C1795" s="7"/>
    </row>
    <row r="1796" customFormat="false" ht="12.75" hidden="false" customHeight="false" outlineLevel="0" collapsed="false">
      <c r="A1796" s="4"/>
      <c r="B1796" s="6"/>
      <c r="C1796" s="7"/>
    </row>
    <row r="1797" customFormat="false" ht="12.75" hidden="false" customHeight="false" outlineLevel="0" collapsed="false">
      <c r="A1797" s="4"/>
      <c r="B1797" s="6"/>
      <c r="C1797" s="7"/>
    </row>
    <row r="1798" customFormat="false" ht="12.75" hidden="false" customHeight="false" outlineLevel="0" collapsed="false">
      <c r="A1798" s="4"/>
      <c r="B1798" s="6"/>
      <c r="C1798" s="7"/>
    </row>
    <row r="1799" customFormat="false" ht="12.75" hidden="false" customHeight="false" outlineLevel="0" collapsed="false">
      <c r="A1799" s="4"/>
      <c r="B1799" s="6"/>
      <c r="C1799" s="7"/>
    </row>
    <row r="1800" customFormat="false" ht="12.75" hidden="false" customHeight="false" outlineLevel="0" collapsed="false">
      <c r="A1800" s="4"/>
      <c r="B1800" s="6"/>
      <c r="C1800" s="7"/>
    </row>
    <row r="1801" customFormat="false" ht="12.75" hidden="false" customHeight="false" outlineLevel="0" collapsed="false">
      <c r="A1801" s="4"/>
      <c r="B1801" s="6"/>
      <c r="C1801" s="7"/>
    </row>
    <row r="1802" customFormat="false" ht="12.75" hidden="false" customHeight="false" outlineLevel="0" collapsed="false">
      <c r="A1802" s="4"/>
      <c r="B1802" s="6"/>
      <c r="C1802" s="7"/>
    </row>
    <row r="1803" customFormat="false" ht="12.75" hidden="false" customHeight="false" outlineLevel="0" collapsed="false">
      <c r="A1803" s="4"/>
      <c r="B1803" s="6"/>
      <c r="C1803" s="7"/>
    </row>
    <row r="1804" customFormat="false" ht="12.75" hidden="false" customHeight="false" outlineLevel="0" collapsed="false">
      <c r="A1804" s="4"/>
      <c r="B1804" s="6"/>
      <c r="C1804" s="7"/>
    </row>
    <row r="1805" customFormat="false" ht="12.75" hidden="false" customHeight="false" outlineLevel="0" collapsed="false">
      <c r="A1805" s="4"/>
      <c r="B1805" s="6"/>
      <c r="C1805" s="7"/>
    </row>
    <row r="1806" customFormat="false" ht="12.75" hidden="false" customHeight="false" outlineLevel="0" collapsed="false">
      <c r="A1806" s="4"/>
      <c r="B1806" s="6"/>
      <c r="C1806" s="7"/>
    </row>
    <row r="1807" customFormat="false" ht="12.75" hidden="false" customHeight="false" outlineLevel="0" collapsed="false">
      <c r="A1807" s="4"/>
      <c r="B1807" s="6"/>
      <c r="C1807" s="7"/>
    </row>
    <row r="1808" customFormat="false" ht="12.75" hidden="false" customHeight="false" outlineLevel="0" collapsed="false">
      <c r="A1808" s="4"/>
      <c r="B1808" s="6"/>
      <c r="C1808" s="7"/>
    </row>
    <row r="1809" customFormat="false" ht="12.75" hidden="false" customHeight="false" outlineLevel="0" collapsed="false">
      <c r="A1809" s="4"/>
      <c r="B1809" s="6"/>
      <c r="C1809" s="7"/>
    </row>
    <row r="1810" customFormat="false" ht="12.75" hidden="false" customHeight="false" outlineLevel="0" collapsed="false">
      <c r="A1810" s="4"/>
      <c r="B1810" s="6"/>
      <c r="C1810" s="7"/>
    </row>
    <row r="1811" customFormat="false" ht="12.75" hidden="false" customHeight="false" outlineLevel="0" collapsed="false">
      <c r="A1811" s="4"/>
      <c r="B1811" s="6"/>
      <c r="C1811" s="7"/>
    </row>
    <row r="1812" customFormat="false" ht="12.75" hidden="false" customHeight="false" outlineLevel="0" collapsed="false">
      <c r="A1812" s="4"/>
      <c r="B1812" s="6"/>
      <c r="C1812" s="7"/>
    </row>
    <row r="1813" customFormat="false" ht="12.75" hidden="false" customHeight="false" outlineLevel="0" collapsed="false">
      <c r="A1813" s="4"/>
      <c r="B1813" s="6"/>
      <c r="C1813" s="7"/>
    </row>
    <row r="1814" customFormat="false" ht="12.75" hidden="false" customHeight="false" outlineLevel="0" collapsed="false">
      <c r="A1814" s="4"/>
      <c r="B1814" s="6"/>
      <c r="C1814" s="7"/>
    </row>
    <row r="1815" customFormat="false" ht="12.75" hidden="false" customHeight="false" outlineLevel="0" collapsed="false">
      <c r="A1815" s="4"/>
      <c r="B1815" s="6"/>
      <c r="C1815" s="7"/>
    </row>
    <row r="1816" customFormat="false" ht="12.75" hidden="false" customHeight="false" outlineLevel="0" collapsed="false">
      <c r="A1816" s="4"/>
      <c r="B1816" s="6"/>
      <c r="C1816" s="7"/>
    </row>
    <row r="1817" customFormat="false" ht="12.75" hidden="false" customHeight="false" outlineLevel="0" collapsed="false">
      <c r="A1817" s="4"/>
      <c r="B1817" s="6"/>
      <c r="C1817" s="7"/>
    </row>
    <row r="1818" customFormat="false" ht="12.75" hidden="false" customHeight="false" outlineLevel="0" collapsed="false">
      <c r="A1818" s="4"/>
      <c r="B1818" s="6"/>
      <c r="C1818" s="7"/>
    </row>
    <row r="1819" customFormat="false" ht="12.75" hidden="false" customHeight="false" outlineLevel="0" collapsed="false">
      <c r="A1819" s="4"/>
      <c r="B1819" s="6"/>
      <c r="C1819" s="7"/>
    </row>
    <row r="1820" customFormat="false" ht="12.75" hidden="false" customHeight="false" outlineLevel="0" collapsed="false">
      <c r="A1820" s="4"/>
      <c r="B1820" s="6"/>
      <c r="C1820" s="7"/>
    </row>
    <row r="1821" customFormat="false" ht="12.75" hidden="false" customHeight="false" outlineLevel="0" collapsed="false">
      <c r="A1821" s="4"/>
      <c r="B1821" s="6"/>
      <c r="C1821" s="7"/>
    </row>
    <row r="1822" customFormat="false" ht="12.75" hidden="false" customHeight="false" outlineLevel="0" collapsed="false">
      <c r="A1822" s="4"/>
      <c r="B1822" s="6"/>
      <c r="C1822" s="7"/>
    </row>
    <row r="1823" customFormat="false" ht="12.75" hidden="false" customHeight="false" outlineLevel="0" collapsed="false">
      <c r="A1823" s="4"/>
      <c r="B1823" s="6"/>
      <c r="C1823" s="7"/>
    </row>
    <row r="1824" customFormat="false" ht="12.75" hidden="false" customHeight="false" outlineLevel="0" collapsed="false">
      <c r="A1824" s="4"/>
      <c r="B1824" s="6"/>
      <c r="C1824" s="7"/>
    </row>
    <row r="1825" customFormat="false" ht="12.75" hidden="false" customHeight="false" outlineLevel="0" collapsed="false">
      <c r="A1825" s="4"/>
      <c r="B1825" s="6"/>
      <c r="C1825" s="7"/>
    </row>
    <row r="1826" customFormat="false" ht="12.75" hidden="false" customHeight="false" outlineLevel="0" collapsed="false">
      <c r="A1826" s="4"/>
      <c r="B1826" s="6"/>
      <c r="C1826" s="7"/>
    </row>
    <row r="1827" customFormat="false" ht="12.75" hidden="false" customHeight="false" outlineLevel="0" collapsed="false">
      <c r="A1827" s="4"/>
      <c r="B1827" s="6"/>
      <c r="C1827" s="7"/>
    </row>
    <row r="1828" customFormat="false" ht="12.75" hidden="false" customHeight="false" outlineLevel="0" collapsed="false">
      <c r="A1828" s="4"/>
      <c r="B1828" s="6"/>
      <c r="C1828" s="7"/>
    </row>
    <row r="1829" customFormat="false" ht="12.75" hidden="false" customHeight="false" outlineLevel="0" collapsed="false">
      <c r="A1829" s="4"/>
      <c r="B1829" s="6"/>
      <c r="C1829" s="7"/>
    </row>
    <row r="1830" customFormat="false" ht="12.75" hidden="false" customHeight="false" outlineLevel="0" collapsed="false">
      <c r="A1830" s="4"/>
      <c r="B1830" s="6"/>
      <c r="C1830" s="7"/>
    </row>
    <row r="1831" customFormat="false" ht="12.75" hidden="false" customHeight="false" outlineLevel="0" collapsed="false">
      <c r="A1831" s="4"/>
      <c r="B1831" s="6"/>
      <c r="C1831" s="7"/>
    </row>
    <row r="1832" customFormat="false" ht="12.75" hidden="false" customHeight="false" outlineLevel="0" collapsed="false">
      <c r="A1832" s="4"/>
      <c r="B1832" s="6"/>
      <c r="C1832" s="7"/>
    </row>
    <row r="1833" customFormat="false" ht="12.75" hidden="false" customHeight="false" outlineLevel="0" collapsed="false">
      <c r="A1833" s="4"/>
      <c r="B1833" s="6"/>
      <c r="C1833" s="7"/>
    </row>
    <row r="1834" customFormat="false" ht="12.75" hidden="false" customHeight="false" outlineLevel="0" collapsed="false">
      <c r="A1834" s="4"/>
      <c r="B1834" s="6"/>
      <c r="C1834" s="7"/>
    </row>
    <row r="1835" customFormat="false" ht="12.75" hidden="false" customHeight="false" outlineLevel="0" collapsed="false">
      <c r="A1835" s="4"/>
      <c r="B1835" s="6"/>
      <c r="C1835" s="7"/>
    </row>
    <row r="1836" customFormat="false" ht="12.75" hidden="false" customHeight="false" outlineLevel="0" collapsed="false">
      <c r="A1836" s="4"/>
      <c r="B1836" s="6"/>
      <c r="C1836" s="7"/>
    </row>
    <row r="1837" customFormat="false" ht="12.75" hidden="false" customHeight="false" outlineLevel="0" collapsed="false">
      <c r="A1837" s="4"/>
      <c r="B1837" s="6"/>
      <c r="C1837" s="7"/>
    </row>
    <row r="1838" customFormat="false" ht="12.75" hidden="false" customHeight="false" outlineLevel="0" collapsed="false">
      <c r="A1838" s="4"/>
      <c r="B1838" s="6"/>
      <c r="C1838" s="7"/>
    </row>
    <row r="1839" customFormat="false" ht="12.75" hidden="false" customHeight="false" outlineLevel="0" collapsed="false">
      <c r="A1839" s="4"/>
      <c r="B1839" s="6"/>
      <c r="C1839" s="7"/>
    </row>
    <row r="1840" customFormat="false" ht="12.75" hidden="false" customHeight="false" outlineLevel="0" collapsed="false">
      <c r="A1840" s="4"/>
      <c r="B1840" s="6"/>
      <c r="C1840" s="7"/>
    </row>
    <row r="1841" customFormat="false" ht="12.75" hidden="false" customHeight="false" outlineLevel="0" collapsed="false">
      <c r="A1841" s="4"/>
      <c r="B1841" s="6"/>
      <c r="C1841" s="7"/>
    </row>
    <row r="1842" customFormat="false" ht="12.75" hidden="false" customHeight="false" outlineLevel="0" collapsed="false">
      <c r="A1842" s="4"/>
      <c r="B1842" s="6"/>
      <c r="C1842" s="7"/>
    </row>
    <row r="1843" customFormat="false" ht="12.75" hidden="false" customHeight="false" outlineLevel="0" collapsed="false">
      <c r="A1843" s="4"/>
      <c r="B1843" s="6"/>
      <c r="C1843" s="7"/>
    </row>
    <row r="1844" customFormat="false" ht="12.75" hidden="false" customHeight="false" outlineLevel="0" collapsed="false">
      <c r="A1844" s="4"/>
      <c r="B1844" s="6"/>
      <c r="C1844" s="7"/>
    </row>
    <row r="1845" customFormat="false" ht="12.75" hidden="false" customHeight="false" outlineLevel="0" collapsed="false">
      <c r="A1845" s="4"/>
      <c r="B1845" s="6"/>
      <c r="C1845" s="7"/>
    </row>
    <row r="1846" customFormat="false" ht="12.75" hidden="false" customHeight="false" outlineLevel="0" collapsed="false">
      <c r="A1846" s="4"/>
      <c r="B1846" s="6"/>
      <c r="C1846" s="7"/>
    </row>
    <row r="1847" customFormat="false" ht="12.75" hidden="false" customHeight="false" outlineLevel="0" collapsed="false">
      <c r="A1847" s="4"/>
      <c r="B1847" s="6"/>
      <c r="C1847" s="7"/>
    </row>
    <row r="1848" customFormat="false" ht="12.75" hidden="false" customHeight="false" outlineLevel="0" collapsed="false">
      <c r="A1848" s="4"/>
      <c r="B1848" s="6"/>
      <c r="C1848" s="7"/>
    </row>
    <row r="1849" customFormat="false" ht="12.75" hidden="false" customHeight="false" outlineLevel="0" collapsed="false">
      <c r="A1849" s="4"/>
      <c r="B1849" s="6"/>
      <c r="C1849" s="7"/>
    </row>
    <row r="1850" customFormat="false" ht="12.75" hidden="false" customHeight="false" outlineLevel="0" collapsed="false">
      <c r="A1850" s="4"/>
      <c r="B1850" s="6"/>
      <c r="C1850" s="7"/>
    </row>
    <row r="1851" customFormat="false" ht="12.75" hidden="false" customHeight="false" outlineLevel="0" collapsed="false">
      <c r="A1851" s="4"/>
      <c r="B1851" s="6"/>
      <c r="C1851" s="7"/>
    </row>
    <row r="1852" customFormat="false" ht="12.75" hidden="false" customHeight="false" outlineLevel="0" collapsed="false">
      <c r="A1852" s="4"/>
      <c r="B1852" s="6"/>
      <c r="C1852" s="7"/>
    </row>
    <row r="1853" customFormat="false" ht="12.75" hidden="false" customHeight="false" outlineLevel="0" collapsed="false">
      <c r="A1853" s="4"/>
      <c r="B1853" s="6"/>
      <c r="C1853" s="7"/>
    </row>
    <row r="1854" customFormat="false" ht="12.75" hidden="false" customHeight="false" outlineLevel="0" collapsed="false">
      <c r="A1854" s="4"/>
      <c r="B1854" s="6"/>
      <c r="C1854" s="7"/>
    </row>
    <row r="1855" customFormat="false" ht="12.75" hidden="false" customHeight="false" outlineLevel="0" collapsed="false">
      <c r="A1855" s="4"/>
      <c r="B1855" s="6"/>
      <c r="C1855" s="7"/>
    </row>
    <row r="1856" customFormat="false" ht="12.75" hidden="false" customHeight="false" outlineLevel="0" collapsed="false">
      <c r="A1856" s="4"/>
      <c r="B1856" s="6"/>
      <c r="C1856" s="7"/>
    </row>
    <row r="1857" customFormat="false" ht="12.75" hidden="false" customHeight="false" outlineLevel="0" collapsed="false">
      <c r="A1857" s="4"/>
      <c r="B1857" s="6"/>
      <c r="C1857" s="7"/>
    </row>
    <row r="1858" customFormat="false" ht="12.75" hidden="false" customHeight="false" outlineLevel="0" collapsed="false">
      <c r="A1858" s="4"/>
      <c r="B1858" s="6"/>
      <c r="C1858" s="7"/>
    </row>
    <row r="1859" customFormat="false" ht="12.75" hidden="false" customHeight="false" outlineLevel="0" collapsed="false">
      <c r="A1859" s="4"/>
      <c r="B1859" s="6"/>
      <c r="C1859" s="7"/>
    </row>
    <row r="1860" customFormat="false" ht="12.75" hidden="false" customHeight="false" outlineLevel="0" collapsed="false">
      <c r="A1860" s="4"/>
      <c r="B1860" s="6"/>
      <c r="C1860" s="7"/>
    </row>
    <row r="1861" customFormat="false" ht="12.75" hidden="false" customHeight="false" outlineLevel="0" collapsed="false">
      <c r="A1861" s="4"/>
      <c r="B1861" s="6"/>
      <c r="C1861" s="7"/>
    </row>
    <row r="1862" customFormat="false" ht="12.75" hidden="false" customHeight="false" outlineLevel="0" collapsed="false">
      <c r="A1862" s="4"/>
      <c r="B1862" s="6"/>
      <c r="C1862" s="7"/>
    </row>
    <row r="1863" customFormat="false" ht="12.75" hidden="false" customHeight="false" outlineLevel="0" collapsed="false">
      <c r="A1863" s="4"/>
      <c r="B1863" s="6"/>
      <c r="C1863" s="7"/>
    </row>
    <row r="1864" customFormat="false" ht="12.75" hidden="false" customHeight="false" outlineLevel="0" collapsed="false">
      <c r="A1864" s="4"/>
      <c r="B1864" s="6"/>
      <c r="C1864" s="7"/>
    </row>
    <row r="1865" customFormat="false" ht="12.75" hidden="false" customHeight="false" outlineLevel="0" collapsed="false">
      <c r="A1865" s="4"/>
      <c r="B1865" s="6"/>
      <c r="C1865" s="7"/>
    </row>
    <row r="1866" customFormat="false" ht="12.75" hidden="false" customHeight="false" outlineLevel="0" collapsed="false">
      <c r="A1866" s="4"/>
      <c r="B1866" s="6"/>
      <c r="C1866" s="7"/>
    </row>
    <row r="1867" customFormat="false" ht="12.75" hidden="false" customHeight="false" outlineLevel="0" collapsed="false">
      <c r="A1867" s="4"/>
      <c r="B1867" s="6"/>
      <c r="C1867" s="7"/>
    </row>
    <row r="1868" customFormat="false" ht="12.75" hidden="false" customHeight="false" outlineLevel="0" collapsed="false">
      <c r="A1868" s="4"/>
      <c r="B1868" s="6"/>
      <c r="C1868" s="7"/>
    </row>
    <row r="1869" customFormat="false" ht="12.75" hidden="false" customHeight="false" outlineLevel="0" collapsed="false">
      <c r="A1869" s="4"/>
      <c r="B1869" s="6"/>
      <c r="C1869" s="7"/>
    </row>
    <row r="1870" customFormat="false" ht="12.75" hidden="false" customHeight="false" outlineLevel="0" collapsed="false">
      <c r="A1870" s="4"/>
      <c r="B1870" s="6"/>
      <c r="C1870" s="7"/>
    </row>
    <row r="1871" customFormat="false" ht="12.75" hidden="false" customHeight="false" outlineLevel="0" collapsed="false">
      <c r="A1871" s="4"/>
      <c r="B1871" s="6"/>
      <c r="C1871" s="7"/>
    </row>
    <row r="1872" customFormat="false" ht="12.75" hidden="false" customHeight="false" outlineLevel="0" collapsed="false">
      <c r="A1872" s="4"/>
      <c r="B1872" s="6"/>
      <c r="C1872" s="7"/>
    </row>
    <row r="1873" customFormat="false" ht="12.75" hidden="false" customHeight="false" outlineLevel="0" collapsed="false">
      <c r="A1873" s="4"/>
      <c r="B1873" s="6"/>
      <c r="C1873" s="7"/>
    </row>
    <row r="1874" customFormat="false" ht="12.75" hidden="false" customHeight="false" outlineLevel="0" collapsed="false">
      <c r="A1874" s="4"/>
      <c r="B1874" s="6"/>
      <c r="C1874" s="7"/>
    </row>
    <row r="1875" customFormat="false" ht="12.75" hidden="false" customHeight="false" outlineLevel="0" collapsed="false">
      <c r="A1875" s="4"/>
      <c r="B1875" s="6"/>
      <c r="C1875" s="7"/>
    </row>
    <row r="1876" customFormat="false" ht="12.75" hidden="false" customHeight="false" outlineLevel="0" collapsed="false">
      <c r="A1876" s="4"/>
      <c r="B1876" s="6"/>
      <c r="C1876" s="7"/>
    </row>
    <row r="1877" customFormat="false" ht="12.75" hidden="false" customHeight="false" outlineLevel="0" collapsed="false">
      <c r="A1877" s="4"/>
      <c r="B1877" s="6"/>
      <c r="C1877" s="7"/>
    </row>
    <row r="1878" customFormat="false" ht="12.75" hidden="false" customHeight="false" outlineLevel="0" collapsed="false">
      <c r="A1878" s="4"/>
      <c r="B1878" s="6"/>
      <c r="C1878" s="7"/>
    </row>
    <row r="1879" customFormat="false" ht="12.75" hidden="false" customHeight="false" outlineLevel="0" collapsed="false">
      <c r="A1879" s="4"/>
      <c r="B1879" s="6"/>
      <c r="C1879" s="7"/>
    </row>
    <row r="1880" customFormat="false" ht="12.75" hidden="false" customHeight="false" outlineLevel="0" collapsed="false">
      <c r="A1880" s="4"/>
      <c r="B1880" s="6"/>
      <c r="C1880" s="7"/>
    </row>
    <row r="1881" customFormat="false" ht="12.75" hidden="false" customHeight="false" outlineLevel="0" collapsed="false">
      <c r="A1881" s="4"/>
      <c r="B1881" s="6"/>
      <c r="C1881" s="7"/>
    </row>
    <row r="1882" customFormat="false" ht="12.75" hidden="false" customHeight="false" outlineLevel="0" collapsed="false">
      <c r="A1882" s="4"/>
      <c r="B1882" s="6"/>
      <c r="C1882" s="7"/>
    </row>
    <row r="1883" customFormat="false" ht="12.75" hidden="false" customHeight="false" outlineLevel="0" collapsed="false">
      <c r="A1883" s="4"/>
      <c r="B1883" s="6"/>
      <c r="C1883" s="7"/>
    </row>
    <row r="1884" customFormat="false" ht="12.75" hidden="false" customHeight="false" outlineLevel="0" collapsed="false">
      <c r="A1884" s="4"/>
      <c r="B1884" s="6"/>
      <c r="C1884" s="7"/>
    </row>
    <row r="1885" customFormat="false" ht="12.75" hidden="false" customHeight="false" outlineLevel="0" collapsed="false">
      <c r="A1885" s="4"/>
      <c r="B1885" s="6"/>
      <c r="C1885" s="7"/>
    </row>
    <row r="1886" customFormat="false" ht="12.75" hidden="false" customHeight="false" outlineLevel="0" collapsed="false">
      <c r="A1886" s="4"/>
      <c r="B1886" s="6"/>
      <c r="C1886" s="7"/>
    </row>
    <row r="1887" customFormat="false" ht="12.75" hidden="false" customHeight="false" outlineLevel="0" collapsed="false">
      <c r="A1887" s="4"/>
      <c r="B1887" s="6"/>
      <c r="C1887" s="7"/>
    </row>
    <row r="1888" customFormat="false" ht="12.75" hidden="false" customHeight="false" outlineLevel="0" collapsed="false">
      <c r="A1888" s="4"/>
      <c r="B1888" s="6"/>
      <c r="C1888" s="7"/>
    </row>
    <row r="1889" customFormat="false" ht="12.75" hidden="false" customHeight="false" outlineLevel="0" collapsed="false">
      <c r="A1889" s="4"/>
      <c r="B1889" s="6"/>
      <c r="C1889" s="7"/>
    </row>
    <row r="1890" customFormat="false" ht="12.75" hidden="false" customHeight="false" outlineLevel="0" collapsed="false">
      <c r="A1890" s="4"/>
      <c r="B1890" s="6"/>
      <c r="C1890" s="7"/>
    </row>
    <row r="1891" customFormat="false" ht="12.75" hidden="false" customHeight="false" outlineLevel="0" collapsed="false">
      <c r="A1891" s="4"/>
      <c r="B1891" s="6"/>
      <c r="C1891" s="7"/>
    </row>
    <row r="1892" customFormat="false" ht="12.75" hidden="false" customHeight="false" outlineLevel="0" collapsed="false">
      <c r="A1892" s="4"/>
      <c r="B1892" s="6"/>
      <c r="C1892" s="7"/>
    </row>
    <row r="1893" customFormat="false" ht="12.75" hidden="false" customHeight="false" outlineLevel="0" collapsed="false">
      <c r="A1893" s="4"/>
      <c r="B1893" s="6"/>
      <c r="C1893" s="7"/>
    </row>
    <row r="1894" customFormat="false" ht="12.75" hidden="false" customHeight="false" outlineLevel="0" collapsed="false">
      <c r="A1894" s="4"/>
      <c r="B1894" s="6"/>
      <c r="C1894" s="7"/>
    </row>
    <row r="1895" customFormat="false" ht="12.75" hidden="false" customHeight="false" outlineLevel="0" collapsed="false">
      <c r="A1895" s="4"/>
      <c r="B1895" s="6"/>
      <c r="C1895" s="7"/>
    </row>
    <row r="1896" customFormat="false" ht="12.75" hidden="false" customHeight="false" outlineLevel="0" collapsed="false">
      <c r="A1896" s="4"/>
      <c r="B1896" s="6"/>
      <c r="C1896" s="7"/>
    </row>
    <row r="1897" customFormat="false" ht="12.75" hidden="false" customHeight="false" outlineLevel="0" collapsed="false">
      <c r="A1897" s="4"/>
      <c r="B1897" s="6"/>
      <c r="C1897" s="7"/>
    </row>
    <row r="1898" customFormat="false" ht="12.75" hidden="false" customHeight="false" outlineLevel="0" collapsed="false">
      <c r="A1898" s="4"/>
      <c r="B1898" s="6"/>
      <c r="C1898" s="7"/>
    </row>
    <row r="1899" customFormat="false" ht="12.75" hidden="false" customHeight="false" outlineLevel="0" collapsed="false">
      <c r="A1899" s="4"/>
      <c r="B1899" s="6"/>
      <c r="C1899" s="7"/>
    </row>
    <row r="1900" customFormat="false" ht="12.75" hidden="false" customHeight="false" outlineLevel="0" collapsed="false">
      <c r="A1900" s="4"/>
      <c r="B1900" s="6"/>
      <c r="C1900" s="7"/>
    </row>
    <row r="1901" customFormat="false" ht="12.75" hidden="false" customHeight="false" outlineLevel="0" collapsed="false">
      <c r="A1901" s="4"/>
      <c r="B1901" s="6"/>
      <c r="C1901" s="7"/>
    </row>
    <row r="1902" customFormat="false" ht="12.75" hidden="false" customHeight="false" outlineLevel="0" collapsed="false">
      <c r="A1902" s="4"/>
      <c r="B1902" s="6"/>
      <c r="C1902" s="7"/>
    </row>
    <row r="1903" customFormat="false" ht="12.75" hidden="false" customHeight="false" outlineLevel="0" collapsed="false">
      <c r="A1903" s="4"/>
      <c r="B1903" s="6"/>
      <c r="C1903" s="7"/>
    </row>
    <row r="1904" customFormat="false" ht="12.75" hidden="false" customHeight="false" outlineLevel="0" collapsed="false">
      <c r="A1904" s="4"/>
      <c r="B1904" s="6"/>
      <c r="C1904" s="7"/>
    </row>
    <row r="1905" customFormat="false" ht="12.75" hidden="false" customHeight="false" outlineLevel="0" collapsed="false">
      <c r="A1905" s="4"/>
      <c r="B1905" s="6"/>
      <c r="C1905" s="7"/>
    </row>
    <row r="1906" customFormat="false" ht="12.75" hidden="false" customHeight="false" outlineLevel="0" collapsed="false">
      <c r="A1906" s="4"/>
      <c r="B1906" s="6"/>
      <c r="C1906" s="7"/>
    </row>
    <row r="1907" customFormat="false" ht="12.75" hidden="false" customHeight="false" outlineLevel="0" collapsed="false">
      <c r="A1907" s="4"/>
      <c r="B1907" s="6"/>
      <c r="C1907" s="7"/>
    </row>
    <row r="1908" customFormat="false" ht="12.75" hidden="false" customHeight="false" outlineLevel="0" collapsed="false">
      <c r="A1908" s="4"/>
      <c r="B1908" s="6"/>
      <c r="C1908" s="7"/>
    </row>
    <row r="1909" customFormat="false" ht="12.75" hidden="false" customHeight="false" outlineLevel="0" collapsed="false">
      <c r="A1909" s="4"/>
      <c r="B1909" s="6"/>
      <c r="C1909" s="7"/>
    </row>
    <row r="1910" customFormat="false" ht="12.75" hidden="false" customHeight="false" outlineLevel="0" collapsed="false">
      <c r="A1910" s="4"/>
      <c r="B1910" s="6"/>
      <c r="C1910" s="7"/>
    </row>
    <row r="1911" customFormat="false" ht="12.75" hidden="false" customHeight="false" outlineLevel="0" collapsed="false">
      <c r="A1911" s="4"/>
      <c r="B1911" s="6"/>
      <c r="C1911" s="7"/>
    </row>
    <row r="1912" customFormat="false" ht="12.75" hidden="false" customHeight="false" outlineLevel="0" collapsed="false">
      <c r="A1912" s="4"/>
      <c r="B1912" s="6"/>
      <c r="C1912" s="7"/>
    </row>
    <row r="1913" customFormat="false" ht="12.75" hidden="false" customHeight="false" outlineLevel="0" collapsed="false">
      <c r="A1913" s="4"/>
      <c r="B1913" s="6"/>
      <c r="C1913" s="7"/>
    </row>
    <row r="1914" customFormat="false" ht="12.75" hidden="false" customHeight="false" outlineLevel="0" collapsed="false">
      <c r="A1914" s="4"/>
      <c r="B1914" s="6"/>
      <c r="C1914" s="7"/>
    </row>
    <row r="1915" customFormat="false" ht="12.75" hidden="false" customHeight="false" outlineLevel="0" collapsed="false">
      <c r="A1915" s="4"/>
      <c r="B1915" s="6"/>
      <c r="C1915" s="7"/>
    </row>
    <row r="1916" customFormat="false" ht="12.75" hidden="false" customHeight="false" outlineLevel="0" collapsed="false">
      <c r="A1916" s="4"/>
      <c r="B1916" s="6"/>
      <c r="C1916" s="7"/>
    </row>
    <row r="1917" customFormat="false" ht="12.75" hidden="false" customHeight="false" outlineLevel="0" collapsed="false">
      <c r="A1917" s="4"/>
      <c r="B1917" s="6"/>
      <c r="C1917" s="7"/>
    </row>
    <row r="1918" customFormat="false" ht="12.75" hidden="false" customHeight="false" outlineLevel="0" collapsed="false">
      <c r="A1918" s="4"/>
      <c r="B1918" s="6"/>
      <c r="C1918" s="7"/>
    </row>
    <row r="1919" customFormat="false" ht="12.75" hidden="false" customHeight="false" outlineLevel="0" collapsed="false">
      <c r="A1919" s="4"/>
      <c r="B1919" s="6"/>
      <c r="C1919" s="7"/>
    </row>
    <row r="1920" customFormat="false" ht="12.75" hidden="false" customHeight="false" outlineLevel="0" collapsed="false">
      <c r="A1920" s="4"/>
      <c r="B1920" s="6"/>
      <c r="C1920" s="7"/>
    </row>
    <row r="1921" customFormat="false" ht="12.75" hidden="false" customHeight="false" outlineLevel="0" collapsed="false">
      <c r="A1921" s="4"/>
      <c r="B1921" s="6"/>
      <c r="C1921" s="7"/>
    </row>
    <row r="1922" customFormat="false" ht="12.75" hidden="false" customHeight="false" outlineLevel="0" collapsed="false">
      <c r="A1922" s="4"/>
      <c r="B1922" s="6"/>
      <c r="C1922" s="7"/>
    </row>
    <row r="1923" customFormat="false" ht="12.75" hidden="false" customHeight="false" outlineLevel="0" collapsed="false">
      <c r="A1923" s="4"/>
      <c r="B1923" s="6"/>
      <c r="C1923" s="7"/>
    </row>
    <row r="1924" customFormat="false" ht="12.75" hidden="false" customHeight="false" outlineLevel="0" collapsed="false">
      <c r="A1924" s="4"/>
      <c r="B1924" s="6"/>
      <c r="C1924" s="7"/>
    </row>
    <row r="1925" customFormat="false" ht="12.75" hidden="false" customHeight="false" outlineLevel="0" collapsed="false">
      <c r="A1925" s="4"/>
      <c r="B1925" s="6"/>
      <c r="C1925" s="7"/>
    </row>
    <row r="1926" customFormat="false" ht="12.75" hidden="false" customHeight="false" outlineLevel="0" collapsed="false">
      <c r="A1926" s="4"/>
      <c r="B1926" s="6"/>
      <c r="C1926" s="7"/>
    </row>
    <row r="1927" customFormat="false" ht="12.75" hidden="false" customHeight="false" outlineLevel="0" collapsed="false">
      <c r="A1927" s="4"/>
      <c r="B1927" s="6"/>
      <c r="C1927" s="7"/>
    </row>
    <row r="1928" customFormat="false" ht="12.75" hidden="false" customHeight="false" outlineLevel="0" collapsed="false">
      <c r="A1928" s="4"/>
      <c r="B1928" s="6"/>
      <c r="C1928" s="7"/>
    </row>
    <row r="1929" customFormat="false" ht="12.75" hidden="false" customHeight="false" outlineLevel="0" collapsed="false">
      <c r="A1929" s="4"/>
      <c r="B1929" s="6"/>
      <c r="C1929" s="7"/>
    </row>
    <row r="1930" customFormat="false" ht="12.75" hidden="false" customHeight="false" outlineLevel="0" collapsed="false">
      <c r="A1930" s="4"/>
      <c r="B1930" s="6"/>
      <c r="C1930" s="7"/>
    </row>
    <row r="1931" customFormat="false" ht="12.75" hidden="false" customHeight="false" outlineLevel="0" collapsed="false">
      <c r="A1931" s="4"/>
      <c r="B1931" s="6"/>
      <c r="C1931" s="7"/>
    </row>
    <row r="1932" customFormat="false" ht="12.75" hidden="false" customHeight="false" outlineLevel="0" collapsed="false">
      <c r="A1932" s="4"/>
      <c r="B1932" s="6"/>
      <c r="C1932" s="7"/>
    </row>
    <row r="1933" customFormat="false" ht="12.75" hidden="false" customHeight="false" outlineLevel="0" collapsed="false">
      <c r="A1933" s="4"/>
      <c r="B1933" s="6"/>
      <c r="C1933" s="7"/>
    </row>
    <row r="1934" customFormat="false" ht="12.75" hidden="false" customHeight="false" outlineLevel="0" collapsed="false">
      <c r="A1934" s="4"/>
      <c r="B1934" s="6"/>
      <c r="C1934" s="7"/>
    </row>
    <row r="1935" customFormat="false" ht="12.75" hidden="false" customHeight="false" outlineLevel="0" collapsed="false">
      <c r="A1935" s="4"/>
      <c r="B1935" s="6"/>
      <c r="C1935" s="7"/>
    </row>
    <row r="1936" customFormat="false" ht="12.75" hidden="false" customHeight="false" outlineLevel="0" collapsed="false">
      <c r="A1936" s="4"/>
      <c r="B1936" s="6"/>
      <c r="C1936" s="7"/>
    </row>
    <row r="1937" customFormat="false" ht="12.75" hidden="false" customHeight="false" outlineLevel="0" collapsed="false">
      <c r="A1937" s="4"/>
      <c r="B1937" s="6"/>
      <c r="C1937" s="7"/>
    </row>
    <row r="1938" customFormat="false" ht="12.75" hidden="false" customHeight="false" outlineLevel="0" collapsed="false">
      <c r="A1938" s="4"/>
      <c r="B1938" s="6"/>
      <c r="C1938" s="7"/>
    </row>
    <row r="1939" customFormat="false" ht="12.75" hidden="false" customHeight="false" outlineLevel="0" collapsed="false">
      <c r="A1939" s="4"/>
      <c r="B1939" s="6"/>
      <c r="C1939" s="7"/>
    </row>
    <row r="1940" customFormat="false" ht="12.75" hidden="false" customHeight="false" outlineLevel="0" collapsed="false">
      <c r="A1940" s="4"/>
      <c r="B1940" s="6"/>
      <c r="C1940" s="7"/>
    </row>
    <row r="1941" customFormat="false" ht="12.75" hidden="false" customHeight="false" outlineLevel="0" collapsed="false">
      <c r="A1941" s="4"/>
      <c r="B1941" s="6"/>
      <c r="C1941" s="7"/>
    </row>
    <row r="1942" customFormat="false" ht="12.75" hidden="false" customHeight="false" outlineLevel="0" collapsed="false">
      <c r="A1942" s="4"/>
      <c r="B1942" s="6"/>
      <c r="C1942" s="7"/>
    </row>
    <row r="1943" customFormat="false" ht="12.75" hidden="false" customHeight="false" outlineLevel="0" collapsed="false">
      <c r="A1943" s="4"/>
      <c r="B1943" s="6"/>
      <c r="C1943" s="7"/>
    </row>
    <row r="1944" customFormat="false" ht="12.75" hidden="false" customHeight="false" outlineLevel="0" collapsed="false">
      <c r="A1944" s="4"/>
      <c r="B1944" s="6"/>
      <c r="C1944" s="7"/>
    </row>
    <row r="1945" customFormat="false" ht="12.75" hidden="false" customHeight="false" outlineLevel="0" collapsed="false">
      <c r="A1945" s="4"/>
      <c r="B1945" s="6"/>
      <c r="C1945" s="7"/>
    </row>
    <row r="1946" customFormat="false" ht="12.75" hidden="false" customHeight="false" outlineLevel="0" collapsed="false">
      <c r="A1946" s="4"/>
      <c r="B1946" s="6"/>
      <c r="C1946" s="7"/>
    </row>
    <row r="1947" customFormat="false" ht="12.75" hidden="false" customHeight="false" outlineLevel="0" collapsed="false">
      <c r="A1947" s="4"/>
      <c r="B1947" s="6"/>
      <c r="C1947" s="7"/>
    </row>
    <row r="1948" customFormat="false" ht="12.75" hidden="false" customHeight="false" outlineLevel="0" collapsed="false">
      <c r="A1948" s="4"/>
      <c r="B1948" s="6"/>
      <c r="C1948" s="7"/>
    </row>
    <row r="1949" customFormat="false" ht="12.75" hidden="false" customHeight="false" outlineLevel="0" collapsed="false">
      <c r="A1949" s="4"/>
      <c r="B1949" s="6"/>
      <c r="C1949" s="7"/>
    </row>
    <row r="1950" customFormat="false" ht="12.75" hidden="false" customHeight="false" outlineLevel="0" collapsed="false">
      <c r="A1950" s="4"/>
      <c r="B1950" s="6"/>
      <c r="C1950" s="7"/>
    </row>
    <row r="1951" customFormat="false" ht="12.75" hidden="false" customHeight="false" outlineLevel="0" collapsed="false">
      <c r="A1951" s="4"/>
      <c r="B1951" s="6"/>
      <c r="C1951" s="7"/>
    </row>
    <row r="1952" customFormat="false" ht="12.75" hidden="false" customHeight="false" outlineLevel="0" collapsed="false">
      <c r="A1952" s="4"/>
      <c r="B1952" s="6"/>
      <c r="C1952" s="7"/>
    </row>
    <row r="1953" customFormat="false" ht="12.75" hidden="false" customHeight="false" outlineLevel="0" collapsed="false">
      <c r="A1953" s="4"/>
      <c r="B1953" s="6"/>
      <c r="C1953" s="7"/>
    </row>
    <row r="1954" customFormat="false" ht="12.75" hidden="false" customHeight="false" outlineLevel="0" collapsed="false">
      <c r="A1954" s="4"/>
      <c r="B1954" s="6"/>
      <c r="C1954" s="7"/>
    </row>
    <row r="1955" customFormat="false" ht="12.75" hidden="false" customHeight="false" outlineLevel="0" collapsed="false">
      <c r="A1955" s="4"/>
      <c r="B1955" s="6"/>
      <c r="C1955" s="7"/>
    </row>
    <row r="1956" customFormat="false" ht="12.75" hidden="false" customHeight="false" outlineLevel="0" collapsed="false">
      <c r="A1956" s="4"/>
      <c r="B1956" s="6"/>
      <c r="C1956" s="7"/>
    </row>
    <row r="1957" customFormat="false" ht="12.75" hidden="false" customHeight="false" outlineLevel="0" collapsed="false">
      <c r="A1957" s="4"/>
      <c r="B1957" s="6"/>
      <c r="C1957" s="7"/>
    </row>
    <row r="1958" customFormat="false" ht="12.75" hidden="false" customHeight="false" outlineLevel="0" collapsed="false">
      <c r="A1958" s="4"/>
      <c r="B1958" s="6"/>
      <c r="C1958" s="7"/>
    </row>
    <row r="1959" customFormat="false" ht="12.75" hidden="false" customHeight="false" outlineLevel="0" collapsed="false">
      <c r="A1959" s="4"/>
      <c r="B1959" s="6"/>
      <c r="C1959" s="7"/>
    </row>
    <row r="1960" customFormat="false" ht="12.75" hidden="false" customHeight="false" outlineLevel="0" collapsed="false">
      <c r="A1960" s="4"/>
      <c r="B1960" s="6"/>
      <c r="C1960" s="7"/>
    </row>
    <row r="1961" customFormat="false" ht="12.75" hidden="false" customHeight="false" outlineLevel="0" collapsed="false">
      <c r="A1961" s="4"/>
      <c r="B1961" s="6"/>
      <c r="C1961" s="7"/>
    </row>
    <row r="1962" customFormat="false" ht="12.75" hidden="false" customHeight="false" outlineLevel="0" collapsed="false">
      <c r="A1962" s="4"/>
      <c r="B1962" s="6"/>
      <c r="C1962" s="7"/>
    </row>
    <row r="1963" customFormat="false" ht="12.75" hidden="false" customHeight="false" outlineLevel="0" collapsed="false">
      <c r="A1963" s="4"/>
      <c r="B1963" s="6"/>
      <c r="C1963" s="7"/>
    </row>
    <row r="1964" customFormat="false" ht="12.75" hidden="false" customHeight="false" outlineLevel="0" collapsed="false">
      <c r="A1964" s="4"/>
      <c r="B1964" s="6"/>
      <c r="C1964" s="7"/>
    </row>
    <row r="1965" customFormat="false" ht="12.75" hidden="false" customHeight="false" outlineLevel="0" collapsed="false">
      <c r="A1965" s="4"/>
      <c r="B1965" s="6"/>
      <c r="C1965" s="7"/>
    </row>
    <row r="1966" customFormat="false" ht="12.75" hidden="false" customHeight="false" outlineLevel="0" collapsed="false">
      <c r="A1966" s="4"/>
      <c r="B1966" s="6"/>
      <c r="C1966" s="7"/>
    </row>
    <row r="1967" customFormat="false" ht="12.75" hidden="false" customHeight="false" outlineLevel="0" collapsed="false">
      <c r="A1967" s="4"/>
      <c r="B1967" s="6"/>
      <c r="C1967" s="7"/>
    </row>
    <row r="1968" customFormat="false" ht="12.75" hidden="false" customHeight="false" outlineLevel="0" collapsed="false">
      <c r="A1968" s="4"/>
      <c r="B1968" s="6"/>
      <c r="C1968" s="7"/>
    </row>
    <row r="1969" customFormat="false" ht="12.75" hidden="false" customHeight="false" outlineLevel="0" collapsed="false">
      <c r="A1969" s="4"/>
      <c r="B1969" s="6"/>
      <c r="C1969" s="7"/>
    </row>
    <row r="1970" customFormat="false" ht="12.75" hidden="false" customHeight="false" outlineLevel="0" collapsed="false">
      <c r="A1970" s="4"/>
      <c r="B1970" s="6"/>
      <c r="C1970" s="7"/>
    </row>
    <row r="1971" customFormat="false" ht="12.75" hidden="false" customHeight="false" outlineLevel="0" collapsed="false">
      <c r="A1971" s="4"/>
      <c r="B1971" s="6"/>
      <c r="C1971" s="7"/>
    </row>
    <row r="1972" customFormat="false" ht="12.75" hidden="false" customHeight="false" outlineLevel="0" collapsed="false">
      <c r="A1972" s="4"/>
      <c r="B1972" s="6"/>
      <c r="C1972" s="7"/>
    </row>
    <row r="1973" customFormat="false" ht="12.75" hidden="false" customHeight="false" outlineLevel="0" collapsed="false">
      <c r="A1973" s="4"/>
      <c r="B1973" s="6"/>
      <c r="C1973" s="7"/>
    </row>
    <row r="1974" customFormat="false" ht="12.75" hidden="false" customHeight="false" outlineLevel="0" collapsed="false">
      <c r="A1974" s="4"/>
      <c r="B1974" s="6"/>
      <c r="C1974" s="7"/>
    </row>
    <row r="1975" customFormat="false" ht="12.75" hidden="false" customHeight="false" outlineLevel="0" collapsed="false">
      <c r="A1975" s="4"/>
      <c r="B1975" s="6"/>
      <c r="C1975" s="7"/>
    </row>
    <row r="1976" customFormat="false" ht="12.75" hidden="false" customHeight="false" outlineLevel="0" collapsed="false">
      <c r="A1976" s="4"/>
      <c r="B1976" s="6"/>
      <c r="C1976" s="7"/>
    </row>
    <row r="1977" customFormat="false" ht="12.75" hidden="false" customHeight="false" outlineLevel="0" collapsed="false">
      <c r="A1977" s="4"/>
      <c r="B1977" s="6"/>
      <c r="C1977" s="7"/>
    </row>
    <row r="1978" customFormat="false" ht="12.75" hidden="false" customHeight="false" outlineLevel="0" collapsed="false">
      <c r="A1978" s="4"/>
      <c r="B1978" s="6"/>
      <c r="C1978" s="7"/>
    </row>
    <row r="1979" customFormat="false" ht="12.75" hidden="false" customHeight="false" outlineLevel="0" collapsed="false">
      <c r="A1979" s="4"/>
      <c r="B1979" s="6"/>
      <c r="C1979" s="7"/>
    </row>
    <row r="1980" customFormat="false" ht="12.75" hidden="false" customHeight="false" outlineLevel="0" collapsed="false">
      <c r="A1980" s="4"/>
      <c r="B1980" s="6"/>
      <c r="C1980" s="7"/>
    </row>
    <row r="1981" customFormat="false" ht="12.75" hidden="false" customHeight="false" outlineLevel="0" collapsed="false">
      <c r="A1981" s="4"/>
      <c r="B1981" s="6"/>
      <c r="C1981" s="7"/>
    </row>
    <row r="1982" customFormat="false" ht="12.75" hidden="false" customHeight="false" outlineLevel="0" collapsed="false">
      <c r="A1982" s="4"/>
      <c r="B1982" s="6"/>
      <c r="C1982" s="7"/>
    </row>
    <row r="1983" customFormat="false" ht="12.75" hidden="false" customHeight="false" outlineLevel="0" collapsed="false">
      <c r="A1983" s="4"/>
      <c r="B1983" s="6"/>
      <c r="C1983" s="7"/>
    </row>
    <row r="1984" customFormat="false" ht="12.75" hidden="false" customHeight="false" outlineLevel="0" collapsed="false">
      <c r="A1984" s="4"/>
      <c r="B1984" s="6"/>
      <c r="C1984" s="7"/>
    </row>
    <row r="1985" customFormat="false" ht="12.75" hidden="false" customHeight="false" outlineLevel="0" collapsed="false">
      <c r="A1985" s="4"/>
      <c r="B1985" s="6"/>
      <c r="C1985" s="7"/>
    </row>
    <row r="1986" customFormat="false" ht="12.75" hidden="false" customHeight="false" outlineLevel="0" collapsed="false">
      <c r="A1986" s="4"/>
      <c r="B1986" s="6"/>
      <c r="C1986" s="7"/>
    </row>
    <row r="1987" customFormat="false" ht="12.75" hidden="false" customHeight="false" outlineLevel="0" collapsed="false">
      <c r="A1987" s="4"/>
      <c r="B1987" s="6"/>
      <c r="C1987" s="7"/>
    </row>
    <row r="1988" customFormat="false" ht="12.75" hidden="false" customHeight="false" outlineLevel="0" collapsed="false">
      <c r="A1988" s="4"/>
      <c r="B1988" s="6"/>
      <c r="C1988" s="7"/>
    </row>
    <row r="1989" customFormat="false" ht="12.75" hidden="false" customHeight="false" outlineLevel="0" collapsed="false">
      <c r="A1989" s="4"/>
      <c r="B1989" s="6"/>
      <c r="C1989" s="7"/>
    </row>
    <row r="1990" customFormat="false" ht="12.75" hidden="false" customHeight="false" outlineLevel="0" collapsed="false">
      <c r="A1990" s="4"/>
      <c r="B1990" s="6"/>
      <c r="C1990" s="7"/>
    </row>
    <row r="1991" customFormat="false" ht="12.75" hidden="false" customHeight="false" outlineLevel="0" collapsed="false">
      <c r="A1991" s="4"/>
      <c r="B1991" s="6"/>
      <c r="C1991" s="7"/>
    </row>
    <row r="1992" customFormat="false" ht="12.75" hidden="false" customHeight="false" outlineLevel="0" collapsed="false">
      <c r="A1992" s="4"/>
      <c r="B1992" s="6"/>
      <c r="C1992" s="7"/>
    </row>
    <row r="1993" customFormat="false" ht="12.75" hidden="false" customHeight="false" outlineLevel="0" collapsed="false">
      <c r="A1993" s="4"/>
      <c r="B1993" s="6"/>
      <c r="C1993" s="7"/>
    </row>
    <row r="1994" customFormat="false" ht="12.75" hidden="false" customHeight="false" outlineLevel="0" collapsed="false">
      <c r="A1994" s="4"/>
      <c r="B1994" s="6"/>
      <c r="C1994" s="7"/>
    </row>
    <row r="1995" customFormat="false" ht="12.75" hidden="false" customHeight="false" outlineLevel="0" collapsed="false">
      <c r="A1995" s="4"/>
      <c r="B1995" s="6"/>
      <c r="C1995" s="7"/>
    </row>
    <row r="1996" customFormat="false" ht="12.75" hidden="false" customHeight="false" outlineLevel="0" collapsed="false">
      <c r="A1996" s="4"/>
      <c r="B1996" s="6"/>
      <c r="C1996" s="7"/>
    </row>
    <row r="1997" customFormat="false" ht="12.75" hidden="false" customHeight="false" outlineLevel="0" collapsed="false">
      <c r="A1997" s="4"/>
      <c r="B1997" s="6"/>
      <c r="C1997" s="7"/>
    </row>
    <row r="1998" customFormat="false" ht="12.75" hidden="false" customHeight="false" outlineLevel="0" collapsed="false">
      <c r="A1998" s="4"/>
      <c r="B1998" s="6"/>
      <c r="C1998" s="7"/>
    </row>
    <row r="1999" customFormat="false" ht="12.75" hidden="false" customHeight="false" outlineLevel="0" collapsed="false">
      <c r="A1999" s="4"/>
      <c r="B1999" s="6"/>
      <c r="C1999" s="7"/>
    </row>
    <row r="2000" customFormat="false" ht="12.75" hidden="false" customHeight="false" outlineLevel="0" collapsed="false">
      <c r="A2000" s="4"/>
      <c r="B2000" s="6"/>
      <c r="C2000" s="7"/>
    </row>
    <row r="2001" customFormat="false" ht="12.75" hidden="false" customHeight="false" outlineLevel="0" collapsed="false">
      <c r="A2001" s="4"/>
      <c r="B2001" s="6"/>
      <c r="C2001" s="7"/>
    </row>
    <row r="2002" customFormat="false" ht="12.75" hidden="false" customHeight="false" outlineLevel="0" collapsed="false">
      <c r="A2002" s="4"/>
      <c r="B2002" s="6"/>
      <c r="C2002" s="7"/>
    </row>
    <row r="2003" customFormat="false" ht="12.75" hidden="false" customHeight="false" outlineLevel="0" collapsed="false">
      <c r="A2003" s="4"/>
      <c r="B2003" s="6"/>
      <c r="C2003" s="7"/>
    </row>
    <row r="2004" customFormat="false" ht="12.75" hidden="false" customHeight="false" outlineLevel="0" collapsed="false">
      <c r="A2004" s="4"/>
      <c r="B2004" s="6"/>
      <c r="C2004" s="7"/>
    </row>
    <row r="2005" customFormat="false" ht="12.75" hidden="false" customHeight="false" outlineLevel="0" collapsed="false">
      <c r="A2005" s="4"/>
      <c r="B2005" s="6"/>
      <c r="C2005" s="7"/>
    </row>
    <row r="2006" customFormat="false" ht="12.75" hidden="false" customHeight="false" outlineLevel="0" collapsed="false">
      <c r="A2006" s="4"/>
      <c r="B2006" s="6"/>
      <c r="C2006" s="7"/>
    </row>
    <row r="2007" customFormat="false" ht="12.75" hidden="false" customHeight="false" outlineLevel="0" collapsed="false">
      <c r="A2007" s="4"/>
      <c r="B2007" s="6"/>
      <c r="C2007" s="7"/>
    </row>
    <row r="2008" customFormat="false" ht="12.75" hidden="false" customHeight="false" outlineLevel="0" collapsed="false">
      <c r="A2008" s="4"/>
      <c r="B2008" s="6"/>
      <c r="C2008" s="7"/>
    </row>
    <row r="2009" customFormat="false" ht="12.75" hidden="false" customHeight="false" outlineLevel="0" collapsed="false">
      <c r="A2009" s="4"/>
      <c r="B2009" s="6"/>
      <c r="C2009" s="7"/>
    </row>
    <row r="2010" customFormat="false" ht="12.75" hidden="false" customHeight="false" outlineLevel="0" collapsed="false">
      <c r="A2010" s="4"/>
      <c r="B2010" s="6"/>
      <c r="C2010" s="7"/>
    </row>
    <row r="2011" customFormat="false" ht="12.75" hidden="false" customHeight="false" outlineLevel="0" collapsed="false">
      <c r="A2011" s="4"/>
      <c r="B2011" s="6"/>
      <c r="C2011" s="7"/>
    </row>
    <row r="2012" customFormat="false" ht="12.75" hidden="false" customHeight="false" outlineLevel="0" collapsed="false">
      <c r="A2012" s="4"/>
      <c r="B2012" s="6"/>
      <c r="C2012" s="7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3.7"/>
    <col collapsed="false" customWidth="true" hidden="false" outlineLevel="0" max="4" min="4" style="3" width="78.56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3" t="n">
        <v>0</v>
      </c>
      <c r="B1" s="8" t="n">
        <v>367</v>
      </c>
      <c r="C1" s="8" t="e">
        <f aca="true">MOIS.DECALER($B$1,(YEAR(TODAY())-YEAR($B$1))*12)</f>
        <v>#NAME?</v>
      </c>
      <c r="E1" s="8"/>
      <c r="J1" s="8"/>
      <c r="K1" s="8"/>
    </row>
    <row r="2" s="9" customFormat="true" ht="12.75" hidden="false" customHeight="true" outlineLevel="0" collapsed="false">
      <c r="A2" s="9" t="n">
        <v>1</v>
      </c>
      <c r="B2" s="9" t="n">
        <v>312</v>
      </c>
      <c r="C2" s="8" t="e">
        <f aca="true">MOIS.DECALER($B$1,(YEAR(TODAY())-YEAR($B$1))*12)+A1</f>
        <v>#NAME?</v>
      </c>
      <c r="D2" s="10" t="str">
        <f aca="false">E2&amp;"  "&amp;F2&amp;"  "&amp;G2&amp;"  "&amp;H2&amp;"  "&amp;I2&amp;"  "&amp;J2&amp;"  "&amp;K2&amp;"  "&amp;L2&amp;"  "&amp;M2&amp;"  "&amp;N2&amp;"  "&amp;O2&amp;"  "&amp;P2&amp;"  "&amp;Q2&amp;"  "&amp;R2&amp;"  "&amp;S2&amp;"  "&amp;T2</f>
        <v>Nouvel an                              </v>
      </c>
      <c r="E2" s="11" t="s">
        <v>746</v>
      </c>
      <c r="F2" s="12"/>
      <c r="AK2" s="13"/>
    </row>
    <row r="3" s="9" customFormat="true" ht="12.75" hidden="false" customHeight="true" outlineLevel="0" collapsed="false">
      <c r="A3" s="9" t="n">
        <v>2</v>
      </c>
      <c r="B3" s="9" t="n">
        <v>89</v>
      </c>
      <c r="C3" s="8" t="e">
        <f aca="true">MOIS.DECALER($B$1,(YEAR(TODAY())-YEAR($B$1))*12)+A2</f>
        <v>#NAME?</v>
      </c>
      <c r="D3" s="10" t="str">
        <f aca="false">E3&amp;"  "&amp;F3&amp;"  "&amp;G3&amp;"  "&amp;H3&amp;"  "&amp;I3&amp;"  "&amp;J3&amp;"  "&amp;K3&amp;"  "&amp;L3&amp;"  "&amp;M3&amp;"  "&amp;N3&amp;"  "&amp;O3&amp;"  "&amp;P3&amp;"  "&amp;Q3&amp;"  "&amp;R3&amp;"  "&amp;S3&amp;"  "&amp;T3</f>
        <v>Basile   Clair (du Dauphiné)   Vassili                           </v>
      </c>
      <c r="E3" s="14" t="s">
        <v>149</v>
      </c>
      <c r="F3" s="14" t="s">
        <v>220</v>
      </c>
      <c r="G3" s="14" t="s">
        <v>958</v>
      </c>
      <c r="AK3" s="13"/>
    </row>
    <row r="4" s="9" customFormat="true" ht="12.75" hidden="false" customHeight="true" outlineLevel="0" collapsed="false">
      <c r="A4" s="9" t="n">
        <v>3</v>
      </c>
      <c r="B4" s="9" t="n">
        <v>223</v>
      </c>
      <c r="C4" s="8" t="e">
        <f aca="true">MOIS.DECALER($B$1,(YEAR(TODAY())-YEAR($B$1))*12)+A3</f>
        <v>#NAME?</v>
      </c>
      <c r="D4" s="10" t="str">
        <f aca="false">E4&amp;"  "&amp;F4&amp;"  "&amp;G4&amp;"  "&amp;H4&amp;"  "&amp;I4&amp;"  "&amp;J4&amp;"  "&amp;K4&amp;"  "&amp;L4&amp;"  "&amp;M4&amp;"  "&amp;N4&amp;"  "&amp;O4&amp;"  "&amp;P4&amp;"  "&amp;Q4&amp;"  "&amp;R4&amp;"  "&amp;S4&amp;"  "&amp;T4</f>
        <v>Geneviève   Ginette                             </v>
      </c>
      <c r="E4" s="14" t="s">
        <v>401</v>
      </c>
      <c r="F4" s="14" t="s">
        <v>425</v>
      </c>
      <c r="AK4" s="13"/>
    </row>
    <row r="5" s="9" customFormat="true" ht="12.75" hidden="false" customHeight="true" outlineLevel="0" collapsed="false">
      <c r="A5" s="9" t="n">
        <v>4</v>
      </c>
      <c r="B5" s="9" t="n">
        <v>315</v>
      </c>
      <c r="C5" s="8" t="e">
        <f aca="true">MOIS.DECALER($B$1,(YEAR(TODAY())-YEAR($B$1))*12)+A4</f>
        <v>#NAME?</v>
      </c>
      <c r="D5" s="10" t="str">
        <f aca="false">E5&amp;"  "&amp;F5&amp;"  "&amp;G5&amp;"  "&amp;H5&amp;"  "&amp;I5&amp;"  "&amp;J5&amp;"  "&amp;K5&amp;"  "&amp;L5&amp;"  "&amp;M5&amp;"  "&amp;N5&amp;"  "&amp;O5&amp;"  "&amp;P5&amp;"  "&amp;Q5&amp;"  "&amp;R5&amp;"  "&amp;S5&amp;"  "&amp;T5</f>
        <v>Odilon                               </v>
      </c>
      <c r="E5" s="14" t="s">
        <v>751</v>
      </c>
      <c r="F5" s="12"/>
      <c r="AK5" s="13"/>
    </row>
    <row r="6" s="9" customFormat="true" ht="12.75" hidden="false" customHeight="true" outlineLevel="0" collapsed="false">
      <c r="A6" s="9" t="n">
        <v>5</v>
      </c>
      <c r="B6" s="9" t="n">
        <v>180</v>
      </c>
      <c r="C6" s="8" t="e">
        <f aca="true">MOIS.DECALER($B$1,(YEAR(TODAY())-YEAR($B$1))*12)+A5</f>
        <v>#NAME?</v>
      </c>
      <c r="D6" s="10" t="str">
        <f aca="false">E6&amp;"  "&amp;F6&amp;"  "&amp;G6&amp;"  "&amp;H6&amp;"  "&amp;I6&amp;"  "&amp;J6&amp;"  "&amp;K6&amp;"  "&amp;L6&amp;"  "&amp;M6&amp;"  "&amp;N6&amp;"  "&amp;O6&amp;"  "&amp;P6&amp;"  "&amp;Q6&amp;"  "&amp;R6&amp;"  "&amp;S6&amp;"  "&amp;T6</f>
        <v>Edouard   Edouardine   Emilienne   Teddy                         </v>
      </c>
      <c r="E6" s="14" t="s">
        <v>290</v>
      </c>
      <c r="F6" s="14" t="s">
        <v>291</v>
      </c>
      <c r="G6" s="14" t="s">
        <v>318</v>
      </c>
      <c r="H6" s="14" t="s">
        <v>927</v>
      </c>
      <c r="AK6" s="13"/>
    </row>
    <row r="7" s="9" customFormat="true" ht="12.75" hidden="false" customHeight="true" outlineLevel="0" collapsed="false">
      <c r="A7" s="9" t="n">
        <v>6</v>
      </c>
      <c r="B7" s="9" t="n">
        <v>305</v>
      </c>
      <c r="C7" s="8" t="e">
        <f aca="true">MOIS.DECALER($B$1,(YEAR(TODAY())-YEAR($B$1))*12)+A6</f>
        <v>#NAME?</v>
      </c>
      <c r="D7" s="10" t="str">
        <f aca="false">E7&amp;"  "&amp;F7&amp;"  "&amp;G7&amp;"  "&amp;H7&amp;"  "&amp;I7&amp;"  "&amp;J7&amp;"  "&amp;K7&amp;"  "&amp;L7&amp;"  "&amp;M7&amp;"  "&amp;N7&amp;"  "&amp;O7&amp;"  "&amp;P7&amp;"  "&amp;Q7&amp;"  "&amp;R7&amp;"  "&amp;S7&amp;"  "&amp;T7</f>
        <v>Melaine   Tiphaine                             </v>
      </c>
      <c r="E7" s="14" t="s">
        <v>693</v>
      </c>
      <c r="F7" s="14" t="s">
        <v>942</v>
      </c>
      <c r="AK7" s="13"/>
    </row>
    <row r="8" s="9" customFormat="true" ht="12.75" hidden="false" customHeight="true" outlineLevel="0" collapsed="false">
      <c r="A8" s="9" t="n">
        <v>7</v>
      </c>
      <c r="B8" s="9" t="n">
        <v>128</v>
      </c>
      <c r="C8" s="8" t="e">
        <f aca="true">MOIS.DECALER($B$1,(YEAR(TODAY())-YEAR($B$1))*12)+A7</f>
        <v>#NAME?</v>
      </c>
      <c r="D8" s="10" t="str">
        <f aca="false">E8&amp;"  "&amp;F8&amp;"  "&amp;G8&amp;"  "&amp;H8&amp;"  "&amp;I8&amp;"  "&amp;J8&amp;"  "&amp;K8&amp;"  "&amp;L8&amp;"  "&amp;M8&amp;"  "&amp;N8&amp;"  "&amp;O8&amp;"  "&amp;P8&amp;"  "&amp;Q8&amp;"  "&amp;R8&amp;"  "&amp;S8&amp;"  "&amp;T8</f>
        <v>Cédric   Raymond(e)   Virginie                           </v>
      </c>
      <c r="E8" s="14" t="s">
        <v>202</v>
      </c>
      <c r="F8" s="14" t="s">
        <v>828</v>
      </c>
      <c r="G8" s="14" t="s">
        <v>972</v>
      </c>
      <c r="AK8" s="13"/>
    </row>
    <row r="9" s="9" customFormat="true" ht="12.75" hidden="false" customHeight="true" outlineLevel="0" collapsed="false">
      <c r="A9" s="9" t="n">
        <v>8</v>
      </c>
      <c r="B9" s="9" t="n">
        <v>289</v>
      </c>
      <c r="C9" s="8" t="e">
        <f aca="true">MOIS.DECALER($B$1,(YEAR(TODAY())-YEAR($B$1))*12)+A8</f>
        <v>#NAME?</v>
      </c>
      <c r="D9" s="10" t="str">
        <f aca="false">E9&amp;"  "&amp;F9&amp;"  "&amp;G9&amp;"  "&amp;H9&amp;"  "&amp;I9&amp;"  "&amp;J9&amp;"  "&amp;K9&amp;"  "&amp;L9&amp;"  "&amp;M9&amp;"  "&amp;N9&amp;"  "&amp;O9&amp;"  "&amp;P9&amp;"  "&amp;Q9&amp;"  "&amp;R9&amp;"  "&amp;S9&amp;"  "&amp;T9</f>
        <v>Lucien(ne)   Peggy                             </v>
      </c>
      <c r="E9" s="14" t="s">
        <v>615</v>
      </c>
      <c r="F9" s="14" t="s">
        <v>788</v>
      </c>
    </row>
    <row r="10" s="9" customFormat="true" ht="12.75" hidden="false" customHeight="true" outlineLevel="0" collapsed="false">
      <c r="A10" s="9" t="n">
        <v>9</v>
      </c>
      <c r="B10" s="9" t="n">
        <v>26</v>
      </c>
      <c r="C10" s="8" t="e">
        <f aca="true">MOIS.DECALER($B$1,(YEAR(TODAY())-YEAR($B$1))*12)+A9</f>
        <v>#NAME?</v>
      </c>
      <c r="D10" s="10" t="str">
        <f aca="false">E10&amp;"  "&amp;F10&amp;"  "&amp;G10&amp;"  "&amp;H10&amp;"  "&amp;I10&amp;"  "&amp;J10&amp;"  "&amp;K10&amp;"  "&amp;L10&amp;"  "&amp;M10&amp;"  "&amp;N10&amp;"  "&amp;O10&amp;"  "&amp;P10&amp;"  "&amp;Q10&amp;"  "&amp;R10&amp;"  "&amp;S10&amp;"  "&amp;T10</f>
        <v>Alexia   Alix   Marcie                           </v>
      </c>
      <c r="E10" s="14" t="s">
        <v>50</v>
      </c>
      <c r="F10" s="14" t="s">
        <v>58</v>
      </c>
      <c r="G10" s="14" t="s">
        <v>643</v>
      </c>
    </row>
    <row r="11" s="9" customFormat="true" ht="12.75" hidden="false" customHeight="true" outlineLevel="0" collapsed="false">
      <c r="A11" s="9" t="n">
        <v>10</v>
      </c>
      <c r="B11" s="9" t="n">
        <v>110</v>
      </c>
      <c r="C11" s="8" t="e">
        <f aca="true">MOIS.DECALER($B$1,(YEAR(TODAY())-YEAR($B$1))*12)+A10</f>
        <v>#NAME?</v>
      </c>
      <c r="D11" s="10" t="str">
        <f aca="false">E11&amp;"  "&amp;F11&amp;"  "&amp;G11&amp;"  "&amp;H11&amp;"  "&amp;I11&amp;"  "&amp;J11&amp;"  "&amp;K11&amp;"  "&amp;L11&amp;"  "&amp;M11&amp;"  "&amp;N11&amp;"  "&amp;O11&amp;"  "&amp;P11&amp;"  "&amp;Q11&amp;"  "&amp;R11&amp;"  "&amp;S11&amp;"  "&amp;T11</f>
        <v>Billy   Guillaume   Guillemette   William   Willy                       </v>
      </c>
      <c r="E11" s="14" t="s">
        <v>174</v>
      </c>
      <c r="F11" s="14" t="s">
        <v>442</v>
      </c>
      <c r="G11" s="14" t="s">
        <v>443</v>
      </c>
      <c r="H11" s="14" t="s">
        <v>980</v>
      </c>
      <c r="I11" s="14" t="s">
        <v>981</v>
      </c>
    </row>
    <row r="12" s="9" customFormat="true" ht="12.75" hidden="false" customHeight="true" outlineLevel="0" collapsed="false">
      <c r="A12" s="9" t="n">
        <v>11</v>
      </c>
      <c r="B12" s="9" t="n">
        <v>324</v>
      </c>
      <c r="C12" s="8" t="e">
        <f aca="true">MOIS.DECALER($B$1,(YEAR(TODAY())-YEAR($B$1))*12)+A11</f>
        <v>#NAME?</v>
      </c>
      <c r="D12" s="10" t="str">
        <f aca="false">E12&amp;"  "&amp;F12&amp;"  "&amp;G12&amp;"  "&amp;H12&amp;"  "&amp;I12&amp;"  "&amp;J12&amp;"  "&amp;K12&amp;"  "&amp;L12&amp;"  "&amp;M12&amp;"  "&amp;N12&amp;"  "&amp;O12&amp;"  "&amp;P12&amp;"  "&amp;Q12&amp;"  "&amp;R12&amp;"  "&amp;S12&amp;"  "&amp;T12</f>
        <v>Paulin                               </v>
      </c>
      <c r="E12" s="14" t="s">
        <v>786</v>
      </c>
      <c r="F12" s="12"/>
    </row>
    <row r="13" s="9" customFormat="true" ht="12.75" hidden="false" customHeight="true" outlineLevel="0" collapsed="false">
      <c r="A13" s="9" t="n">
        <v>12</v>
      </c>
      <c r="B13" s="9" t="n">
        <v>133</v>
      </c>
      <c r="C13" s="8" t="e">
        <f aca="true">MOIS.DECALER($B$1,(YEAR(TODAY())-YEAR($B$1))*12)+A12</f>
        <v>#NAME?</v>
      </c>
      <c r="D13" s="10" t="str">
        <f aca="false">E13&amp;"  "&amp;F13&amp;"  "&amp;G13&amp;"  "&amp;H13&amp;"  "&amp;I13&amp;"  "&amp;J13&amp;"  "&amp;K13&amp;"  "&amp;L13&amp;"  "&amp;M13&amp;"  "&amp;N13&amp;"  "&amp;O13&amp;"  "&amp;P13&amp;"  "&amp;Q13&amp;"  "&amp;R13&amp;"  "&amp;S13&amp;"  "&amp;T13</f>
        <v>Césarine   Tatiana   Tatienne                           </v>
      </c>
      <c r="E13" s="14" t="s">
        <v>208</v>
      </c>
      <c r="F13" s="14" t="s">
        <v>925</v>
      </c>
      <c r="G13" s="14" t="s">
        <v>926</v>
      </c>
    </row>
    <row r="14" s="9" customFormat="true" ht="12.75" hidden="false" customHeight="true" outlineLevel="0" collapsed="false">
      <c r="A14" s="9" t="n">
        <v>13</v>
      </c>
      <c r="B14" s="9" t="n">
        <v>248</v>
      </c>
      <c r="C14" s="8" t="e">
        <f aca="true">MOIS.DECALER($B$1,(YEAR(TODAY())-YEAR($B$1))*12)+A13</f>
        <v>#NAME?</v>
      </c>
      <c r="D14" s="10" t="str">
        <f aca="false">E14&amp;"  "&amp;F14&amp;"  "&amp;G14&amp;"  "&amp;H14&amp;"  "&amp;I14&amp;"  "&amp;J14&amp;"  "&amp;K14&amp;"  "&amp;L14&amp;"  "&amp;M14&amp;"  "&amp;N14&amp;"  "&amp;O14&amp;"  "&amp;P14&amp;"  "&amp;Q14&amp;"  "&amp;R14&amp;"  "&amp;S14&amp;"  "&amp;T14</f>
        <v>Hilaire   Yvette                             </v>
      </c>
      <c r="E14" s="14" t="s">
        <v>467</v>
      </c>
      <c r="F14" s="14" t="s">
        <v>994</v>
      </c>
    </row>
    <row r="15" s="9" customFormat="true" ht="12.75" hidden="false" customHeight="true" outlineLevel="0" collapsed="false">
      <c r="A15" s="9" t="n">
        <v>14</v>
      </c>
      <c r="B15" s="9" t="n">
        <v>310</v>
      </c>
      <c r="C15" s="8" t="e">
        <f aca="true">MOIS.DECALER($B$1,(YEAR(TODAY())-YEAR($B$1))*12)+A14</f>
        <v>#NAME?</v>
      </c>
      <c r="D15" s="10" t="str">
        <f aca="false">E15&amp;"  "&amp;F15&amp;"  "&amp;G15&amp;"  "&amp;H15&amp;"  "&amp;I15&amp;"  "&amp;J15&amp;"  "&amp;K15&amp;"  "&amp;L15&amp;"  "&amp;M15&amp;"  "&amp;N15&amp;"  "&amp;O15&amp;"  "&amp;P15&amp;"  "&amp;Q15&amp;"  "&amp;R15&amp;"  "&amp;S15&amp;"  "&amp;T15</f>
        <v>Nina                               </v>
      </c>
      <c r="E15" s="14" t="s">
        <v>738</v>
      </c>
      <c r="F15" s="12"/>
    </row>
    <row r="16" s="9" customFormat="true" ht="12.75" hidden="false" customHeight="true" outlineLevel="0" collapsed="false">
      <c r="A16" s="9" t="n">
        <v>15</v>
      </c>
      <c r="B16" s="9" t="n">
        <v>37</v>
      </c>
      <c r="C16" s="8" t="e">
        <f aca="true">MOIS.DECALER($B$1,(YEAR(TODAY())-YEAR($B$1))*12)+A15</f>
        <v>#NAME?</v>
      </c>
      <c r="D16" s="10" t="str">
        <f aca="false">E16&amp;"  "&amp;F16&amp;"  "&amp;G16&amp;"  "&amp;H16&amp;"  "&amp;I16&amp;"  "&amp;J16&amp;"  "&amp;K16&amp;"  "&amp;L16&amp;"  "&amp;M16&amp;"  "&amp;N16&amp;"  "&amp;O16&amp;"  "&amp;P16&amp;"  "&amp;Q16&amp;"  "&amp;R16&amp;"  "&amp;S16&amp;"  "&amp;T16</f>
        <v>Amaury   Rémi                             </v>
      </c>
      <c r="E16" s="14" t="s">
        <v>66</v>
      </c>
      <c r="F16" s="14" t="s">
        <v>836</v>
      </c>
    </row>
    <row r="17" s="9" customFormat="true" ht="12.75" hidden="false" customHeight="true" outlineLevel="0" collapsed="false">
      <c r="A17" s="9" t="n">
        <v>16</v>
      </c>
      <c r="B17" s="9" t="n">
        <v>251</v>
      </c>
      <c r="C17" s="8" t="e">
        <f aca="true">MOIS.DECALER($B$1,(YEAR(TODAY())-YEAR($B$1))*12)+A16</f>
        <v>#NAME?</v>
      </c>
      <c r="D17" s="10" t="str">
        <f aca="false">E17&amp;"  "&amp;F17&amp;"  "&amp;G17&amp;"  "&amp;H17&amp;"  "&amp;I17&amp;"  "&amp;J17&amp;"  "&amp;K17&amp;"  "&amp;L17&amp;"  "&amp;M17&amp;"  "&amp;N17&amp;"  "&amp;O17&amp;"  "&amp;P17&amp;"  "&amp;Q17&amp;"  "&amp;R17&amp;"  "&amp;S17&amp;"  "&amp;T17</f>
        <v>Honorat   Marceau   Marcel   Priscilla                         </v>
      </c>
      <c r="E17" s="14" t="s">
        <v>470</v>
      </c>
      <c r="F17" s="14" t="s">
        <v>638</v>
      </c>
      <c r="G17" s="14" t="s">
        <v>639</v>
      </c>
      <c r="H17" s="14" t="s">
        <v>814</v>
      </c>
    </row>
    <row r="18" s="9" customFormat="true" ht="12.75" hidden="false" customHeight="true" outlineLevel="0" collapsed="false">
      <c r="A18" s="9" t="n">
        <v>17</v>
      </c>
      <c r="B18" s="9" t="n">
        <v>55</v>
      </c>
      <c r="C18" s="8" t="e">
        <f aca="true">MOIS.DECALER($B$1,(YEAR(TODAY())-YEAR($B$1))*12)+A17</f>
        <v>#NAME?</v>
      </c>
      <c r="D18" s="10" t="str">
        <f aca="false">E18&amp;"  "&amp;F18&amp;"  "&amp;G18&amp;"  "&amp;H18&amp;"  "&amp;I18&amp;"  "&amp;J18&amp;"  "&amp;K18&amp;"  "&amp;L18&amp;"  "&amp;M18&amp;"  "&amp;N18&amp;"  "&amp;O18&amp;"  "&amp;P18&amp;"  "&amp;Q18&amp;"  "&amp;R18&amp;"  "&amp;S18&amp;"  "&amp;T18</f>
        <v>Anthony   Rosaline                             </v>
      </c>
      <c r="E18" s="14" t="s">
        <v>95</v>
      </c>
      <c r="F18" s="14" t="s">
        <v>859</v>
      </c>
    </row>
    <row r="19" s="9" customFormat="true" ht="12.75" hidden="false" customHeight="true" outlineLevel="0" collapsed="false">
      <c r="A19" s="9" t="n">
        <v>18</v>
      </c>
      <c r="B19" s="9" t="n">
        <v>328</v>
      </c>
      <c r="C19" s="8" t="e">
        <f aca="true">MOIS.DECALER($B$1,(YEAR(TODAY())-YEAR($B$1))*12)+A18</f>
        <v>#NAME?</v>
      </c>
      <c r="D19" s="10" t="str">
        <f aca="false">E19&amp;"  "&amp;F19&amp;"  "&amp;G19&amp;"  "&amp;H19&amp;"  "&amp;I19&amp;"  "&amp;J19&amp;"  "&amp;K19&amp;"  "&amp;L19&amp;"  "&amp;M19&amp;"  "&amp;N19&amp;"  "&amp;O19&amp;"  "&amp;P19&amp;"  "&amp;Q19&amp;"  "&amp;R19&amp;"  "&amp;S19&amp;"  "&amp;T19</f>
        <v>Prisca   Priscilla  Priscille                          </v>
      </c>
      <c r="E19" s="14" t="s">
        <v>812</v>
      </c>
      <c r="F19" s="14" t="s">
        <v>813</v>
      </c>
      <c r="G19" s="14" t="s">
        <v>815</v>
      </c>
    </row>
    <row r="20" s="9" customFormat="true" ht="12.75" hidden="false" customHeight="true" outlineLevel="0" collapsed="false">
      <c r="A20" s="9" t="n">
        <v>19</v>
      </c>
      <c r="B20" s="9" t="n">
        <v>297</v>
      </c>
      <c r="C20" s="8" t="e">
        <f aca="true">MOIS.DECALER($B$1,(YEAR(TODAY())-YEAR($B$1))*12)+A19</f>
        <v>#NAME?</v>
      </c>
      <c r="D20" s="10" t="str">
        <f aca="false">E20&amp;"  "&amp;F20&amp;"  "&amp;G20&amp;"  "&amp;H20&amp;"  "&amp;I20&amp;"  "&amp;J20&amp;"  "&amp;K20&amp;"  "&amp;L20&amp;"  "&amp;M20&amp;"  "&amp;N20&amp;"  "&amp;O20&amp;"  "&amp;P20&amp;"  "&amp;Q20&amp;"  "&amp;R20&amp;"  "&amp;S20&amp;"  "&amp;T20</f>
        <v>Marius                               </v>
      </c>
      <c r="E20" s="14" t="s">
        <v>665</v>
      </c>
      <c r="F20" s="12"/>
    </row>
    <row r="21" s="9" customFormat="true" ht="12.75" hidden="false" customHeight="true" outlineLevel="0" collapsed="false">
      <c r="A21" s="9" t="n">
        <v>20</v>
      </c>
      <c r="B21" s="9" t="n">
        <v>90</v>
      </c>
      <c r="C21" s="8" t="e">
        <f aca="true">MOIS.DECALER($B$1,(YEAR(TODAY())-YEAR($B$1))*12)+A20</f>
        <v>#NAME?</v>
      </c>
      <c r="D21" s="10" t="str">
        <f aca="false">E21&amp;"  "&amp;F21&amp;"  "&amp;G21&amp;"  "&amp;H21&amp;"  "&amp;I21&amp;"  "&amp;J21&amp;"  "&amp;K21&amp;"  "&amp;L21&amp;"  "&amp;M21&amp;"  "&amp;N21&amp;"  "&amp;O21&amp;"  "&amp;P21&amp;"  "&amp;Q21&amp;"  "&amp;R21&amp;"  "&amp;S21&amp;"  "&amp;T21</f>
        <v>Bastien   Fabienne   Sébastien                           </v>
      </c>
      <c r="E21" s="14" t="s">
        <v>150</v>
      </c>
      <c r="F21" s="14" t="s">
        <v>345</v>
      </c>
      <c r="G21" s="14" t="s">
        <v>882</v>
      </c>
    </row>
    <row r="22" s="9" customFormat="true" ht="12.75" hidden="false" customHeight="true" outlineLevel="0" collapsed="false">
      <c r="A22" s="9" t="n">
        <v>21</v>
      </c>
      <c r="B22" s="9" t="n">
        <v>13</v>
      </c>
      <c r="C22" s="8" t="e">
        <f aca="true">MOIS.DECALER($B$1,(YEAR(TODAY())-YEAR($B$1))*12)+A21</f>
        <v>#NAME?</v>
      </c>
      <c r="D22" s="10" t="str">
        <f aca="false">E22&amp;"  "&amp;F22&amp;"  "&amp;G22&amp;"  "&amp;H22&amp;"  "&amp;I22&amp;"  "&amp;J22&amp;"  "&amp;K22&amp;"  "&amp;L22&amp;"  "&amp;M22&amp;"  "&amp;N22&amp;"  "&amp;O22&amp;"  "&amp;P22&amp;"  "&amp;Q22&amp;"  "&amp;R22&amp;"  "&amp;S22&amp;"  "&amp;T22</f>
        <v>Agnès                               </v>
      </c>
      <c r="E22" s="14" t="s">
        <v>29</v>
      </c>
      <c r="F22" s="12"/>
    </row>
    <row r="23" s="9" customFormat="true" ht="12.75" hidden="false" customHeight="true" outlineLevel="0" collapsed="false">
      <c r="A23" s="9" t="n">
        <v>22</v>
      </c>
      <c r="B23" s="9" t="n">
        <v>362</v>
      </c>
      <c r="C23" s="8" t="e">
        <f aca="true">MOIS.DECALER($B$1,(YEAR(TODAY())-YEAR($B$1))*12)+A22</f>
        <v>#NAME?</v>
      </c>
      <c r="D23" s="10" t="str">
        <f aca="false">E23&amp;"  "&amp;F23&amp;"  "&amp;G23&amp;"  "&amp;H23&amp;"  "&amp;I23&amp;"  "&amp;J23&amp;"  "&amp;K23&amp;"  "&amp;L23&amp;"  "&amp;M23&amp;"  "&amp;N23&amp;"  "&amp;O23&amp;"  "&amp;P23&amp;"  "&amp;Q23&amp;"  "&amp;R23&amp;"  "&amp;S23&amp;"  "&amp;T23</f>
        <v>Vincent                               </v>
      </c>
      <c r="E23" s="14" t="s">
        <v>967</v>
      </c>
      <c r="F23" s="12"/>
    </row>
    <row r="24" s="9" customFormat="true" ht="12.75" hidden="false" customHeight="true" outlineLevel="0" collapsed="false">
      <c r="A24" s="9" t="n">
        <v>23</v>
      </c>
      <c r="B24" s="9" t="n">
        <v>87</v>
      </c>
      <c r="C24" s="8" t="e">
        <f aca="true">MOIS.DECALER($B$1,(YEAR(TODAY())-YEAR($B$1))*12)+A23</f>
        <v>#NAME?</v>
      </c>
      <c r="D24" s="10" t="str">
        <f aca="false">E24&amp;"  "&amp;F24&amp;"  "&amp;G24&amp;"  "&amp;H24&amp;"  "&amp;I24&amp;"  "&amp;J24&amp;"  "&amp;K24&amp;"  "&amp;L24&amp;"  "&amp;M24&amp;"  "&amp;N24&amp;"  "&amp;O24&amp;"  "&amp;P24&amp;"  "&amp;Q24&amp;"  "&amp;R24&amp;"  "&amp;S24&amp;"  "&amp;T24</f>
        <v>Barnard                               </v>
      </c>
      <c r="E24" s="14" t="s">
        <v>146</v>
      </c>
      <c r="F24" s="12"/>
    </row>
    <row r="25" s="9" customFormat="true" ht="12.75" hidden="false" customHeight="true" outlineLevel="0" collapsed="false">
      <c r="A25" s="9" t="n">
        <v>24</v>
      </c>
      <c r="B25" s="9" t="n">
        <v>214</v>
      </c>
      <c r="C25" s="8" t="e">
        <f aca="true">MOIS.DECALER($B$1,(YEAR(TODAY())-YEAR($B$1))*12)+A24</f>
        <v>#NAME?</v>
      </c>
      <c r="D25" s="10" t="str">
        <f aca="false">E25&amp;"  "&amp;F25&amp;"  "&amp;G25&amp;"  "&amp;H25&amp;"  "&amp;I25&amp;"  "&amp;J25&amp;"  "&amp;K25&amp;"  "&amp;L25&amp;"  "&amp;M25&amp;"  "&amp;N25&amp;"  "&amp;O25&amp;"  "&amp;P25&amp;"  "&amp;Q25&amp;"  "&amp;R25&amp;"  "&amp;S25&amp;"  "&amp;T25</f>
        <v>François (de Sales)                               </v>
      </c>
      <c r="E25" s="14" t="s">
        <v>381</v>
      </c>
      <c r="F25" s="12"/>
    </row>
    <row r="26" s="9" customFormat="true" ht="12.75" hidden="false" customHeight="true" outlineLevel="0" collapsed="false">
      <c r="A26" s="9" t="n">
        <v>25</v>
      </c>
      <c r="B26" s="9" t="n">
        <v>61</v>
      </c>
      <c r="C26" s="8" t="e">
        <f aca="true">MOIS.DECALER($B$1,(YEAR(TODAY())-YEAR($B$1))*12)+A25</f>
        <v>#NAME?</v>
      </c>
      <c r="D26" s="10" t="str">
        <f aca="false">E26&amp;"  "&amp;F26&amp;"  "&amp;G26&amp;"  "&amp;H26&amp;"  "&amp;I26&amp;"  "&amp;J26&amp;"  "&amp;K26&amp;"  "&amp;L26&amp;"  "&amp;M26&amp;"  "&amp;N26&amp;"  "&amp;O26&amp;"  "&amp;P26&amp;"  "&amp;Q26&amp;"  "&amp;R26&amp;"  "&amp;S26&amp;"  "&amp;T26</f>
        <v>Apollos                               </v>
      </c>
      <c r="E26" s="14" t="s">
        <v>102</v>
      </c>
      <c r="F26" s="12"/>
    </row>
    <row r="27" s="9" customFormat="true" ht="12.75" hidden="false" customHeight="true" outlineLevel="0" collapsed="false">
      <c r="A27" s="9" t="n">
        <v>26</v>
      </c>
      <c r="B27" s="9" t="n">
        <v>319</v>
      </c>
      <c r="C27" s="8" t="e">
        <f aca="true">MOIS.DECALER($B$1,(YEAR(TODAY())-YEAR($B$1))*12)+A26</f>
        <v>#NAME?</v>
      </c>
      <c r="D27" s="10" t="str">
        <f aca="false">E27&amp;"  "&amp;F27&amp;"  "&amp;G27&amp;"  "&amp;H27&amp;"  "&amp;I27&amp;"  "&amp;J27&amp;"  "&amp;K27&amp;"  "&amp;L27&amp;"  "&amp;M27&amp;"  "&amp;N27&amp;"  "&amp;O27&amp;"  "&amp;P27&amp;"  "&amp;Q27&amp;"  "&amp;R27&amp;"  "&amp;S27&amp;"  "&amp;T27</f>
        <v>Paola   Paula   Paule   Paulette   Pauline                       </v>
      </c>
      <c r="E27" s="14" t="s">
        <v>770</v>
      </c>
      <c r="F27" s="14" t="s">
        <v>783</v>
      </c>
      <c r="G27" s="14" t="s">
        <v>784</v>
      </c>
      <c r="H27" s="14" t="s">
        <v>785</v>
      </c>
      <c r="I27" s="14" t="s">
        <v>787</v>
      </c>
    </row>
    <row r="28" s="9" customFormat="true" ht="12.75" hidden="false" customHeight="true" outlineLevel="0" collapsed="false">
      <c r="A28" s="9" t="n">
        <v>27</v>
      </c>
      <c r="B28" s="9" t="n">
        <v>50</v>
      </c>
      <c r="C28" s="8" t="e">
        <f aca="true">MOIS.DECALER($B$1,(YEAR(TODAY())-YEAR($B$1))*12)+A27</f>
        <v>#NAME?</v>
      </c>
      <c r="D28" s="10" t="str">
        <f aca="false">E28&amp;"  "&amp;F28&amp;"  "&amp;G28&amp;"  "&amp;H28&amp;"  "&amp;I28&amp;"  "&amp;J28&amp;"  "&amp;K28&amp;"  "&amp;L28&amp;"  "&amp;M28&amp;"  "&amp;N28&amp;"  "&amp;O28&amp;"  "&amp;P28&amp;"  "&amp;Q28&amp;"  "&amp;R28&amp;"  "&amp;S28&amp;"  "&amp;T28</f>
        <v>Angèle   Angélique                             </v>
      </c>
      <c r="E28" s="14" t="s">
        <v>81</v>
      </c>
      <c r="F28" s="14" t="s">
        <v>82</v>
      </c>
    </row>
    <row r="29" s="9" customFormat="true" ht="12.75" hidden="false" customHeight="true" outlineLevel="0" collapsed="false">
      <c r="A29" s="9" t="n">
        <v>28</v>
      </c>
      <c r="B29" s="9" t="n">
        <v>356</v>
      </c>
      <c r="C29" s="8" t="e">
        <f aca="true">MOIS.DECALER($B$1,(YEAR(TODAY())-YEAR($B$1))*12)+A28</f>
        <v>#NAME?</v>
      </c>
      <c r="D29" s="10" t="str">
        <f aca="false">E29&amp;"  "&amp;F29&amp;"  "&amp;G29&amp;"  "&amp;H29&amp;"  "&amp;I29&amp;"  "&amp;J29&amp;"  "&amp;K29&amp;"  "&amp;L29&amp;"  "&amp;M29&amp;"  "&amp;N29&amp;"  "&amp;O29&amp;"  "&amp;P29&amp;"  "&amp;Q29&amp;"  "&amp;R29&amp;"  "&amp;S29&amp;"  "&amp;T29</f>
        <v>Thomas d' Aquin                              </v>
      </c>
      <c r="E29" s="11" t="s">
        <v>1002</v>
      </c>
      <c r="F29" s="12"/>
    </row>
    <row r="30" s="9" customFormat="true" ht="12.75" hidden="false" customHeight="true" outlineLevel="0" collapsed="false">
      <c r="A30" s="9" t="n">
        <v>29</v>
      </c>
      <c r="B30" s="9" t="n">
        <v>232</v>
      </c>
      <c r="C30" s="8" t="e">
        <f aca="true">MOIS.DECALER($B$1,(YEAR(TODAY())-YEAR($B$1))*12)+A29</f>
        <v>#NAME?</v>
      </c>
      <c r="D30" s="10" t="str">
        <f aca="false">E30&amp;"  "&amp;F30&amp;"  "&amp;G30&amp;"  "&amp;H30&amp;"  "&amp;I30&amp;"  "&amp;J30&amp;"  "&amp;K30&amp;"  "&amp;L30&amp;"  "&amp;M30&amp;"  "&amp;N30&amp;"  "&amp;O30&amp;"  "&amp;P30&amp;"  "&amp;Q30&amp;"  "&amp;R30&amp;"  "&amp;S30&amp;"  "&amp;T30</f>
        <v>Gildas                               </v>
      </c>
      <c r="E30" s="14" t="s">
        <v>422</v>
      </c>
      <c r="F30" s="12"/>
    </row>
    <row r="31" s="9" customFormat="true" ht="12.75" hidden="false" customHeight="true" outlineLevel="0" collapsed="false">
      <c r="A31" s="9" t="n">
        <v>30</v>
      </c>
      <c r="B31" s="9" t="n">
        <v>91</v>
      </c>
      <c r="C31" s="8" t="e">
        <f aca="true">MOIS.DECALER($B$1,(YEAR(TODAY())-YEAR($B$1))*12)+A30</f>
        <v>#NAME?</v>
      </c>
      <c r="D31" s="10" t="str">
        <f aca="false">E31&amp;"  "&amp;F31&amp;"  "&amp;G31&amp;"  "&amp;H31&amp;"  "&amp;I31&amp;"  "&amp;J31&amp;"  "&amp;K31&amp;"  "&amp;L31&amp;"  "&amp;M31&amp;"  "&amp;N31&amp;"  "&amp;O31&amp;"  "&amp;P31&amp;"  "&amp;Q31&amp;"  "&amp;R31&amp;"  "&amp;S31&amp;"  "&amp;T31</f>
        <v>Bathylle   Martine                             </v>
      </c>
      <c r="E31" s="14" t="s">
        <v>151</v>
      </c>
      <c r="F31" s="14" t="s">
        <v>673</v>
      </c>
    </row>
    <row r="32" s="9" customFormat="true" ht="12.75" hidden="false" customHeight="true" outlineLevel="0" collapsed="false">
      <c r="A32" s="9" t="n">
        <v>31</v>
      </c>
      <c r="B32" s="9" t="n">
        <v>294</v>
      </c>
      <c r="C32" s="8" t="e">
        <f aca="true">MOIS.DECALER($B$1,(YEAR(TODAY())-YEAR($B$1))*12)+A31</f>
        <v>#NAME?</v>
      </c>
      <c r="D32" s="10" t="str">
        <f aca="false">E32&amp;"  "&amp;F32&amp;"  "&amp;G32&amp;"  "&amp;H32&amp;"  "&amp;I32&amp;"  "&amp;J32&amp;"  "&amp;K32&amp;"  "&amp;L32&amp;"  "&amp;M32&amp;"  "&amp;N32&amp;"  "&amp;O32&amp;"  "&amp;P32&amp;"  "&amp;Q32&amp;"  "&amp;R32&amp;"  "&amp;S32&amp;"  "&amp;T32</f>
        <v>Marcelle  Nikita                             </v>
      </c>
      <c r="E32" s="11" t="s">
        <v>642</v>
      </c>
      <c r="F32" s="14" t="s">
        <v>736</v>
      </c>
    </row>
    <row r="33" s="9" customFormat="true" ht="12.75" hidden="false" customHeight="true" outlineLevel="0" collapsed="false">
      <c r="A33" s="9" t="n">
        <v>32</v>
      </c>
      <c r="B33" s="9" t="n">
        <v>186</v>
      </c>
      <c r="C33" s="8" t="e">
        <f aca="true">MOIS.DECALER($B$1,(YEAR(TODAY())-YEAR($B$1))*12)+A32</f>
        <v>#NAME?</v>
      </c>
      <c r="D33" s="10" t="str">
        <f aca="false">E33&amp;"  "&amp;F33&amp;"  "&amp;G33&amp;"  "&amp;H33&amp;"  "&amp;I33&amp;"  "&amp;J33&amp;"  "&amp;K33&amp;"  "&amp;L33&amp;"  "&amp;M33&amp;"  "&amp;N33&amp;"  "&amp;O33&amp;"  "&amp;P33&amp;"  "&amp;Q33&amp;"  "&amp;R33&amp;"  "&amp;S33&amp;"  "&amp;T33</f>
        <v>Ella   Ellénita   Viridiana                           </v>
      </c>
      <c r="E33" s="14" t="s">
        <v>305</v>
      </c>
      <c r="F33" s="14" t="s">
        <v>306</v>
      </c>
      <c r="G33" s="14" t="s">
        <v>973</v>
      </c>
    </row>
    <row r="34" s="9" customFormat="true" ht="12.75" hidden="false" customHeight="true" outlineLevel="0" collapsed="false">
      <c r="A34" s="9" t="n">
        <v>33</v>
      </c>
      <c r="B34" s="9" t="n">
        <v>353</v>
      </c>
      <c r="C34" s="8" t="e">
        <f aca="true">MOIS.DECALER($B$1,(YEAR(TODAY())-YEAR($B$1))*12)+A33</f>
        <v>#NAME?</v>
      </c>
      <c r="D34" s="10" t="str">
        <f aca="false">E34&amp;"  "&amp;F34&amp;"  "&amp;G34&amp;"  "&amp;H34&amp;"  "&amp;I34&amp;"  "&amp;J34&amp;"  "&amp;K34&amp;"  "&amp;L34&amp;"  "&amp;M34&amp;"  "&amp;N34&amp;"  "&amp;O34&amp;"  "&amp;P34&amp;"  "&amp;Q34&amp;"  "&amp;R34&amp;"  "&amp;S34&amp;"  "&amp;T34</f>
        <v>Théophane                               </v>
      </c>
      <c r="E34" s="14" t="s">
        <v>933</v>
      </c>
      <c r="F34" s="12"/>
    </row>
    <row r="35" s="9" customFormat="true" ht="12.75" hidden="false" customHeight="true" outlineLevel="0" collapsed="false">
      <c r="A35" s="9" t="n">
        <v>34</v>
      </c>
      <c r="B35" s="9" t="n">
        <v>46</v>
      </c>
      <c r="C35" s="8" t="e">
        <f aca="true">MOIS.DECALER($B$1,(YEAR(TODAY())-YEAR($B$1))*12)+A34</f>
        <v>#NAME?</v>
      </c>
      <c r="D35" s="10" t="str">
        <f aca="false">E35&amp;"  "&amp;F35&amp;"  "&amp;G35&amp;"  "&amp;H35&amp;"  "&amp;I35&amp;"  "&amp;J35&amp;"  "&amp;K35&amp;"  "&amp;L35&amp;"  "&amp;M35&amp;"  "&amp;N35&amp;"  "&amp;O35&amp;"  "&amp;P35&amp;"  "&amp;Q35&amp;"  "&amp;R35&amp;"  "&amp;S35&amp;"  "&amp;T35</f>
        <v>Anatole   Blaise   Idir   Oscar                         </v>
      </c>
      <c r="E35" s="14" t="s">
        <v>76</v>
      </c>
      <c r="F35" s="14" t="s">
        <v>175</v>
      </c>
      <c r="G35" s="14" t="s">
        <v>480</v>
      </c>
      <c r="H35" s="14" t="s">
        <v>763</v>
      </c>
    </row>
    <row r="36" s="9" customFormat="true" ht="12.75" hidden="false" customHeight="true" outlineLevel="0" collapsed="false">
      <c r="A36" s="9" t="n">
        <v>35</v>
      </c>
      <c r="B36" s="9" t="n">
        <v>98</v>
      </c>
      <c r="C36" s="8" t="e">
        <f aca="true">MOIS.DECALER($B$1,(YEAR(TODAY())-YEAR($B$1))*12)+A35</f>
        <v>#NAME?</v>
      </c>
      <c r="D36" s="10" t="str">
        <f aca="false">E36&amp;"  "&amp;F36&amp;"  "&amp;G36&amp;"  "&amp;H36&amp;"  "&amp;I36&amp;"  "&amp;J36&amp;"  "&amp;K36&amp;"  "&amp;L36&amp;"  "&amp;M36&amp;"  "&amp;N36&amp;"  "&amp;O36&amp;"  "&amp;P36&amp;"  "&amp;Q36&amp;"  "&amp;R36&amp;"  "&amp;S36&amp;"  "&amp;T36</f>
        <v>Bérénice   Gilbert (de Sempringham)   Vanessa   Véronique                         </v>
      </c>
      <c r="E36" s="14" t="s">
        <v>161</v>
      </c>
      <c r="F36" s="14" t="s">
        <v>420</v>
      </c>
      <c r="G36" s="14" t="s">
        <v>956</v>
      </c>
      <c r="H36" s="14" t="s">
        <v>961</v>
      </c>
    </row>
    <row r="37" s="9" customFormat="true" ht="12.75" hidden="false" customHeight="true" outlineLevel="0" collapsed="false">
      <c r="A37" s="9" t="n">
        <v>36</v>
      </c>
      <c r="B37" s="9" t="n">
        <v>11</v>
      </c>
      <c r="C37" s="8" t="e">
        <f aca="true">MOIS.DECALER($B$1,(YEAR(TODAY())-YEAR($B$1))*12)+A36</f>
        <v>#NAME?</v>
      </c>
      <c r="D37" s="10" t="str">
        <f aca="false">E37&amp;"  "&amp;F37&amp;"  "&amp;G37&amp;"  "&amp;H37&amp;"  "&amp;I37&amp;"  "&amp;J37&amp;"  "&amp;K37&amp;"  "&amp;L37&amp;"  "&amp;M37&amp;"  "&amp;N37&amp;"  "&amp;O37&amp;"  "&amp;P37&amp;"  "&amp;Q37&amp;"  "&amp;R37&amp;"  "&amp;S37&amp;"  "&amp;T37</f>
        <v>Agathe   Avit                             </v>
      </c>
      <c r="E37" s="14" t="s">
        <v>27</v>
      </c>
      <c r="F37" s="14" t="s">
        <v>135</v>
      </c>
    </row>
    <row r="38" s="9" customFormat="true" ht="12.75" hidden="false" customHeight="true" outlineLevel="0" collapsed="false">
      <c r="A38" s="9" t="n">
        <v>37</v>
      </c>
      <c r="B38" s="9" t="n">
        <v>35</v>
      </c>
      <c r="C38" s="8" t="e">
        <f aca="true">MOIS.DECALER($B$1,(YEAR(TODAY())-YEAR($B$1))*12)+A37</f>
        <v>#NAME?</v>
      </c>
      <c r="D38" s="10" t="str">
        <f aca="false">E38&amp;"  "&amp;F38&amp;"  "&amp;G38&amp;"  "&amp;H38&amp;"  "&amp;I38&amp;"  "&amp;J38&amp;"  "&amp;K38&amp;"  "&amp;L38&amp;"  "&amp;M38&amp;"  "&amp;N38&amp;"  "&amp;O38&amp;"  "&amp;P38&amp;"  "&amp;Q38&amp;"  "&amp;R38&amp;"  "&amp;S38&amp;"  "&amp;T38</f>
        <v>Amand   Doris   Dorothée   Gaston   Mélusine                       </v>
      </c>
      <c r="E38" s="14" t="s">
        <v>64</v>
      </c>
      <c r="F38" s="14" t="s">
        <v>284</v>
      </c>
      <c r="G38" s="14" t="s">
        <v>285</v>
      </c>
      <c r="H38" s="14" t="s">
        <v>397</v>
      </c>
      <c r="I38" s="14" t="s">
        <v>696</v>
      </c>
    </row>
    <row r="39" s="9" customFormat="true" ht="12.75" hidden="false" customHeight="true" outlineLevel="0" collapsed="false">
      <c r="A39" s="9" t="n">
        <v>38</v>
      </c>
      <c r="B39" s="9" t="n">
        <v>197</v>
      </c>
      <c r="C39" s="8" t="e">
        <f aca="true">MOIS.DECALER($B$1,(YEAR(TODAY())-YEAR($B$1))*12)+A38</f>
        <v>#NAME?</v>
      </c>
      <c r="D39" s="10" t="str">
        <f aca="false">E39&amp;"  "&amp;F39&amp;"  "&amp;G39&amp;"  "&amp;H39&amp;"  "&amp;I39&amp;"  "&amp;J39&amp;"  "&amp;K39&amp;"  "&amp;L39&amp;"  "&amp;M39&amp;"  "&amp;N39&amp;"  "&amp;O39&amp;"  "&amp;P39&amp;"  "&amp;Q39&amp;"  "&amp;R39&amp;"  "&amp;S39&amp;"  "&amp;T39</f>
        <v>Eugénie                               </v>
      </c>
      <c r="E39" s="14" t="s">
        <v>339</v>
      </c>
      <c r="F39" s="12"/>
    </row>
    <row r="40" s="9" customFormat="true" ht="12.75" hidden="false" customHeight="true" outlineLevel="0" collapsed="false">
      <c r="A40" s="9" t="n">
        <v>39</v>
      </c>
      <c r="B40" s="9" t="n">
        <v>263</v>
      </c>
      <c r="C40" s="8" t="e">
        <f aca="true">MOIS.DECALER($B$1,(YEAR(TODAY())-YEAR($B$1))*12)+A39</f>
        <v>#NAME?</v>
      </c>
      <c r="D40" s="10" t="str">
        <f aca="false">E40&amp;"  "&amp;F40&amp;"  "&amp;G40&amp;"  "&amp;H40&amp;"  "&amp;I40&amp;"  "&amp;J40&amp;"  "&amp;K40&amp;"  "&amp;L40&amp;"  "&amp;M40&amp;"  "&amp;N40&amp;"  "&amp;O40&amp;"  "&amp;P40&amp;"  "&amp;Q40&amp;"  "&amp;R40&amp;"  "&amp;S40&amp;"  "&amp;T40</f>
        <v>Jackie   Jacqueline   Jacquette   Jacquine   Jacquotte                       </v>
      </c>
      <c r="E40" s="14" t="s">
        <v>497</v>
      </c>
      <c r="F40" s="14" t="s">
        <v>501</v>
      </c>
      <c r="G40" s="14" t="s">
        <v>504</v>
      </c>
      <c r="H40" s="14" t="s">
        <v>505</v>
      </c>
      <c r="I40" s="14" t="s">
        <v>506</v>
      </c>
    </row>
    <row r="41" s="9" customFormat="true" ht="12.75" hidden="false" customHeight="true" outlineLevel="0" collapsed="false">
      <c r="A41" s="9" t="n">
        <v>40</v>
      </c>
      <c r="B41" s="9" t="n">
        <v>60</v>
      </c>
      <c r="C41" s="8" t="e">
        <f aca="true">MOIS.DECALER($B$1,(YEAR(TODAY())-YEAR($B$1))*12)+A40</f>
        <v>#NAME?</v>
      </c>
      <c r="D41" s="10" t="str">
        <f aca="false">E41&amp;"  "&amp;F41&amp;"  "&amp;G41&amp;"  "&amp;H41&amp;"  "&amp;I41&amp;"  "&amp;J41&amp;"  "&amp;K41&amp;"  "&amp;L41&amp;"  "&amp;M41&amp;"  "&amp;N41&amp;"  "&amp;O41&amp;"  "&amp;P41&amp;"  "&amp;Q41&amp;"  "&amp;R41&amp;"  "&amp;S41&amp;"  "&amp;T41</f>
        <v>Apolline                              </v>
      </c>
      <c r="E41" s="11" t="s">
        <v>101</v>
      </c>
      <c r="F41" s="12"/>
    </row>
    <row r="42" s="9" customFormat="true" ht="12.75" hidden="false" customHeight="true" outlineLevel="0" collapsed="false">
      <c r="A42" s="9" t="n">
        <v>41</v>
      </c>
      <c r="B42" s="9" t="n">
        <v>68</v>
      </c>
      <c r="C42" s="8" t="e">
        <f aca="true">MOIS.DECALER($B$1,(YEAR(TODAY())-YEAR($B$1))*12)+A41</f>
        <v>#NAME?</v>
      </c>
      <c r="D42" s="10" t="str">
        <f aca="false">E42&amp;"  "&amp;F42&amp;"  "&amp;G42&amp;"  "&amp;H42&amp;"  "&amp;I42&amp;"  "&amp;J42&amp;"  "&amp;K42&amp;"  "&amp;L42&amp;"  "&amp;M42&amp;"  "&amp;N42&amp;"  "&amp;O42&amp;"  "&amp;P42&amp;"  "&amp;Q42&amp;"  "&amp;R42&amp;"  "&amp;S42&amp;"  "&amp;T42</f>
        <v>Arnaud                               </v>
      </c>
      <c r="E42" s="14" t="s">
        <v>113</v>
      </c>
      <c r="F42" s="12"/>
    </row>
    <row r="43" s="9" customFormat="true" ht="12.75" hidden="false" customHeight="true" outlineLevel="0" collapsed="false">
      <c r="A43" s="9" t="n">
        <v>42</v>
      </c>
      <c r="B43" s="9" t="n">
        <v>9</v>
      </c>
      <c r="C43" s="8" t="e">
        <f aca="true">MOIS.DECALER($B$1,(YEAR(TODAY())-YEAR($B$1))*12)+A42</f>
        <v>#NAME?</v>
      </c>
      <c r="D43" s="10" t="str">
        <f aca="false">E43&amp;"  "&amp;F43&amp;"  "&amp;G43&amp;"  "&amp;H43&amp;"  "&amp;I43&amp;"  "&amp;J43&amp;"  "&amp;K43&amp;"  "&amp;L43&amp;"  "&amp;M43&amp;"  "&amp;N43&amp;"  "&amp;O43&amp;"  "&amp;P43&amp;"  "&amp;Q43&amp;"  "&amp;R43&amp;"  "&amp;S43&amp;"  "&amp;T43</f>
        <v>Adolphe                              </v>
      </c>
      <c r="E43" s="11" t="s">
        <v>1003</v>
      </c>
      <c r="F43" s="12"/>
    </row>
    <row r="44" s="9" customFormat="true" ht="12.75" hidden="false" customHeight="true" outlineLevel="0" collapsed="false">
      <c r="A44" s="9" t="n">
        <v>43</v>
      </c>
      <c r="B44" s="9" t="n">
        <v>203</v>
      </c>
      <c r="C44" s="8" t="e">
        <f aca="true">MOIS.DECALER($B$1,(YEAR(TODAY())-YEAR($B$1))*12)+A43</f>
        <v>#NAME?</v>
      </c>
      <c r="D44" s="10" t="str">
        <f aca="false">E44&amp;"  "&amp;F44&amp;"  "&amp;G44&amp;"  "&amp;H44&amp;"  "&amp;I44&amp;"  "&amp;J44&amp;"  "&amp;K44&amp;"  "&amp;L44&amp;"  "&amp;M44&amp;"  "&amp;N44&amp;"  "&amp;O44&amp;"  "&amp;P44&amp;"  "&amp;Q44&amp;"  "&amp;R44&amp;"  "&amp;S44&amp;"  "&amp;T44</f>
        <v>Félix                               </v>
      </c>
      <c r="E44" s="14" t="s">
        <v>354</v>
      </c>
      <c r="F44" s="12"/>
    </row>
    <row r="45" s="9" customFormat="true" ht="12.75" hidden="false" customHeight="true" outlineLevel="0" collapsed="false">
      <c r="A45" s="9" t="n">
        <v>44</v>
      </c>
      <c r="B45" s="9" t="n">
        <v>93</v>
      </c>
      <c r="C45" s="8" t="e">
        <f aca="true">MOIS.DECALER($B$1,(YEAR(TODAY())-YEAR($B$1))*12)+A44</f>
        <v>#NAME?</v>
      </c>
      <c r="D45" s="10" t="str">
        <f aca="false">E45&amp;"  "&amp;F45&amp;"  "&amp;G45&amp;"  "&amp;H45&amp;"  "&amp;I45&amp;"  "&amp;J45&amp;"  "&amp;K45&amp;"  "&amp;L45&amp;"  "&amp;M45&amp;"  "&amp;N45&amp;"  "&amp;O45&amp;"  "&amp;P45&amp;"  "&amp;Q45&amp;"  "&amp;R45&amp;"  "&amp;S45&amp;"  "&amp;T45</f>
        <v>Béatrice   Jordane                             </v>
      </c>
      <c r="E45" s="14" t="s">
        <v>153</v>
      </c>
      <c r="F45" s="14" t="s">
        <v>530</v>
      </c>
    </row>
    <row r="46" s="9" customFormat="true" ht="12.75" hidden="false" customHeight="true" outlineLevel="0" collapsed="false">
      <c r="A46" s="9" t="n">
        <v>45</v>
      </c>
      <c r="B46" s="9" t="n">
        <v>357</v>
      </c>
      <c r="C46" s="8" t="e">
        <f aca="true">MOIS.DECALER($B$1,(YEAR(TODAY())-YEAR($B$1))*12)+A45</f>
        <v>#NAME?</v>
      </c>
      <c r="D46" s="10" t="str">
        <f aca="false">E46&amp;"  "&amp;F46&amp;"  "&amp;G46&amp;"  "&amp;H46&amp;"  "&amp;I46&amp;"  "&amp;J46&amp;"  "&amp;K46&amp;"  "&amp;L46&amp;"  "&amp;M46&amp;"  "&amp;N46&amp;"  "&amp;O46&amp;"  "&amp;P46&amp;"  "&amp;Q46&amp;"  "&amp;R46&amp;"  "&amp;S46&amp;"  "&amp;T46</f>
        <v>Tino   Valentin                            </v>
      </c>
      <c r="E46" s="14" t="s">
        <v>941</v>
      </c>
      <c r="F46" s="12" t="s">
        <v>951</v>
      </c>
    </row>
    <row r="47" s="9" customFormat="true" ht="12.75" hidden="false" customHeight="true" outlineLevel="0" collapsed="false">
      <c r="A47" s="9" t="n">
        <v>46</v>
      </c>
      <c r="B47" s="9" t="n">
        <v>143</v>
      </c>
      <c r="C47" s="8" t="e">
        <f aca="true">MOIS.DECALER($B$1,(YEAR(TODAY())-YEAR($B$1))*12)+A46</f>
        <v>#NAME?</v>
      </c>
      <c r="D47" s="10" t="str">
        <f aca="false">E47&amp;"  "&amp;F47&amp;"  "&amp;G47&amp;"  "&amp;H47&amp;"  "&amp;I47&amp;"  "&amp;J47&amp;"  "&amp;K47&amp;"  "&amp;L47&amp;"  "&amp;M47&amp;"  "&amp;N47&amp;"  "&amp;O47&amp;"  "&amp;P47&amp;"  "&amp;Q47&amp;"  "&amp;R47&amp;"  "&amp;S47&amp;"  "&amp;T47</f>
        <v>Claude   Claudette   Claudie   Claudine   Claudius   Faustin   Georgette   Georgia   Georgine               </v>
      </c>
      <c r="E47" s="14" t="s">
        <v>225</v>
      </c>
      <c r="F47" s="14" t="s">
        <v>226</v>
      </c>
      <c r="G47" s="14" t="s">
        <v>227</v>
      </c>
      <c r="H47" s="14" t="s">
        <v>228</v>
      </c>
      <c r="I47" s="14" t="s">
        <v>229</v>
      </c>
      <c r="J47" s="14" t="s">
        <v>350</v>
      </c>
      <c r="K47" s="14" t="s">
        <v>405</v>
      </c>
      <c r="L47" s="14" t="s">
        <v>406</v>
      </c>
      <c r="M47" s="14" t="s">
        <v>407</v>
      </c>
    </row>
    <row r="48" s="9" customFormat="true" ht="12.75" hidden="false" customHeight="true" outlineLevel="0" collapsed="false">
      <c r="A48" s="9" t="n">
        <v>47</v>
      </c>
      <c r="B48" s="9" t="n">
        <v>273</v>
      </c>
      <c r="C48" s="8" t="e">
        <f aca="true">MOIS.DECALER($B$1,(YEAR(TODAY())-YEAR($B$1))*12)+A47</f>
        <v>#NAME?</v>
      </c>
      <c r="D48" s="10" t="str">
        <f aca="false">E48&amp;"  "&amp;F48&amp;"  "&amp;G48&amp;"  "&amp;H48&amp;"  "&amp;I48&amp;"  "&amp;J48&amp;"  "&amp;K48&amp;"  "&amp;L48&amp;"  "&amp;M48&amp;"  "&amp;N48&amp;"  "&amp;O48&amp;"  "&amp;P48&amp;"  "&amp;Q48&amp;"  "&amp;R48&amp;"  "&amp;S48&amp;"  "&amp;T48</f>
        <v>Julienne   Lucille   Paméla   Pamphile                         </v>
      </c>
      <c r="E48" s="14" t="s">
        <v>547</v>
      </c>
      <c r="F48" s="14" t="s">
        <v>616</v>
      </c>
      <c r="G48" s="14" t="s">
        <v>768</v>
      </c>
      <c r="H48" s="14" t="s">
        <v>769</v>
      </c>
    </row>
    <row r="49" s="9" customFormat="true" ht="12.75" hidden="false" customHeight="true" outlineLevel="0" collapsed="false">
      <c r="A49" s="9" t="n">
        <v>48</v>
      </c>
      <c r="B49" s="9" t="n">
        <v>27</v>
      </c>
      <c r="C49" s="8" t="e">
        <f aca="true">MOIS.DECALER($B$1,(YEAR(TODAY())-YEAR($B$1))*12)+A48</f>
        <v>#NAME?</v>
      </c>
      <c r="D49" s="10" t="str">
        <f aca="false">E49&amp;"  "&amp;F49&amp;"  "&amp;G49&amp;"  "&amp;H49&amp;"  "&amp;I49&amp;"  "&amp;J49&amp;"  "&amp;K49&amp;"  "&amp;L49&amp;"  "&amp;M49&amp;"  "&amp;N49&amp;"  "&amp;O49&amp;"  "&amp;P49&amp;"  "&amp;Q49&amp;"  "&amp;R49&amp;"  "&amp;S49&amp;"  "&amp;T49</f>
        <v>Alexis  Manon                             </v>
      </c>
      <c r="E49" s="11" t="s">
        <v>51</v>
      </c>
      <c r="F49" s="14" t="s">
        <v>635</v>
      </c>
    </row>
    <row r="50" s="9" customFormat="true" ht="12.75" hidden="false" customHeight="true" outlineLevel="0" collapsed="false">
      <c r="A50" s="9" t="n">
        <v>49</v>
      </c>
      <c r="B50" s="9" t="n">
        <v>99</v>
      </c>
      <c r="C50" s="8" t="e">
        <f aca="true">MOIS.DECALER($B$1,(YEAR(TODAY())-YEAR($B$1))*12)+A49</f>
        <v>#NAME?</v>
      </c>
      <c r="D50" s="10" t="str">
        <f aca="false">E50&amp;"  "&amp;F50&amp;"  "&amp;G50&amp;"  "&amp;H50&amp;"  "&amp;I50&amp;"  "&amp;J50&amp;"  "&amp;K50&amp;"  "&amp;L50&amp;"  "&amp;M50&amp;"  "&amp;N50&amp;"  "&amp;O50&amp;"  "&amp;P50&amp;"  "&amp;Q50&amp;"  "&amp;R50&amp;"  "&amp;S50&amp;"  "&amp;T50</f>
        <v>Bernadette   Nadette   Nadine   Siméon                         </v>
      </c>
      <c r="E50" s="14" t="s">
        <v>162</v>
      </c>
      <c r="F50" s="14" t="s">
        <v>719</v>
      </c>
      <c r="G50" s="14" t="s">
        <v>721</v>
      </c>
      <c r="H50" s="14" t="s">
        <v>896</v>
      </c>
    </row>
    <row r="51" s="9" customFormat="true" ht="12.75" hidden="false" customHeight="true" outlineLevel="0" collapsed="false">
      <c r="A51" s="9" t="n">
        <v>50</v>
      </c>
      <c r="B51" s="9" t="n">
        <v>217</v>
      </c>
      <c r="C51" s="8" t="e">
        <f aca="true">MOIS.DECALER($B$1,(YEAR(TODAY())-YEAR($B$1))*12)+A50</f>
        <v>#NAME?</v>
      </c>
      <c r="D51" s="10" t="str">
        <f aca="false">E51&amp;"  "&amp;F51&amp;"  "&amp;G51&amp;"  "&amp;H51&amp;"  "&amp;I51&amp;"  "&amp;J51&amp;"  "&amp;K51&amp;"  "&amp;L51&amp;"  "&amp;M51&amp;"  "&amp;N51&amp;"  "&amp;O51&amp;"  "&amp;P51&amp;"  "&amp;Q51&amp;"  "&amp;R51&amp;"  "&amp;S51&amp;"  "&amp;T51</f>
        <v>Gabin                              </v>
      </c>
      <c r="E51" s="11" t="s">
        <v>391</v>
      </c>
      <c r="F51" s="12"/>
    </row>
    <row r="52" s="9" customFormat="true" ht="12.75" hidden="false" customHeight="true" outlineLevel="0" collapsed="false">
      <c r="A52" s="9" t="n">
        <v>51</v>
      </c>
      <c r="B52" s="9" t="n">
        <v>17</v>
      </c>
      <c r="C52" s="8" t="e">
        <f aca="true">MOIS.DECALER($B$1,(YEAR(TODAY())-YEAR($B$1))*12)+A51</f>
        <v>#NAME?</v>
      </c>
      <c r="D52" s="10" t="str">
        <f aca="false">E52&amp;"  "&amp;F52&amp;"  "&amp;G52&amp;"  "&amp;H52&amp;"  "&amp;I52&amp;"  "&amp;J52&amp;"  "&amp;K52&amp;"  "&amp;L52&amp;"  "&amp;M52&amp;"  "&amp;N52&amp;"  "&amp;O52&amp;"  "&amp;P52&amp;"  "&amp;Q52&amp;"  "&amp;R52&amp;"  "&amp;S52&amp;"  "&amp;T52</f>
        <v>Aimée                               </v>
      </c>
      <c r="E52" s="14" t="s">
        <v>33</v>
      </c>
      <c r="F52" s="12"/>
    </row>
    <row r="53" s="9" customFormat="true" ht="12.75" hidden="false" customHeight="true" outlineLevel="0" collapsed="false">
      <c r="A53" s="9" t="n">
        <v>52</v>
      </c>
      <c r="B53" s="9" t="n">
        <v>327</v>
      </c>
      <c r="C53" s="8" t="e">
        <f aca="true">MOIS.DECALER($B$1,(YEAR(TODAY())-YEAR($B$1))*12)+A52</f>
        <v>#NAME?</v>
      </c>
      <c r="D53" s="10" t="str">
        <f aca="false">E53&amp;"  "&amp;F53&amp;"  "&amp;G53&amp;"  "&amp;H53&amp;"  "&amp;I53&amp;"  "&amp;J53&amp;"  "&amp;K53&amp;"  "&amp;L53&amp;"  "&amp;M53&amp;"  "&amp;N53&amp;"  "&amp;O53&amp;"  "&amp;P53&amp;"  "&amp;Q53&amp;"  "&amp;R53&amp;"  "&amp;S53&amp;"  "&amp;T53</f>
        <v>Pierre-Damien                              </v>
      </c>
      <c r="E53" s="11" t="s">
        <v>805</v>
      </c>
      <c r="F53" s="12"/>
    </row>
    <row r="54" s="9" customFormat="true" ht="12.75" hidden="false" customHeight="true" outlineLevel="0" collapsed="false">
      <c r="A54" s="9" t="n">
        <v>53</v>
      </c>
      <c r="B54" s="9" t="n">
        <v>261</v>
      </c>
      <c r="C54" s="8" t="e">
        <f aca="true">MOIS.DECALER($B$1,(YEAR(TODAY())-YEAR($B$1))*12)+A53</f>
        <v>#NAME?</v>
      </c>
      <c r="D54" s="10" t="str">
        <f aca="false">E54&amp;"  "&amp;F54&amp;"  "&amp;G54&amp;"  "&amp;H54&amp;"  "&amp;I54&amp;"  "&amp;J54&amp;"  "&amp;K54&amp;"  "&amp;L54&amp;"  "&amp;M54&amp;"  "&amp;N54&amp;"  "&amp;O54&amp;"  "&amp;P54&amp;"  "&amp;Q54&amp;"  "&amp;R54&amp;"  "&amp;S54&amp;"  "&amp;T54</f>
        <v>Isabelle                               </v>
      </c>
      <c r="E54" s="14" t="s">
        <v>491</v>
      </c>
      <c r="F54" s="12"/>
    </row>
    <row r="55" s="9" customFormat="true" ht="12.75" hidden="false" customHeight="true" outlineLevel="0" collapsed="false">
      <c r="A55" s="9" t="n">
        <v>54</v>
      </c>
      <c r="B55" s="9" t="n">
        <v>280</v>
      </c>
      <c r="C55" s="8" t="e">
        <f aca="true">MOIS.DECALER($B$1,(YEAR(TODAY())-YEAR($B$1))*12)+A54</f>
        <v>#NAME?</v>
      </c>
      <c r="D55" s="10" t="str">
        <f aca="false">E55&amp;"  "&amp;F55&amp;"  "&amp;G55&amp;"  "&amp;H55&amp;"  "&amp;I55&amp;"  "&amp;J55&amp;"  "&amp;K55&amp;"  "&amp;L55&amp;"  "&amp;M55&amp;"  "&amp;N55&amp;"  "&amp;O55&amp;"  "&amp;P55&amp;"  "&amp;Q55&amp;"  "&amp;R55&amp;"  "&amp;S55&amp;"  "&amp;T55</f>
        <v>Lazare   Polycarpe                             </v>
      </c>
      <c r="E55" s="14" t="s">
        <v>573</v>
      </c>
      <c r="F55" s="14" t="s">
        <v>810</v>
      </c>
    </row>
    <row r="56" s="9" customFormat="true" ht="12.75" hidden="false" customHeight="true" outlineLevel="0" collapsed="false">
      <c r="A56" s="9" t="n">
        <v>55</v>
      </c>
      <c r="B56" s="9" t="n">
        <v>306</v>
      </c>
      <c r="C56" s="8" t="e">
        <f aca="true">MOIS.DECALER($B$1,(YEAR(TODAY())-YEAR($B$1))*12)+A55</f>
        <v>#NAME?</v>
      </c>
      <c r="D56" s="10" t="str">
        <f aca="false">E56&amp;"  "&amp;F56&amp;"  "&amp;G56&amp;"  "&amp;H56&amp;"  "&amp;I56&amp;"  "&amp;J56&amp;"  "&amp;K56&amp;"  "&amp;L56&amp;"  "&amp;M56&amp;"  "&amp;N56&amp;"  "&amp;O56&amp;"  "&amp;P56&amp;"  "&amp;Q56&amp;"  "&amp;R56&amp;"  "&amp;S56&amp;"  "&amp;T56</f>
        <v>Modeste                               </v>
      </c>
      <c r="E56" s="14" t="s">
        <v>708</v>
      </c>
      <c r="F56" s="12"/>
    </row>
    <row r="57" s="9" customFormat="true" ht="12.75" hidden="false" customHeight="true" outlineLevel="0" collapsed="false">
      <c r="A57" s="9" t="n">
        <v>56</v>
      </c>
      <c r="B57" s="9" t="n">
        <v>340</v>
      </c>
      <c r="C57" s="8" t="e">
        <f aca="true">MOIS.DECALER($B$1,(YEAR(TODAY())-YEAR($B$1))*12)+A56</f>
        <v>#NAME?</v>
      </c>
      <c r="D57" s="10" t="str">
        <f aca="false">E57&amp;"  "&amp;F57&amp;"  "&amp;G57&amp;"  "&amp;H57&amp;"  "&amp;I57&amp;"  "&amp;J57&amp;"  "&amp;K57&amp;"  "&amp;L57&amp;"  "&amp;M57&amp;"  "&amp;N57&amp;"  "&amp;O57&amp;"  "&amp;P57&amp;"  "&amp;Q57&amp;"  "&amp;R57&amp;"  "&amp;S57&amp;"  "&amp;T57</f>
        <v>Roméo                               </v>
      </c>
      <c r="E57" s="14" t="s">
        <v>853</v>
      </c>
      <c r="F57" s="12"/>
    </row>
    <row r="58" s="9" customFormat="true" ht="12.75" hidden="false" customHeight="true" outlineLevel="0" collapsed="false">
      <c r="A58" s="9" t="n">
        <v>57</v>
      </c>
      <c r="B58" s="9" t="n">
        <v>309</v>
      </c>
      <c r="C58" s="8" t="e">
        <f aca="true">MOIS.DECALER($B$1,(YEAR(TODAY())-YEAR($B$1))*12)+A57</f>
        <v>#NAME?</v>
      </c>
      <c r="D58" s="10" t="str">
        <f aca="false">E58&amp;"  "&amp;F58&amp;"  "&amp;G58&amp;"  "&amp;H58&amp;"  "&amp;I58&amp;"  "&amp;J58&amp;"  "&amp;K58&amp;"  "&amp;L58&amp;"  "&amp;M58&amp;"  "&amp;N58&amp;"  "&amp;O58&amp;"  "&amp;P58&amp;"  "&amp;Q58&amp;"  "&amp;R58&amp;"  "&amp;S58&amp;"  "&amp;T58</f>
        <v>Nestor                               </v>
      </c>
      <c r="E58" s="14" t="s">
        <v>732</v>
      </c>
      <c r="F58" s="12"/>
    </row>
    <row r="59" s="9" customFormat="true" ht="12.75" hidden="false" customHeight="true" outlineLevel="0" collapsed="false">
      <c r="A59" s="9" t="n">
        <v>58</v>
      </c>
      <c r="B59" s="9" t="n">
        <v>253</v>
      </c>
      <c r="C59" s="8" t="e">
        <f aca="true">MOIS.DECALER($B$1,(YEAR(TODAY())-YEAR($B$1))*12)+A58</f>
        <v>#NAME?</v>
      </c>
      <c r="D59" s="10" t="str">
        <f aca="false">E59&amp;"  "&amp;F59&amp;"  "&amp;G59&amp;"  "&amp;H59&amp;"  "&amp;I59&amp;"  "&amp;J59&amp;"  "&amp;K59&amp;"  "&amp;L59&amp;"  "&amp;M59&amp;"  "&amp;N59&amp;"  "&amp;O59&amp;"  "&amp;P59&amp;"  "&amp;Q59&amp;"  "&amp;R59&amp;"  "&amp;S59&amp;"  "&amp;T59</f>
        <v>Honorine                               </v>
      </c>
      <c r="E59" s="14" t="s">
        <v>472</v>
      </c>
      <c r="F59" s="12"/>
    </row>
    <row r="60" s="9" customFormat="true" ht="12.75" hidden="false" customHeight="true" outlineLevel="0" collapsed="false">
      <c r="A60" s="9" t="n">
        <v>59</v>
      </c>
      <c r="B60" s="9" t="n">
        <v>338</v>
      </c>
      <c r="C60" s="8" t="e">
        <f aca="true">MOIS.DECALER($B$1,(YEAR(TODAY())-YEAR($B$1))*12)+A59</f>
        <v>#NAME?</v>
      </c>
      <c r="D60" s="10" t="str">
        <f aca="false">E60&amp;"  "&amp;F60&amp;"  "&amp;G60&amp;"  "&amp;H60&amp;"  "&amp;I60&amp;"  "&amp;J60&amp;"  "&amp;K60&amp;"  "&amp;L60&amp;"  "&amp;M60&amp;"  "&amp;N60&amp;"  "&amp;O60&amp;"  "&amp;P60&amp;"  "&amp;Q60&amp;"  "&amp;R60&amp;"  "&amp;S60&amp;"  "&amp;T60</f>
        <v>Romain   Toinon                             </v>
      </c>
      <c r="E60" s="14" t="s">
        <v>851</v>
      </c>
      <c r="F60" s="14" t="s">
        <v>943</v>
      </c>
    </row>
    <row r="61" s="9" customFormat="true" ht="12.75" hidden="false" customHeight="true" outlineLevel="0" collapsed="false">
      <c r="A61" s="9" t="n">
        <v>60</v>
      </c>
      <c r="B61" s="9" t="n">
        <v>78</v>
      </c>
      <c r="C61" s="8" t="e">
        <f aca="true">MOIS.DECALER($B$1,(YEAR(TODAY())-YEAR($B$1))*12)+A60</f>
        <v>#NAME?</v>
      </c>
      <c r="D61" s="10" t="str">
        <f aca="false">E368&amp;"  "&amp;F368&amp;"  "&amp;G368&amp;"  "&amp;H368&amp;"  "&amp;I368&amp;"  "&amp;J368&amp;"  "&amp;K368&amp;"  "&amp;L368&amp;"  "&amp;M368&amp;"  "&amp;N368&amp;"  "&amp;O368&amp;"  "&amp;P368&amp;"  "&amp;Q368&amp;"  "&amp;R368&amp;"  "&amp;S368&amp;"  "&amp;T368</f>
        <v>Auguste                               </v>
      </c>
      <c r="E61" s="14"/>
      <c r="F61" s="14"/>
    </row>
    <row r="62" s="9" customFormat="true" ht="12.75" hidden="false" customHeight="true" outlineLevel="0" collapsed="false">
      <c r="A62" s="9" t="n">
        <v>61</v>
      </c>
      <c r="B62" s="9" t="n">
        <v>21</v>
      </c>
      <c r="C62" s="8" t="e">
        <f aca="true">MOIS.DECALER($B$1,(YEAR(TODAY())-YEAR($B$1))*12)+A61</f>
        <v>#NAME?</v>
      </c>
      <c r="D62" s="10" t="str">
        <f aca="false">E62&amp;"  "&amp;F62&amp;"  "&amp;G62&amp;"  "&amp;H62&amp;"  "&amp;I62&amp;"  "&amp;J62&amp;"  "&amp;K62&amp;"  "&amp;L62&amp;"  "&amp;M62&amp;"  "&amp;N62&amp;"  "&amp;O62&amp;"  "&amp;P62&amp;"  "&amp;Q62&amp;"  "&amp;R62&amp;"  "&amp;S62&amp;"  "&amp;T62</f>
        <v>Albin   Aubin                             </v>
      </c>
      <c r="E62" s="14" t="s">
        <v>43</v>
      </c>
      <c r="F62" s="14" t="s">
        <v>122</v>
      </c>
    </row>
    <row r="63" s="9" customFormat="true" ht="12.75" hidden="false" customHeight="true" outlineLevel="0" collapsed="false">
      <c r="A63" s="9" t="n">
        <v>62</v>
      </c>
      <c r="B63" s="9" t="n">
        <v>135</v>
      </c>
      <c r="C63" s="8" t="e">
        <f aca="true">MOIS.DECALER($B$1,(YEAR(TODAY())-YEAR($B$1))*12)+A62</f>
        <v>#NAME?</v>
      </c>
      <c r="D63" s="10" t="str">
        <f aca="false">E63&amp;"  "&amp;F63&amp;"  "&amp;G63&amp;"  "&amp;H63&amp;"  "&amp;I63&amp;"  "&amp;J63&amp;"  "&amp;K63&amp;"  "&amp;L63&amp;"  "&amp;M63&amp;"  "&amp;N63&amp;"  "&amp;O63&amp;"  "&amp;P63&amp;"  "&amp;Q63&amp;"  "&amp;R63&amp;"  "&amp;S63&amp;"  "&amp;T63</f>
        <v>Charles (le Bon)   Jaouen   Joévin                           </v>
      </c>
      <c r="E63" s="14" t="s">
        <v>211</v>
      </c>
      <c r="F63" s="14" t="s">
        <v>508</v>
      </c>
      <c r="G63" s="14" t="s">
        <v>526</v>
      </c>
    </row>
    <row r="64" s="9" customFormat="true" ht="12.75" hidden="false" customHeight="true" outlineLevel="0" collapsed="false">
      <c r="A64" s="9" t="n">
        <v>63</v>
      </c>
      <c r="B64" s="9" t="n">
        <v>237</v>
      </c>
      <c r="C64" s="8" t="e">
        <f aca="true">MOIS.DECALER($B$1,(YEAR(TODAY())-YEAR($B$1))*12)+A63</f>
        <v>#NAME?</v>
      </c>
      <c r="D64" s="10" t="str">
        <f aca="false">E64&amp;"  "&amp;F64&amp;"  "&amp;G64&amp;"  "&amp;H64&amp;"  "&amp;I64&amp;"  "&amp;J64&amp;"  "&amp;K64&amp;"  "&amp;L64&amp;"  "&amp;M64&amp;"  "&amp;N64&amp;"  "&amp;O64&amp;"  "&amp;P64&amp;"  "&amp;Q64&amp;"  "&amp;R64&amp;"  "&amp;S64&amp;"  "&amp;T64</f>
        <v>Guénolé   Gwénola                             </v>
      </c>
      <c r="E64" s="14" t="s">
        <v>439</v>
      </c>
      <c r="F64" s="14" t="s">
        <v>450</v>
      </c>
    </row>
    <row r="65" s="9" customFormat="true" ht="12.75" hidden="false" customHeight="true" outlineLevel="0" collapsed="false">
      <c r="A65" s="9" t="n">
        <v>64</v>
      </c>
      <c r="B65" s="9" t="n">
        <v>123</v>
      </c>
      <c r="C65" s="8" t="e">
        <f aca="true">MOIS.DECALER($B$1,(YEAR(TODAY())-YEAR($B$1))*12)+A64</f>
        <v>#NAME?</v>
      </c>
      <c r="D65" s="10" t="str">
        <f aca="false">E65&amp;"  "&amp;F65&amp;"  "&amp;G65&amp;"  "&amp;H65&amp;"  "&amp;I65&amp;"  "&amp;J65&amp;"  "&amp;K65&amp;"  "&amp;L65&amp;"  "&amp;M65&amp;"  "&amp;N65&amp;"  "&amp;O65&amp;"  "&amp;P65&amp;"  "&amp;Q65&amp;"  "&amp;R65&amp;"  "&amp;S65&amp;"  "&amp;T65</f>
        <v>Casimir                               </v>
      </c>
      <c r="E65" s="14" t="s">
        <v>196</v>
      </c>
      <c r="F65" s="12"/>
    </row>
    <row r="66" s="9" customFormat="true" ht="12.75" hidden="false" customHeight="true" outlineLevel="0" collapsed="false">
      <c r="A66" s="9" t="n">
        <v>65</v>
      </c>
      <c r="B66" s="9" t="n">
        <v>316</v>
      </c>
      <c r="C66" s="8" t="e">
        <f aca="true">MOIS.DECALER($B$1,(YEAR(TODAY())-YEAR($B$1))*12)+A65</f>
        <v>#NAME?</v>
      </c>
      <c r="D66" s="10" t="str">
        <f aca="false">E66&amp;"  "&amp;F66&amp;"  "&amp;G66&amp;"  "&amp;H66&amp;"  "&amp;I66&amp;"  "&amp;J66&amp;"  "&amp;K66&amp;"  "&amp;L66&amp;"  "&amp;M66&amp;"  "&amp;N66&amp;"  "&amp;O66&amp;"  "&amp;P66&amp;"  "&amp;Q66&amp;"  "&amp;R66&amp;"  "&amp;S66&amp;"  "&amp;T66</f>
        <v>Olive   Olivette   Olivia                           </v>
      </c>
      <c r="E66" s="14" t="s">
        <v>754</v>
      </c>
      <c r="F66" s="14" t="s">
        <v>755</v>
      </c>
      <c r="G66" s="14" t="s">
        <v>756</v>
      </c>
    </row>
    <row r="67" s="9" customFormat="true" ht="12.75" hidden="false" customHeight="true" outlineLevel="0" collapsed="false">
      <c r="A67" s="9" t="n">
        <v>66</v>
      </c>
      <c r="B67" s="9" t="n">
        <v>148</v>
      </c>
      <c r="C67" s="8" t="e">
        <f aca="true">MOIS.DECALER($B$1,(YEAR(TODAY())-YEAR($B$1))*12)+A66</f>
        <v>#NAME?</v>
      </c>
      <c r="D67" s="10" t="str">
        <f aca="false">E67&amp;"  "&amp;F67&amp;"  "&amp;G67&amp;"  "&amp;H67&amp;"  "&amp;I67&amp;"  "&amp;J67&amp;"  "&amp;K67&amp;"  "&amp;L67&amp;"  "&amp;M67&amp;"  "&amp;N67&amp;"  "&amp;O67&amp;"  "&amp;P67&amp;"  "&amp;Q67&amp;"  "&amp;R67&amp;"  "&amp;S67&amp;"  "&amp;T67</f>
        <v>Colette   Nicole   Nicoletta                           </v>
      </c>
      <c r="E67" s="14" t="s">
        <v>237</v>
      </c>
      <c r="F67" s="14" t="s">
        <v>734</v>
      </c>
      <c r="G67" s="14" t="s">
        <v>735</v>
      </c>
    </row>
    <row r="68" s="9" customFormat="true" ht="12.75" hidden="false" customHeight="true" outlineLevel="0" collapsed="false">
      <c r="A68" s="9" t="n">
        <v>67</v>
      </c>
      <c r="B68" s="9" t="n">
        <v>202</v>
      </c>
      <c r="C68" s="8" t="e">
        <f aca="true">MOIS.DECALER($B$1,(YEAR(TODAY())-YEAR($B$1))*12)+A67</f>
        <v>#NAME?</v>
      </c>
      <c r="D68" s="10" t="str">
        <f aca="false">E68&amp;"  "&amp;F68&amp;"  "&amp;G68&amp;"  "&amp;H68&amp;"  "&amp;I68&amp;"  "&amp;J68&amp;"  "&amp;K68&amp;"  "&amp;L68&amp;"  "&amp;M68&amp;"  "&amp;N68&amp;"  "&amp;O68&amp;"  "&amp;P68&amp;"  "&amp;Q68&amp;"  "&amp;R68&amp;"  "&amp;S68&amp;"  "&amp;T68</f>
        <v>Félicie   Félicité   Perpétue                           </v>
      </c>
      <c r="E68" s="14" t="s">
        <v>351</v>
      </c>
      <c r="F68" s="14" t="s">
        <v>353</v>
      </c>
      <c r="G68" s="14" t="s">
        <v>794</v>
      </c>
    </row>
    <row r="69" s="9" customFormat="true" ht="12.75" hidden="false" customHeight="true" outlineLevel="0" collapsed="false">
      <c r="A69" s="9" t="n">
        <v>68</v>
      </c>
      <c r="B69" s="9" t="n">
        <v>268</v>
      </c>
      <c r="C69" s="8" t="e">
        <f aca="true">MOIS.DECALER($B$1,(YEAR(TODAY())-YEAR($B$1))*12)+A68</f>
        <v>#NAME?</v>
      </c>
      <c r="D69" s="10" t="str">
        <f aca="false">E69&amp;"  "&amp;F69&amp;"  "&amp;G69&amp;"  "&amp;H69&amp;"  "&amp;I69&amp;"  "&amp;J69&amp;"  "&amp;K69&amp;"  "&amp;L69&amp;"  "&amp;M69&amp;"  "&amp;N69&amp;"  "&amp;O69&amp;"  "&amp;P69&amp;"  "&amp;Q69&amp;"  "&amp;R69&amp;"  "&amp;S69&amp;"  "&amp;T69</f>
        <v>Jean (de Damas)                               </v>
      </c>
      <c r="E69" s="14" t="s">
        <v>511</v>
      </c>
      <c r="F69" s="12"/>
    </row>
    <row r="70" s="9" customFormat="true" ht="12.75" hidden="false" customHeight="true" outlineLevel="0" collapsed="false">
      <c r="A70" s="9" t="n">
        <v>69</v>
      </c>
      <c r="B70" s="9" t="n">
        <v>201</v>
      </c>
      <c r="C70" s="8" t="e">
        <f aca="true">MOIS.DECALER($B$1,(YEAR(TODAY())-YEAR($B$1))*12)+A69</f>
        <v>#NAME?</v>
      </c>
      <c r="D70" s="10" t="str">
        <f aca="false">E70&amp;"  "&amp;F70&amp;"  "&amp;G70&amp;"  "&amp;H70&amp;"  "&amp;I70&amp;"  "&amp;J70&amp;"  "&amp;K70&amp;"  "&amp;L70&amp;"  "&amp;M70&amp;"  "&amp;N70&amp;"  "&amp;O70&amp;"  "&amp;P70&amp;"  "&amp;Q70&amp;"  "&amp;R70&amp;"  "&amp;S70&amp;"  "&amp;T70</f>
        <v>Fanchon   France   Franceline   Francette   Francine   Françoise   Paquita                   </v>
      </c>
      <c r="E70" s="14" t="s">
        <v>348</v>
      </c>
      <c r="F70" s="14" t="s">
        <v>372</v>
      </c>
      <c r="G70" s="14" t="s">
        <v>374</v>
      </c>
      <c r="H70" s="14" t="s">
        <v>375</v>
      </c>
      <c r="I70" s="14" t="s">
        <v>376</v>
      </c>
      <c r="J70" s="14" t="s">
        <v>382</v>
      </c>
      <c r="K70" s="14" t="s">
        <v>772</v>
      </c>
    </row>
    <row r="71" s="9" customFormat="true" ht="12.75" hidden="false" customHeight="true" outlineLevel="0" collapsed="false">
      <c r="A71" s="9" t="n">
        <v>70</v>
      </c>
      <c r="B71" s="9" t="n">
        <v>45</v>
      </c>
      <c r="C71" s="8" t="e">
        <f aca="true">MOIS.DECALER($B$1,(YEAR(TODAY())-YEAR($B$1))*12)+A70</f>
        <v>#NAME?</v>
      </c>
      <c r="D71" s="10" t="str">
        <f aca="false">E71&amp;"  "&amp;F71&amp;"  "&amp;G71&amp;"  "&amp;H71&amp;"  "&amp;I71&amp;"  "&amp;J71&amp;"  "&amp;K71&amp;"  "&amp;L71&amp;"  "&amp;M71&amp;"  "&amp;N71&amp;"  "&amp;O71&amp;"  "&amp;P71&amp;"  "&amp;Q71&amp;"  "&amp;R71&amp;"  "&amp;S71&amp;"  "&amp;T71</f>
        <v>Anastasie   Vivian   Vivien                           </v>
      </c>
      <c r="E71" s="14" t="s">
        <v>75</v>
      </c>
      <c r="F71" s="14" t="s">
        <v>975</v>
      </c>
      <c r="G71" s="14" t="s">
        <v>977</v>
      </c>
    </row>
    <row r="72" s="9" customFormat="true" ht="12.75" hidden="false" customHeight="true" outlineLevel="0" collapsed="false">
      <c r="A72" s="9" t="n">
        <v>71</v>
      </c>
      <c r="B72" s="9" t="n">
        <v>341</v>
      </c>
      <c r="C72" s="8" t="e">
        <f aca="true">MOIS.DECALER($B$1,(YEAR(TODAY())-YEAR($B$1))*12)+A71</f>
        <v>#NAME?</v>
      </c>
      <c r="D72" s="10" t="str">
        <f aca="false">E72&amp;"  "&amp;F72&amp;"  "&amp;G72&amp;"  "&amp;H72&amp;"  "&amp;I72&amp;"  "&amp;J72&amp;"  "&amp;K72&amp;"  "&amp;L72&amp;"  "&amp;M72&amp;"  "&amp;N72&amp;"  "&amp;O72&amp;"  "&amp;P72&amp;"  "&amp;Q72&amp;"  "&amp;R72&amp;"  "&amp;S72&amp;"  "&amp;T72</f>
        <v>Rosine                               </v>
      </c>
      <c r="E72" s="14" t="s">
        <v>863</v>
      </c>
      <c r="F72" s="12"/>
    </row>
    <row r="73" s="9" customFormat="true" ht="12.75" hidden="false" customHeight="true" outlineLevel="0" collapsed="false">
      <c r="A73" s="9" t="n">
        <v>72</v>
      </c>
      <c r="B73" s="9" t="n">
        <v>189</v>
      </c>
      <c r="C73" s="8" t="e">
        <f aca="true">MOIS.DECALER($B$1,(YEAR(TODAY())-YEAR($B$1))*12)+A72</f>
        <v>#NAME?</v>
      </c>
      <c r="D73" s="10" t="str">
        <f aca="false">E73&amp;"  "&amp;F73&amp;"  "&amp;G73&amp;"  "&amp;H73&amp;"  "&amp;I73&amp;"  "&amp;J73&amp;"  "&amp;K73&amp;"  "&amp;L73&amp;"  "&amp;M73&amp;"  "&amp;N73&amp;"  "&amp;O73&amp;"  "&amp;P73&amp;"  "&amp;Q73&amp;"  "&amp;R73&amp;"  "&amp;S73&amp;"  "&amp;T73</f>
        <v>Elphège   Justine   Maximilien   Pol                         </v>
      </c>
      <c r="E73" s="14" t="s">
        <v>309</v>
      </c>
      <c r="F73" s="14" t="s">
        <v>552</v>
      </c>
      <c r="G73" s="14" t="s">
        <v>687</v>
      </c>
      <c r="H73" s="14" t="s">
        <v>809</v>
      </c>
    </row>
    <row r="74" s="9" customFormat="true" ht="12.75" hidden="false" customHeight="true" outlineLevel="0" collapsed="false">
      <c r="A74" s="9" t="n">
        <v>73</v>
      </c>
      <c r="B74" s="9" t="n">
        <v>335</v>
      </c>
      <c r="C74" s="8" t="e">
        <f aca="true">MOIS.DECALER($B$1,(YEAR(TODAY())-YEAR($B$1))*12)+A73</f>
        <v>#NAME?</v>
      </c>
      <c r="D74" s="10" t="str">
        <f aca="false">E74&amp;"  "&amp;F74&amp;"  "&amp;G74&amp;"  "&amp;H74&amp;"  "&amp;I74&amp;"  "&amp;J74&amp;"  "&amp;K74&amp;"  "&amp;L74&amp;"  "&amp;M74&amp;"  "&amp;N74&amp;"  "&amp;O74&amp;"  "&amp;P74&amp;"  "&amp;Q74&amp;"  "&amp;R74&amp;"  "&amp;S74&amp;"  "&amp;T74</f>
        <v>Rodrigue                               </v>
      </c>
      <c r="E74" s="14" t="s">
        <v>846</v>
      </c>
      <c r="F74" s="12"/>
    </row>
    <row r="75" s="9" customFormat="true" ht="12.75" hidden="false" customHeight="true" outlineLevel="0" collapsed="false">
      <c r="A75" s="9" t="n">
        <v>74</v>
      </c>
      <c r="B75" s="9" t="n">
        <v>303</v>
      </c>
      <c r="C75" s="8" t="e">
        <f aca="true">MOIS.DECALER($B$1,(YEAR(TODAY())-YEAR($B$1))*12)+A74</f>
        <v>#NAME?</v>
      </c>
      <c r="D75" s="10" t="str">
        <f aca="false">E75&amp;"  "&amp;F75&amp;"  "&amp;G75&amp;"  "&amp;H75&amp;"  "&amp;I75&amp;"  "&amp;J75&amp;"  "&amp;K75&amp;"  "&amp;L75&amp;"  "&amp;M75&amp;"  "&amp;N75&amp;"  "&amp;O75&amp;"  "&amp;P75&amp;"  "&amp;Q75&amp;"  "&amp;R75&amp;"  "&amp;S75&amp;"  "&amp;T75</f>
        <v>Mathilde   Maud (Maude)                             </v>
      </c>
      <c r="E75" s="14" t="s">
        <v>679</v>
      </c>
      <c r="F75" s="14" t="s">
        <v>683</v>
      </c>
    </row>
    <row r="76" s="9" customFormat="true" ht="12.75" hidden="false" customHeight="true" outlineLevel="0" collapsed="false">
      <c r="A76" s="9" t="n">
        <v>75</v>
      </c>
      <c r="B76" s="9" t="n">
        <v>287</v>
      </c>
      <c r="C76" s="8" t="e">
        <f aca="true">MOIS.DECALER($B$1,(YEAR(TODAY())-YEAR($B$1))*12)+A75</f>
        <v>#NAME?</v>
      </c>
      <c r="D76" s="10" t="str">
        <f aca="false">E76&amp;"  "&amp;F76&amp;"  "&amp;G76&amp;"  "&amp;H76&amp;"  "&amp;I76&amp;"  "&amp;J76&amp;"  "&amp;K76&amp;"  "&amp;L76&amp;"  "&amp;M76&amp;"  "&amp;N76&amp;"  "&amp;O76&amp;"  "&amp;P76&amp;"  "&amp;Q76&amp;"  "&amp;R76&amp;"  "&amp;S76&amp;"  "&amp;T76</f>
        <v>Louise   Lucrèce                             </v>
      </c>
      <c r="E76" s="14" t="s">
        <v>608</v>
      </c>
      <c r="F76" s="14" t="s">
        <v>617</v>
      </c>
    </row>
    <row r="77" s="9" customFormat="true" ht="12.75" hidden="false" customHeight="true" outlineLevel="0" collapsed="false">
      <c r="A77" s="9" t="n">
        <v>76</v>
      </c>
      <c r="B77" s="9" t="n">
        <v>94</v>
      </c>
      <c r="C77" s="8" t="e">
        <f aca="true">MOIS.DECALER($B$1,(YEAR(TODAY())-YEAR($B$1))*12)+A76</f>
        <v>#NAME?</v>
      </c>
      <c r="D77" s="10" t="str">
        <f aca="false">E77&amp;"  "&amp;F77&amp;"  "&amp;G77&amp;"  "&amp;H77&amp;"  "&amp;I77&amp;"  "&amp;J77&amp;"  "&amp;K77&amp;"  "&amp;L77&amp;"  "&amp;M77&amp;"  "&amp;N77&amp;"  "&amp;O77&amp;"  "&amp;P77&amp;"  "&amp;Q77&amp;"  "&amp;R77&amp;"  "&amp;S77&amp;"  "&amp;T77</f>
        <v>Bénédicte                               </v>
      </c>
      <c r="E77" s="14" t="s">
        <v>154</v>
      </c>
      <c r="F77" s="12"/>
    </row>
    <row r="78" s="9" customFormat="true" ht="12.75" hidden="false" customHeight="true" outlineLevel="0" collapsed="false">
      <c r="A78" s="9" t="n">
        <v>77</v>
      </c>
      <c r="B78" s="9" t="n">
        <v>323</v>
      </c>
      <c r="C78" s="8" t="e">
        <f aca="true">MOIS.DECALER($B$1,(YEAR(TODAY())-YEAR($B$1))*12)+A77</f>
        <v>#NAME?</v>
      </c>
      <c r="D78" s="10" t="str">
        <f aca="false">E78&amp;"  "&amp;F78&amp;"  "&amp;G78&amp;"  "&amp;H78&amp;"  "&amp;I78&amp;"  "&amp;J78&amp;"  "&amp;K78&amp;"  "&amp;L78&amp;"  "&amp;M78&amp;"  "&amp;N78&amp;"  "&amp;O78&amp;"  "&amp;P78&amp;"  "&amp;Q78&amp;"  "&amp;R78&amp;"  "&amp;S78&amp;"  "&amp;T78</f>
        <v>Patrice   Patricia   Patrick                           </v>
      </c>
      <c r="E78" s="14" t="s">
        <v>779</v>
      </c>
      <c r="F78" s="14" t="s">
        <v>780</v>
      </c>
      <c r="G78" s="14" t="s">
        <v>781</v>
      </c>
    </row>
    <row r="79" s="9" customFormat="true" ht="12.75" hidden="false" customHeight="true" outlineLevel="0" collapsed="false">
      <c r="A79" s="9" t="n">
        <v>78</v>
      </c>
      <c r="B79" s="9" t="n">
        <v>160</v>
      </c>
      <c r="C79" s="8" t="e">
        <f aca="true">MOIS.DECALER($B$1,(YEAR(TODAY())-YEAR($B$1))*12)+A78</f>
        <v>#NAME?</v>
      </c>
      <c r="D79" s="10" t="str">
        <f aca="false">E79&amp;"  "&amp;F79&amp;"  "&amp;G79&amp;"  "&amp;H79&amp;"  "&amp;I79&amp;"  "&amp;J79&amp;"  "&amp;K79&amp;"  "&amp;L79&amp;"  "&amp;M79&amp;"  "&amp;N79&amp;"  "&amp;O79&amp;"  "&amp;P79&amp;"  "&amp;Q79&amp;"  "&amp;R79&amp;"  "&amp;S79&amp;"  "&amp;T79</f>
        <v>Cyrille  Salvatore                             </v>
      </c>
      <c r="E79" s="14" t="s">
        <v>252</v>
      </c>
      <c r="F79" s="14" t="s">
        <v>873</v>
      </c>
    </row>
    <row r="80" s="9" customFormat="true" ht="12.75" hidden="false" customHeight="true" outlineLevel="0" collapsed="false">
      <c r="A80" s="9" t="n">
        <v>79</v>
      </c>
      <c r="B80" s="9" t="n">
        <v>269</v>
      </c>
      <c r="C80" s="8" t="e">
        <f aca="true">MOIS.DECALER($B$1,(YEAR(TODAY())-YEAR($B$1))*12)+A79</f>
        <v>#NAME?</v>
      </c>
      <c r="D80" s="10" t="str">
        <f aca="false">E80&amp;"  "&amp;F80&amp;"  "&amp;G80&amp;"  "&amp;H80&amp;"  "&amp;I80&amp;"  "&amp;J80&amp;"  "&amp;K80&amp;"  "&amp;L80&amp;"  "&amp;M80&amp;"  "&amp;N80&amp;"  "&amp;O80&amp;"  "&amp;P80&amp;"  "&amp;Q80&amp;"  "&amp;R80&amp;"  "&amp;S80&amp;"  "&amp;T80</f>
        <v>José   Joseph   Joséphine   Josette   Josiane                       </v>
      </c>
      <c r="E80" s="14" t="s">
        <v>532</v>
      </c>
      <c r="F80" s="14" t="s">
        <v>533</v>
      </c>
      <c r="G80" s="14" t="s">
        <v>534</v>
      </c>
      <c r="H80" s="14" t="s">
        <v>535</v>
      </c>
      <c r="I80" s="14" t="s">
        <v>536</v>
      </c>
    </row>
    <row r="81" s="9" customFormat="true" ht="12.75" hidden="false" customHeight="true" outlineLevel="0" collapsed="false">
      <c r="A81" s="9" t="n">
        <v>80</v>
      </c>
      <c r="B81" s="9" t="n">
        <v>245</v>
      </c>
      <c r="C81" s="8" t="e">
        <f aca="true">MOIS.DECALER($B$1,(YEAR(TODAY())-YEAR($B$1))*12)+A80</f>
        <v>#NAME?</v>
      </c>
      <c r="D81" s="10" t="str">
        <f aca="false">E81&amp;"  "&amp;F81&amp;"  "&amp;G81&amp;"  "&amp;H81&amp;"  "&amp;I81&amp;"  "&amp;J81&amp;"  "&amp;K81&amp;"  "&amp;L81&amp;"  "&amp;M81&amp;"  "&amp;N81&amp;"  "&amp;O81&amp;"  "&amp;P81&amp;"  "&amp;Q81&amp;"  "&amp;R81&amp;"  "&amp;S81&amp;"  "&amp;T81</f>
        <v>Herbert   Svetlana   Wulfron                           </v>
      </c>
      <c r="E81" s="14" t="s">
        <v>461</v>
      </c>
      <c r="F81" s="14" t="s">
        <v>916</v>
      </c>
      <c r="G81" s="14" t="s">
        <v>985</v>
      </c>
    </row>
    <row r="82" s="9" customFormat="true" ht="12.75" hidden="false" customHeight="true" outlineLevel="0" collapsed="false">
      <c r="A82" s="9" t="n">
        <v>81</v>
      </c>
      <c r="B82" s="9" t="n">
        <v>107</v>
      </c>
      <c r="C82" s="8" t="e">
        <f aca="true">MOIS.DECALER($B$1,(YEAR(TODAY())-YEAR($B$1))*12)+A81</f>
        <v>#NAME?</v>
      </c>
      <c r="D82" s="10" t="str">
        <f aca="false">E82&amp;"  "&amp;F82&amp;"  "&amp;G82&amp;"  "&amp;H82&amp;"  "&amp;I82&amp;"  "&amp;J82&amp;"  "&amp;K82&amp;"  "&amp;L82&amp;"  "&amp;M82&amp;"  "&amp;N82&amp;"  "&amp;O82&amp;"  "&amp;P82&amp;"  "&amp;Q82&amp;"  "&amp;R82&amp;"  "&amp;S82&amp;"  "&amp;T82</f>
        <v>Béryl   Clémence                             </v>
      </c>
      <c r="E82" s="14" t="s">
        <v>170</v>
      </c>
      <c r="F82" s="14" t="s">
        <v>231</v>
      </c>
    </row>
    <row r="83" s="9" customFormat="true" ht="12.75" hidden="false" customHeight="true" outlineLevel="0" collapsed="false">
      <c r="A83" s="9" t="n">
        <v>82</v>
      </c>
      <c r="B83" s="9" t="n">
        <v>282</v>
      </c>
      <c r="C83" s="8" t="e">
        <f aca="true">MOIS.DECALER($B$1,(YEAR(TODAY())-YEAR($B$1))*12)+A82</f>
        <v>#NAME?</v>
      </c>
      <c r="D83" s="10" t="str">
        <f aca="false">E83&amp;"  "&amp;F83&amp;"  "&amp;G83&amp;"  "&amp;H83&amp;"  "&amp;I83&amp;"  "&amp;J83&amp;"  "&amp;K83&amp;"  "&amp;L83&amp;"  "&amp;M83&amp;"  "&amp;N83&amp;"  "&amp;O83&amp;"  "&amp;P83&amp;"  "&amp;Q83&amp;"  "&amp;R83&amp;"  "&amp;S83&amp;"  "&amp;T83</f>
        <v>Léa   Léïla   Lia   Lila                         </v>
      </c>
      <c r="E83" s="14" t="s">
        <v>574</v>
      </c>
      <c r="F83" s="14" t="s">
        <v>576</v>
      </c>
      <c r="G83" s="14" t="s">
        <v>587</v>
      </c>
      <c r="H83" s="14" t="s">
        <v>589</v>
      </c>
    </row>
    <row r="84" s="9" customFormat="true" ht="12.75" hidden="false" customHeight="true" outlineLevel="0" collapsed="false">
      <c r="A84" s="9" t="n">
        <v>83</v>
      </c>
      <c r="B84" s="9" t="n">
        <v>331</v>
      </c>
      <c r="C84" s="8" t="e">
        <f aca="true">MOIS.DECALER($B$1,(YEAR(TODAY())-YEAR($B$1))*12)+A83</f>
        <v>#NAME?</v>
      </c>
      <c r="D84" s="10" t="str">
        <f aca="false">E84&amp;"  "&amp;F84&amp;"  "&amp;G84&amp;"  "&amp;H84&amp;"  "&amp;I84&amp;"  "&amp;J84&amp;"  "&amp;K84&amp;"  "&amp;L84&amp;"  "&amp;M84&amp;"  "&amp;N84&amp;"  "&amp;O84&amp;"  "&amp;P84&amp;"  "&amp;Q84&amp;"  "&amp;R84&amp;"  "&amp;S84&amp;"  "&amp;T84</f>
        <v>Rébecca   Victorien                             </v>
      </c>
      <c r="E84" s="14" t="s">
        <v>829</v>
      </c>
      <c r="F84" s="14" t="s">
        <v>965</v>
      </c>
    </row>
    <row r="85" s="9" customFormat="true" ht="12.75" hidden="false" customHeight="true" outlineLevel="0" collapsed="false">
      <c r="A85" s="9" t="n">
        <v>84</v>
      </c>
      <c r="B85" s="9" t="n">
        <v>126</v>
      </c>
      <c r="C85" s="8" t="e">
        <f aca="true">MOIS.DECALER($B$1,(YEAR(TODAY())-YEAR($B$1))*12)+A84</f>
        <v>#NAME?</v>
      </c>
      <c r="D85" s="10" t="str">
        <f aca="false">E85&amp;"  "&amp;F85&amp;"  "&amp;G85&amp;"  "&amp;H85&amp;"  "&amp;I85&amp;"  "&amp;J85&amp;"  "&amp;K85&amp;"  "&amp;L85&amp;"  "&amp;M85&amp;"  "&amp;N85&amp;"  "&amp;O85&amp;"  "&amp;P85&amp;"  "&amp;Q85&amp;"  "&amp;R85&amp;"  "&amp;S85&amp;"  "&amp;T85</f>
        <v>Catherine (de Suède)   Karine                             </v>
      </c>
      <c r="E85" s="14" t="s">
        <v>199</v>
      </c>
      <c r="F85" s="14" t="s">
        <v>555</v>
      </c>
    </row>
    <row r="86" s="9" customFormat="true" ht="12.75" hidden="false" customHeight="true" outlineLevel="0" collapsed="false">
      <c r="A86" s="9" t="n">
        <v>85</v>
      </c>
      <c r="B86" s="9" t="n">
        <v>52</v>
      </c>
      <c r="C86" s="8" t="e">
        <f aca="true">MOIS.DECALER($B$1,(YEAR(TODAY())-YEAR($B$1))*12)+A85</f>
        <v>#NAME?</v>
      </c>
      <c r="D86" s="10" t="str">
        <f aca="false">E86&amp;"  "&amp;F86&amp;"  "&amp;G86&amp;"  "&amp;H86&amp;"  "&amp;I86&amp;"  "&amp;J86&amp;"  "&amp;K86&amp;"  "&amp;L86&amp;"  "&amp;M86&amp;"  "&amp;N86&amp;"  "&amp;O86&amp;"  "&amp;P86&amp;"  "&amp;Q86&amp;"  "&amp;R86&amp;"  "&amp;S86&amp;"  "&amp;T86</f>
        <v>Annonciade   Humbert                             </v>
      </c>
      <c r="E86" s="14" t="s">
        <v>90</v>
      </c>
      <c r="F86" s="14" t="s">
        <v>477</v>
      </c>
    </row>
    <row r="87" s="9" customFormat="true" ht="12.75" hidden="false" customHeight="true" outlineLevel="0" collapsed="false">
      <c r="A87" s="9" t="n">
        <v>86</v>
      </c>
      <c r="B87" s="9" t="n">
        <v>279</v>
      </c>
      <c r="C87" s="8" t="e">
        <f aca="true">MOIS.DECALER($B$1,(YEAR(TODAY())-YEAR($B$1))*12)+A86</f>
        <v>#NAME?</v>
      </c>
      <c r="D87" s="10" t="str">
        <f aca="false">E87&amp;"  "&amp;F87&amp;"  "&amp;G87&amp;"  "&amp;H87&amp;"  "&amp;I87&amp;"  "&amp;J87&amp;"  "&amp;K87&amp;"  "&amp;L87&amp;"  "&amp;M87&amp;"  "&amp;N87&amp;"  "&amp;O87&amp;"  "&amp;P87&amp;"  "&amp;Q87&amp;"  "&amp;R87&amp;"  "&amp;S87&amp;"  "&amp;T87</f>
        <v>Lara   Larissa                             </v>
      </c>
      <c r="E87" s="14" t="s">
        <v>565</v>
      </c>
      <c r="F87" s="14" t="s">
        <v>566</v>
      </c>
    </row>
    <row r="88" s="9" customFormat="true" ht="12.75" hidden="false" customHeight="true" outlineLevel="0" collapsed="false">
      <c r="A88" s="9" t="n">
        <v>87</v>
      </c>
      <c r="B88" s="9" t="n">
        <v>243</v>
      </c>
      <c r="C88" s="8" t="e">
        <f aca="true">MOIS.DECALER($B$1,(YEAR(TODAY())-YEAR($B$1))*12)+A87</f>
        <v>#NAME?</v>
      </c>
      <c r="D88" s="10" t="str">
        <f aca="false">E88&amp;"  "&amp;F88&amp;"  "&amp;G88&amp;"  "&amp;H88&amp;"  "&amp;I88&amp;"  "&amp;J88&amp;"  "&amp;K88&amp;"  "&amp;L88&amp;"  "&amp;M88&amp;"  "&amp;N88&amp;"  "&amp;O88&amp;"  "&amp;P88&amp;"  "&amp;Q88&amp;"  "&amp;R88&amp;"  "&amp;S88&amp;"  "&amp;T88</f>
        <v>Habib                              </v>
      </c>
      <c r="E88" s="11" t="s">
        <v>452</v>
      </c>
      <c r="F88" s="12"/>
    </row>
    <row r="89" s="9" customFormat="true" ht="12.75" hidden="false" customHeight="true" outlineLevel="0" collapsed="false">
      <c r="A89" s="9" t="n">
        <v>88</v>
      </c>
      <c r="B89" s="9" t="n">
        <v>235</v>
      </c>
      <c r="C89" s="8" t="e">
        <f aca="true">MOIS.DECALER($B$1,(YEAR(TODAY())-YEAR($B$1))*12)+A88</f>
        <v>#NAME?</v>
      </c>
      <c r="D89" s="10" t="str">
        <f aca="false">E89&amp;"  "&amp;F89&amp;"  "&amp;G89&amp;"  "&amp;H89&amp;"  "&amp;I89&amp;"  "&amp;J89&amp;"  "&amp;K89&amp;"  "&amp;L89&amp;"  "&amp;M89&amp;"  "&amp;N89&amp;"  "&amp;O89&amp;"  "&amp;P89&amp;"  "&amp;Q89&amp;"  "&amp;R89&amp;"  "&amp;S89&amp;"  "&amp;T89</f>
        <v>Gontran   Gladys                             </v>
      </c>
      <c r="E89" s="14" t="s">
        <v>431</v>
      </c>
      <c r="F89" s="14" t="s">
        <v>429</v>
      </c>
    </row>
    <row r="90" s="9" customFormat="true" ht="12.75" hidden="false" customHeight="true" outlineLevel="0" collapsed="false">
      <c r="A90" s="9" t="n">
        <v>89</v>
      </c>
      <c r="B90" s="9" t="n">
        <v>242</v>
      </c>
      <c r="C90" s="8" t="e">
        <f aca="true">MOIS.DECALER($B$1,(YEAR(TODAY())-YEAR($B$1))*12)+A89</f>
        <v>#NAME?</v>
      </c>
      <c r="D90" s="10" t="str">
        <f aca="false">E90&amp;"  "&amp;F90&amp;"  "&amp;G90&amp;"  "&amp;H90&amp;"  "&amp;I90&amp;"  "&amp;J90&amp;"  "&amp;K90&amp;"  "&amp;L90&amp;"  "&amp;M90&amp;"  "&amp;N90&amp;"  "&amp;O90&amp;"  "&amp;P90&amp;"  "&amp;Q90&amp;"  "&amp;R90&amp;"  "&amp;S90&amp;"  "&amp;T90</f>
        <v>Gwladys                              </v>
      </c>
      <c r="E90" s="11" t="s">
        <v>451</v>
      </c>
      <c r="F90" s="12"/>
    </row>
    <row r="91" s="9" customFormat="true" ht="12.75" hidden="false" customHeight="true" outlineLevel="0" collapsed="false">
      <c r="A91" s="9" t="n">
        <v>90</v>
      </c>
      <c r="B91" s="9" t="n">
        <v>40</v>
      </c>
      <c r="C91" s="8" t="e">
        <f aca="true">MOIS.DECALER($B$1,(YEAR(TODAY())-YEAR($B$1))*12)+A90</f>
        <v>#NAME?</v>
      </c>
      <c r="D91" s="10" t="str">
        <f aca="false">E91&amp;"  "&amp;F91&amp;"  "&amp;G91&amp;"  "&amp;H91&amp;"  "&amp;I91&amp;"  "&amp;J91&amp;"  "&amp;K91&amp;"  "&amp;L91&amp;"  "&amp;M91&amp;"  "&amp;N91&amp;"  "&amp;O91&amp;"  "&amp;P91&amp;"  "&amp;Q91&amp;"  "&amp;R91&amp;"  "&amp;S91&amp;"  "&amp;T91</f>
        <v>Amédée (de Savoie)                               </v>
      </c>
      <c r="E91" s="14" t="s">
        <v>70</v>
      </c>
      <c r="F91" s="12"/>
    </row>
    <row r="92" s="9" customFormat="true" ht="12.75" hidden="false" customHeight="true" outlineLevel="0" collapsed="false">
      <c r="A92" s="9" t="n">
        <v>91</v>
      </c>
      <c r="B92" s="9" t="n">
        <v>42</v>
      </c>
      <c r="C92" s="8" t="e">
        <f aca="true">MOIS.DECALER($B$1,(YEAR(TODAY())-YEAR($B$1))*12)+A91</f>
        <v>#NAME?</v>
      </c>
      <c r="D92" s="10" t="str">
        <f aca="false">E92&amp;"  "&amp;F92&amp;"  "&amp;G92&amp;"  "&amp;H92&amp;"  "&amp;I92&amp;"  "&amp;J92&amp;"  "&amp;K92&amp;"  "&amp;L92&amp;"  "&amp;M92&amp;"  "&amp;N92&amp;"  "&amp;O92&amp;"  "&amp;P92&amp;"  "&amp;Q92&amp;"  "&amp;R92&amp;"  "&amp;S92&amp;"  "&amp;T92</f>
        <v>Amos   Babine   Benjamin   Benjamine                         </v>
      </c>
      <c r="E92" s="14" t="s">
        <v>72</v>
      </c>
      <c r="F92" s="14" t="s">
        <v>140</v>
      </c>
      <c r="G92" s="14" t="s">
        <v>155</v>
      </c>
      <c r="H92" s="14" t="s">
        <v>156</v>
      </c>
    </row>
    <row r="93" s="9" customFormat="true" ht="12.75" hidden="false" customHeight="true" outlineLevel="0" collapsed="false">
      <c r="A93" s="9" t="n">
        <v>92</v>
      </c>
      <c r="B93" s="9" t="n">
        <v>254</v>
      </c>
      <c r="C93" s="8" t="e">
        <f aca="true">MOIS.DECALER($B$1,(YEAR(TODAY())-YEAR($B$1))*12)+A92</f>
        <v>#NAME?</v>
      </c>
      <c r="D93" s="10" t="str">
        <f aca="false">E93&amp;"  "&amp;F93&amp;"  "&amp;G93&amp;"  "&amp;H93&amp;"  "&amp;I93&amp;"  "&amp;J93&amp;"  "&amp;K93&amp;"  "&amp;L93&amp;"  "&amp;M93&amp;"  "&amp;N93&amp;"  "&amp;O93&amp;"  "&amp;P93&amp;"  "&amp;Q93&amp;"  "&amp;R93&amp;"  "&amp;S93&amp;"  "&amp;T93</f>
        <v>Hugues   Huguette   Valéry                           </v>
      </c>
      <c r="E93" s="14" t="s">
        <v>475</v>
      </c>
      <c r="F93" s="14" t="s">
        <v>476</v>
      </c>
      <c r="G93" s="14" t="s">
        <v>954</v>
      </c>
    </row>
    <row r="94" s="9" customFormat="true" ht="12.75" hidden="false" customHeight="true" outlineLevel="0" collapsed="false">
      <c r="A94" s="9" t="n">
        <v>93</v>
      </c>
      <c r="B94" s="9" t="n">
        <v>25</v>
      </c>
      <c r="C94" s="8" t="e">
        <f aca="true">MOIS.DECALER($B$1,(YEAR(TODAY())-YEAR($B$1))*12)+A93</f>
        <v>#NAME?</v>
      </c>
      <c r="D94" s="10" t="str">
        <f aca="false">E94&amp;"  "&amp;F94&amp;"  "&amp;G94&amp;"  "&amp;H94&amp;"  "&amp;I94&amp;"  "&amp;J94&amp;"  "&amp;K94&amp;"  "&amp;L94&amp;"  "&amp;M94&amp;"  "&amp;N94&amp;"  "&amp;O94&amp;"  "&amp;P94&amp;"  "&amp;Q94&amp;"  "&amp;R94&amp;"  "&amp;S94&amp;"  "&amp;T94</f>
        <v>Alexandrine   Sandie   Sandra   Sandrine                         </v>
      </c>
      <c r="E94" s="14" t="s">
        <v>49</v>
      </c>
      <c r="F94" s="14" t="s">
        <v>877</v>
      </c>
      <c r="G94" s="14" t="s">
        <v>878</v>
      </c>
      <c r="H94" s="14" t="s">
        <v>879</v>
      </c>
    </row>
    <row r="95" s="9" customFormat="true" ht="12.75" hidden="false" customHeight="true" outlineLevel="0" collapsed="false">
      <c r="A95" s="9" t="n">
        <v>94</v>
      </c>
      <c r="B95" s="9" t="n">
        <v>334</v>
      </c>
      <c r="C95" s="8" t="e">
        <f aca="true">MOIS.DECALER($B$1,(YEAR(TODAY())-YEAR($B$1))*12)+A94</f>
        <v>#NAME?</v>
      </c>
      <c r="D95" s="10" t="str">
        <f aca="false">E95&amp;"  "&amp;F95&amp;"  "&amp;G95&amp;"  "&amp;H95&amp;"  "&amp;I95&amp;"  "&amp;J95&amp;"  "&amp;K95&amp;"  "&amp;L95&amp;"  "&amp;M95&amp;"  "&amp;N95&amp;"  "&amp;O95&amp;"  "&amp;P95&amp;"  "&amp;Q95&amp;"  "&amp;R95&amp;"  "&amp;S95&amp;"  "&amp;T95</f>
        <v>Richard                               </v>
      </c>
      <c r="E95" s="14" t="s">
        <v>840</v>
      </c>
      <c r="F95" s="12"/>
    </row>
    <row r="96" s="9" customFormat="true" ht="12.75" hidden="false" customHeight="true" outlineLevel="0" collapsed="false">
      <c r="A96" s="9" t="n">
        <v>95</v>
      </c>
      <c r="B96" s="9" t="n">
        <v>23</v>
      </c>
      <c r="C96" s="8" t="e">
        <f aca="true">MOIS.DECALER($B$1,(YEAR(TODAY())-YEAR($B$1))*12)+A95</f>
        <v>#NAME?</v>
      </c>
      <c r="D96" s="10" t="str">
        <f aca="false">E96&amp;"  "&amp;F96&amp;"  "&amp;G96&amp;"  "&amp;H96&amp;"  "&amp;I96&amp;"  "&amp;J96&amp;"  "&amp;K96&amp;"  "&amp;L96&amp;"  "&amp;M96&amp;"  "&amp;N96&amp;"  "&amp;O96&amp;"  "&amp;P96&amp;"  "&amp;Q96&amp;"  "&amp;R96&amp;"  "&amp;S96&amp;"  "&amp;T96</f>
        <v>Alèthe   Alette   Isidore                           </v>
      </c>
      <c r="E96" s="14" t="s">
        <v>45</v>
      </c>
      <c r="F96" s="14" t="s">
        <v>46</v>
      </c>
      <c r="G96" s="14" t="s">
        <v>493</v>
      </c>
    </row>
    <row r="97" s="9" customFormat="true" ht="12.75" hidden="false" customHeight="true" outlineLevel="0" collapsed="false">
      <c r="A97" s="9" t="n">
        <v>96</v>
      </c>
      <c r="B97" s="9" t="n">
        <v>258</v>
      </c>
      <c r="C97" s="8" t="e">
        <f aca="true">MOIS.DECALER($B$1,(YEAR(TODAY())-YEAR($B$1))*12)+A96</f>
        <v>#NAME?</v>
      </c>
      <c r="D97" s="10" t="str">
        <f aca="false">E97&amp;"  "&amp;F97&amp;"  "&amp;G97&amp;"  "&amp;H97&amp;"  "&amp;I97&amp;"  "&amp;J97&amp;"  "&amp;K97&amp;"  "&amp;L97&amp;"  "&amp;M97&amp;"  "&amp;N97&amp;"  "&amp;O97&amp;"  "&amp;P97&amp;"  "&amp;Q97&amp;"  "&amp;R97&amp;"  "&amp;S97&amp;"  "&amp;T97</f>
        <v>Irène                               </v>
      </c>
      <c r="E97" s="14" t="s">
        <v>486</v>
      </c>
      <c r="F97" s="12"/>
    </row>
    <row r="98" s="9" customFormat="true" ht="12.75" hidden="false" customHeight="true" outlineLevel="0" collapsed="false">
      <c r="A98" s="9" t="n">
        <v>97</v>
      </c>
      <c r="B98" s="9" t="n">
        <v>293</v>
      </c>
      <c r="C98" s="8" t="e">
        <f aca="true">MOIS.DECALER($B$1,(YEAR(TODAY())-YEAR($B$1))*12)+A97</f>
        <v>#NAME?</v>
      </c>
      <c r="D98" s="10" t="str">
        <f aca="false">E98&amp;"  "&amp;F98&amp;"  "&amp;G98&amp;"  "&amp;H98&amp;"  "&amp;I98&amp;"  "&amp;J98&amp;"  "&amp;K98&amp;"  "&amp;L98&amp;"  "&amp;M98&amp;"  "&amp;N98&amp;"  "&amp;O98&amp;"  "&amp;P98&amp;"  "&amp;Q98&amp;"  "&amp;R98&amp;"  "&amp;S98&amp;"  "&amp;T98</f>
        <v>Marcelin                               </v>
      </c>
      <c r="E98" s="14" t="s">
        <v>640</v>
      </c>
      <c r="F98" s="12"/>
    </row>
    <row r="99" s="9" customFormat="true" ht="12.75" hidden="false" customHeight="true" outlineLevel="0" collapsed="false">
      <c r="A99" s="9" t="n">
        <v>98</v>
      </c>
      <c r="B99" s="9" t="n">
        <v>196</v>
      </c>
      <c r="C99" s="8" t="e">
        <f aca="true">MOIS.DECALER($B$1,(YEAR(TODAY())-YEAR($B$1))*12)+A98</f>
        <v>#NAME?</v>
      </c>
      <c r="D99" s="10" t="str">
        <f aca="false">E99&amp;"  "&amp;F99&amp;"  "&amp;G99&amp;"  "&amp;H99&amp;"  "&amp;I99&amp;"  "&amp;J99&amp;"  "&amp;K99&amp;"  "&amp;L99&amp;"  "&amp;M99&amp;"  "&amp;N99&amp;"  "&amp;O99&amp;"  "&amp;P99&amp;"  "&amp;Q99&amp;"  "&amp;R99&amp;"  "&amp;S99&amp;"  "&amp;T99</f>
        <v>Jean Baptiste d' I. S.                              </v>
      </c>
      <c r="E99" s="14" t="s">
        <v>1004</v>
      </c>
      <c r="F99" s="12"/>
    </row>
    <row r="100" s="9" customFormat="true" ht="12.75" hidden="false" customHeight="true" outlineLevel="0" collapsed="false">
      <c r="A100" s="9" t="n">
        <v>99</v>
      </c>
      <c r="B100" s="9" t="n">
        <v>153</v>
      </c>
      <c r="C100" s="8" t="e">
        <f aca="true">MOIS.DECALER($B$1,(YEAR(TODAY())-YEAR($B$1))*12)+A99</f>
        <v>#NAME?</v>
      </c>
      <c r="D100" s="10" t="str">
        <f aca="false">E100&amp;"  "&amp;F100&amp;"  "&amp;G100&amp;"  "&amp;H100&amp;"  "&amp;I100&amp;"  "&amp;J100&amp;"  "&amp;K100&amp;"  "&amp;L100&amp;"  "&amp;M100&amp;"  "&amp;N100&amp;"  "&amp;O100&amp;"  "&amp;P100&amp;"  "&amp;Q100&amp;"  "&amp;R100&amp;"  "&amp;S100&amp;"  "&amp;T100</f>
        <v>Constance   Julie                             </v>
      </c>
      <c r="E100" s="14" t="s">
        <v>242</v>
      </c>
      <c r="F100" s="14" t="s">
        <v>545</v>
      </c>
    </row>
    <row r="101" s="9" customFormat="true" ht="12.75" hidden="false" customHeight="true" outlineLevel="0" collapsed="false">
      <c r="A101" s="9" t="n">
        <v>100</v>
      </c>
      <c r="B101" s="9" t="n">
        <v>222</v>
      </c>
      <c r="C101" s="8" t="e">
        <f aca="true">MOIS.DECALER($B$1,(YEAR(TODAY())-YEAR($B$1))*12)+A100</f>
        <v>#NAME?</v>
      </c>
      <c r="D101" s="10" t="str">
        <f aca="false">E101&amp;"  "&amp;F101&amp;"  "&amp;G101&amp;"  "&amp;H101&amp;"  "&amp;I101&amp;"  "&amp;J101&amp;"  "&amp;K101&amp;"  "&amp;L101&amp;"  "&amp;M101&amp;"  "&amp;N101&amp;"  "&amp;O101&amp;"  "&amp;P101&amp;"  "&amp;Q101&amp;"  "&amp;R101&amp;"  "&amp;S101&amp;"  "&amp;T101</f>
        <v>Gautier                               </v>
      </c>
      <c r="E101" s="14" t="s">
        <v>400</v>
      </c>
      <c r="F101" s="12"/>
    </row>
    <row r="102" s="9" customFormat="true" ht="12.75" hidden="false" customHeight="true" outlineLevel="0" collapsed="false">
      <c r="A102" s="9" t="n">
        <v>101</v>
      </c>
      <c r="B102" s="9" t="n">
        <v>216</v>
      </c>
      <c r="C102" s="8" t="e">
        <f aca="true">MOIS.DECALER($B$1,(YEAR(TODAY())-YEAR($B$1))*12)+A101</f>
        <v>#NAME?</v>
      </c>
      <c r="D102" s="10" t="str">
        <f aca="false">E102&amp;"  "&amp;F102&amp;"  "&amp;G102&amp;"  "&amp;H102&amp;"  "&amp;I102&amp;"  "&amp;J102&amp;"  "&amp;K102&amp;"  "&amp;L102&amp;"  "&amp;M102&amp;"  "&amp;N102&amp;"  "&amp;O102&amp;"  "&amp;P102&amp;"  "&amp;Q102&amp;"  "&amp;R102&amp;"  "&amp;S102&amp;"  "&amp;T102</f>
        <v>Fulbert                              </v>
      </c>
      <c r="E102" s="11" t="s">
        <v>390</v>
      </c>
      <c r="F102" s="12"/>
    </row>
    <row r="103" s="9" customFormat="true" ht="12.75" hidden="false" customHeight="true" outlineLevel="0" collapsed="false">
      <c r="A103" s="9" t="n">
        <v>102</v>
      </c>
      <c r="B103" s="9" t="n">
        <v>350</v>
      </c>
      <c r="C103" s="8" t="e">
        <f aca="true">MOIS.DECALER($B$1,(YEAR(TODAY())-YEAR($B$1))*12)+A102</f>
        <v>#NAME?</v>
      </c>
      <c r="D103" s="10" t="str">
        <f aca="false">E103&amp;"  "&amp;F103&amp;"  "&amp;G103&amp;"  "&amp;H103&amp;"  "&amp;I103&amp;"  "&amp;J103&amp;"  "&amp;K103&amp;"  "&amp;L103&amp;"  "&amp;M103&amp;"  "&amp;N103&amp;"  "&amp;O103&amp;"  "&amp;P103&amp;"  "&amp;Q103&amp;"  "&amp;R103&amp;"  "&amp;S103&amp;"  "&amp;T103</f>
        <v>Stanislas                               </v>
      </c>
      <c r="E103" s="14" t="s">
        <v>906</v>
      </c>
      <c r="F103" s="12"/>
    </row>
    <row r="104" s="9" customFormat="true" ht="12.75" hidden="false" customHeight="true" outlineLevel="0" collapsed="false">
      <c r="A104" s="9" t="n">
        <v>103</v>
      </c>
      <c r="B104" s="9" t="n">
        <v>272</v>
      </c>
      <c r="C104" s="8" t="e">
        <f aca="true">MOIS.DECALER($B$1,(YEAR(TODAY())-YEAR($B$1))*12)+A103</f>
        <v>#NAME?</v>
      </c>
      <c r="D104" s="10" t="str">
        <f aca="false">E104&amp;"  "&amp;F104&amp;"  "&amp;G104&amp;"  "&amp;H104&amp;"  "&amp;I104&amp;"  "&amp;J104&amp;"  "&amp;K104&amp;"  "&amp;L104&amp;"  "&amp;M104&amp;"  "&amp;N104&amp;"  "&amp;O104&amp;"  "&amp;P104&amp;"  "&amp;Q104&amp;"  "&amp;R104&amp;"  "&amp;S104&amp;"  "&amp;T104</f>
        <v>Jules                               </v>
      </c>
      <c r="E104" s="14" t="s">
        <v>544</v>
      </c>
      <c r="F104" s="12"/>
    </row>
    <row r="105" s="9" customFormat="true" ht="12.75" hidden="false" customHeight="true" outlineLevel="0" collapsed="false">
      <c r="A105" s="9" t="n">
        <v>104</v>
      </c>
      <c r="B105" s="9" t="n">
        <v>256</v>
      </c>
      <c r="C105" s="8" t="e">
        <f aca="true">MOIS.DECALER($B$1,(YEAR(TODAY())-YEAR($B$1))*12)+A104</f>
        <v>#NAME?</v>
      </c>
      <c r="D105" s="10" t="str">
        <f aca="false">E105&amp;"  "&amp;F105&amp;"  "&amp;G105&amp;"  "&amp;H105&amp;"  "&amp;I105&amp;"  "&amp;J105&amp;"  "&amp;K105&amp;"  "&amp;L105&amp;"  "&amp;M105&amp;"  "&amp;N105&amp;"  "&amp;O105&amp;"  "&amp;P105&amp;"  "&amp;Q105&amp;"  "&amp;R105&amp;"  "&amp;S105&amp;"  "&amp;T105</f>
        <v>Ida                               </v>
      </c>
      <c r="E105" s="14" t="s">
        <v>479</v>
      </c>
      <c r="F105" s="12"/>
    </row>
    <row r="106" s="9" customFormat="true" ht="12.75" hidden="false" customHeight="true" outlineLevel="0" collapsed="false">
      <c r="A106" s="9" t="n">
        <v>105</v>
      </c>
      <c r="B106" s="9" t="n">
        <v>286</v>
      </c>
      <c r="C106" s="8" t="e">
        <f aca="true">MOIS.DECALER($B$1,(YEAR(TODAY())-YEAR($B$1))*12)+A105</f>
        <v>#NAME?</v>
      </c>
      <c r="D106" s="10" t="str">
        <f aca="false">E106&amp;"  "&amp;F106&amp;"  "&amp;G106&amp;"  "&amp;H106&amp;"  "&amp;I106&amp;"  "&amp;J106&amp;"  "&amp;K106&amp;"  "&amp;L106&amp;"  "&amp;M106&amp;"  "&amp;N106&amp;"  "&amp;O106&amp;"  "&amp;P106&amp;"  "&amp;Q106&amp;"  "&amp;R106&amp;"  "&amp;S106&amp;"  "&amp;T106</f>
        <v>Lidwine   Maxime                            </v>
      </c>
      <c r="E106" s="14" t="s">
        <v>588</v>
      </c>
      <c r="F106" s="12" t="s">
        <v>686</v>
      </c>
    </row>
    <row r="107" s="9" customFormat="true" ht="12.75" hidden="false" customHeight="true" outlineLevel="0" collapsed="false">
      <c r="A107" s="9" t="n">
        <v>106</v>
      </c>
      <c r="B107" s="9" t="n">
        <v>322</v>
      </c>
      <c r="C107" s="8" t="e">
        <f aca="true">MOIS.DECALER($B$1,(YEAR(TODAY())-YEAR($B$1))*12)+A106</f>
        <v>#NAME?</v>
      </c>
      <c r="D107" s="10" t="str">
        <f aca="false">E107&amp;"  "&amp;F107&amp;"  "&amp;G107&amp;"  "&amp;H107&amp;"  "&amp;I107&amp;"  "&amp;J107&amp;"  "&amp;K107&amp;"  "&amp;L107&amp;"  "&amp;M107&amp;"  "&amp;N107&amp;"  "&amp;O107&amp;"  "&amp;P107&amp;"  "&amp;Q107&amp;"  "&amp;R107&amp;"  "&amp;S107&amp;"  "&amp;T107</f>
        <v>Paterne                               </v>
      </c>
      <c r="E107" s="14" t="s">
        <v>777</v>
      </c>
      <c r="F107" s="12"/>
    </row>
    <row r="108" s="9" customFormat="true" ht="12.75" hidden="false" customHeight="true" outlineLevel="0" collapsed="false">
      <c r="A108" s="9" t="n">
        <v>107</v>
      </c>
      <c r="B108" s="9" t="n">
        <v>96</v>
      </c>
      <c r="C108" s="8" t="e">
        <f aca="true">MOIS.DECALER($B$1,(YEAR(TODAY())-YEAR($B$1))*12)+A107</f>
        <v>#NAME?</v>
      </c>
      <c r="D108" s="10" t="str">
        <f aca="false">E108&amp;"  "&amp;F108&amp;"  "&amp;G108&amp;"  "&amp;H108&amp;"  "&amp;I108&amp;"  "&amp;J108&amp;"  "&amp;K108&amp;"  "&amp;L108&amp;"  "&amp;M108&amp;"  "&amp;N108&amp;"  "&amp;O108&amp;"  "&amp;P108&amp;"  "&amp;Q108&amp;"  "&amp;R108&amp;"  "&amp;S108&amp;"  "&amp;T108</f>
        <v>Benoît-Joseph                               </v>
      </c>
      <c r="E108" s="14" t="s">
        <v>158</v>
      </c>
      <c r="F108" s="12"/>
    </row>
    <row r="109" s="9" customFormat="true" ht="12.75" hidden="false" customHeight="true" outlineLevel="0" collapsed="false">
      <c r="A109" s="9" t="n">
        <v>108</v>
      </c>
      <c r="B109" s="9" t="n">
        <v>51</v>
      </c>
      <c r="C109" s="8" t="e">
        <f aca="true">MOIS.DECALER($B$1,(YEAR(TODAY())-YEAR($B$1))*12)+A108</f>
        <v>#NAME?</v>
      </c>
      <c r="D109" s="10" t="str">
        <f aca="false">E109&amp;"  "&amp;F109&amp;"  "&amp;G109&amp;"  "&amp;H109&amp;"  "&amp;I109&amp;"  "&amp;J109&amp;"  "&amp;K109&amp;"  "&amp;L109&amp;"  "&amp;M109&amp;"  "&amp;N109&amp;"  "&amp;O109&amp;"  "&amp;P109&amp;"  "&amp;Q109&amp;"  "&amp;R109&amp;"  "&amp;S109&amp;"  "&amp;T109</f>
        <v>Anicet                               </v>
      </c>
      <c r="E109" s="14" t="s">
        <v>83</v>
      </c>
      <c r="F109" s="12"/>
    </row>
    <row r="110" s="9" customFormat="true" ht="12.75" hidden="false" customHeight="true" outlineLevel="0" collapsed="false">
      <c r="A110" s="9" t="n">
        <v>109</v>
      </c>
      <c r="B110" s="9" t="n">
        <v>320</v>
      </c>
      <c r="C110" s="8" t="e">
        <f aca="true">MOIS.DECALER($B$1,(YEAR(TODAY())-YEAR($B$1))*12)+A109</f>
        <v>#NAME?</v>
      </c>
      <c r="D110" s="10" t="str">
        <f aca="false">E110&amp;"  "&amp;F110&amp;"  "&amp;G110&amp;"  "&amp;H110&amp;"  "&amp;I110&amp;"  "&amp;J110&amp;"  "&amp;K110&amp;"  "&amp;L110&amp;"  "&amp;M110&amp;"  "&amp;N110&amp;"  "&amp;O110&amp;"  "&amp;P110&amp;"  "&amp;Q110&amp;"  "&amp;R110&amp;"  "&amp;S110&amp;"  "&amp;T110</f>
        <v>Parfait                               </v>
      </c>
      <c r="E110" s="14" t="s">
        <v>774</v>
      </c>
      <c r="F110" s="12"/>
    </row>
    <row r="111" s="9" customFormat="true" ht="12.75" hidden="false" customHeight="true" outlineLevel="0" collapsed="false">
      <c r="A111" s="9" t="n">
        <v>110</v>
      </c>
      <c r="B111" s="9" t="n">
        <v>192</v>
      </c>
      <c r="C111" s="8" t="e">
        <f aca="true">MOIS.DECALER($B$1,(YEAR(TODAY())-YEAR($B$1))*12)+A110</f>
        <v>#NAME?</v>
      </c>
      <c r="D111" s="10" t="str">
        <f aca="false">E111&amp;"  "&amp;F111&amp;"  "&amp;G111&amp;"  "&amp;H111&amp;"  "&amp;I111&amp;"  "&amp;J111&amp;"  "&amp;K111&amp;"  "&amp;L111&amp;"  "&amp;M111&amp;"  "&amp;N111&amp;"  "&amp;O111&amp;"  "&amp;P111&amp;"  "&amp;Q111&amp;"  "&amp;R111&amp;"  "&amp;S111&amp;"  "&amp;T111</f>
        <v>Emma   Werner                             </v>
      </c>
      <c r="E111" s="14" t="s">
        <v>319</v>
      </c>
      <c r="F111" s="14" t="s">
        <v>978</v>
      </c>
    </row>
    <row r="112" s="9" customFormat="true" ht="12.75" hidden="false" customHeight="true" outlineLevel="0" collapsed="false">
      <c r="A112" s="9" t="n">
        <v>111</v>
      </c>
      <c r="B112" s="9" t="n">
        <v>234</v>
      </c>
      <c r="C112" s="8" t="e">
        <f aca="true">MOIS.DECALER($B$1,(YEAR(TODAY())-YEAR($B$1))*12)+A111</f>
        <v>#NAME?</v>
      </c>
      <c r="D112" s="10" t="str">
        <f aca="false">E112&amp;"  "&amp;F112&amp;"  "&amp;G112&amp;"  "&amp;H112&amp;"  "&amp;I112&amp;"  "&amp;J112&amp;"  "&amp;K112&amp;"  "&amp;L112&amp;"  "&amp;M112&amp;"  "&amp;N112&amp;"  "&amp;O112&amp;"  "&amp;P112&amp;"  "&amp;Q112&amp;"  "&amp;R112&amp;"  "&amp;S112&amp;"  "&amp;T112</f>
        <v>Giraud   Odette                             </v>
      </c>
      <c r="E112" s="14" t="s">
        <v>427</v>
      </c>
      <c r="F112" s="14" t="s">
        <v>749</v>
      </c>
    </row>
    <row r="113" s="9" customFormat="true" ht="12.75" hidden="false" customHeight="true" outlineLevel="0" collapsed="false">
      <c r="A113" s="9" t="n">
        <v>112</v>
      </c>
      <c r="B113" s="9" t="n">
        <v>53</v>
      </c>
      <c r="C113" s="8" t="e">
        <f aca="true">MOIS.DECALER($B$1,(YEAR(TODAY())-YEAR($B$1))*12)+A112</f>
        <v>#NAME?</v>
      </c>
      <c r="D113" s="10" t="str">
        <f aca="false">E113&amp;"  "&amp;F113&amp;"  "&amp;G113&amp;"  "&amp;H113&amp;"  "&amp;I113&amp;"  "&amp;J113&amp;"  "&amp;K113&amp;"  "&amp;L113&amp;"  "&amp;M113&amp;"  "&amp;N113&amp;"  "&amp;O113&amp;"  "&amp;P113&amp;"  "&amp;Q113&amp;"  "&amp;R113&amp;"  "&amp;S113&amp;"  "&amp;T113</f>
        <v>Anselme   Selma                             </v>
      </c>
      <c r="E113" s="14" t="s">
        <v>93</v>
      </c>
      <c r="F113" s="14" t="s">
        <v>884</v>
      </c>
    </row>
    <row r="114" s="9" customFormat="true" ht="12.75" hidden="false" customHeight="true" outlineLevel="0" collapsed="false">
      <c r="A114" s="9" t="n">
        <v>113</v>
      </c>
      <c r="B114" s="9" t="n">
        <v>24</v>
      </c>
      <c r="C114" s="8" t="e">
        <f aca="true">MOIS.DECALER($B$1,(YEAR(TODAY())-YEAR($B$1))*12)+A113</f>
        <v>#NAME?</v>
      </c>
      <c r="D114" s="10" t="str">
        <f aca="false">E114&amp;"  "&amp;F114&amp;"  "&amp;G114&amp;"  "&amp;H114&amp;"  "&amp;I114&amp;"  "&amp;J114&amp;"  "&amp;K114&amp;"  "&amp;L114&amp;"  "&amp;M114&amp;"  "&amp;N114&amp;"  "&amp;O114&amp;"  "&amp;P114&amp;"  "&amp;Q114&amp;"  "&amp;R114&amp;"  "&amp;S114&amp;"  "&amp;T114</f>
        <v>Alexandra   Alexandre   Axel   Axelle                         </v>
      </c>
      <c r="E114" s="14" t="s">
        <v>47</v>
      </c>
      <c r="F114" s="14" t="s">
        <v>48</v>
      </c>
      <c r="G114" s="14" t="s">
        <v>136</v>
      </c>
      <c r="H114" s="14" t="s">
        <v>137</v>
      </c>
    </row>
    <row r="115" s="9" customFormat="true" ht="12.75" hidden="false" customHeight="true" outlineLevel="0" collapsed="false">
      <c r="A115" s="9" t="n">
        <v>114</v>
      </c>
      <c r="B115" s="9" t="n">
        <v>212</v>
      </c>
      <c r="C115" s="8" t="e">
        <f aca="true">MOIS.DECALER($B$1,(YEAR(TODAY())-YEAR($B$1))*12)+A114</f>
        <v>#NAME?</v>
      </c>
      <c r="D115" s="10" t="str">
        <f aca="false">E115&amp;"  "&amp;F115&amp;"  "&amp;G115&amp;"  "&amp;H115&amp;"  "&amp;I115&amp;"  "&amp;J115&amp;"  "&amp;K115&amp;"  "&amp;L115&amp;"  "&amp;M115&amp;"  "&amp;N115&amp;"  "&amp;O115&amp;"  "&amp;P115&amp;"  "&amp;Q115&amp;"  "&amp;R115&amp;"  "&amp;S115&amp;"  "&amp;T115</f>
        <v>Fortunat   Georges   Georgette   Georgine   Youri                       </v>
      </c>
      <c r="E115" s="14" t="s">
        <v>370</v>
      </c>
      <c r="F115" s="14" t="s">
        <v>404</v>
      </c>
      <c r="G115" s="14" t="s">
        <v>405</v>
      </c>
      <c r="H115" s="14" t="s">
        <v>407</v>
      </c>
      <c r="I115" s="14" t="s">
        <v>991</v>
      </c>
    </row>
    <row r="116" s="9" customFormat="true" ht="12.75" hidden="false" customHeight="true" outlineLevel="0" collapsed="false">
      <c r="A116" s="9" t="n">
        <v>115</v>
      </c>
      <c r="B116" s="9" t="n">
        <v>207</v>
      </c>
      <c r="C116" s="8" t="e">
        <f aca="true">MOIS.DECALER($B$1,(YEAR(TODAY())-YEAR($B$1))*12)+A115</f>
        <v>#NAME?</v>
      </c>
      <c r="D116" s="10" t="str">
        <f aca="false">E116&amp;"  "&amp;F116&amp;"  "&amp;G116&amp;"  "&amp;H116&amp;"  "&amp;I116&amp;"  "&amp;J116&amp;"  "&amp;K116&amp;"  "&amp;L116&amp;"  "&amp;M116&amp;"  "&amp;N116&amp;"  "&amp;O116&amp;"  "&amp;P116&amp;"  "&amp;Q116&amp;"  "&amp;R116&amp;"  "&amp;S116&amp;"  "&amp;T116</f>
        <v>Fidèle                               </v>
      </c>
      <c r="E116" s="14" t="s">
        <v>360</v>
      </c>
      <c r="F116" s="12"/>
    </row>
    <row r="117" s="9" customFormat="true" ht="12.75" hidden="false" customHeight="true" outlineLevel="0" collapsed="false">
      <c r="A117" s="9" t="n">
        <v>116</v>
      </c>
      <c r="B117" s="9" t="n">
        <v>292</v>
      </c>
      <c r="C117" s="8" t="e">
        <f aca="true">MOIS.DECALER($B$1,(YEAR(TODAY())-YEAR($B$1))*12)+A116</f>
        <v>#NAME?</v>
      </c>
      <c r="D117" s="10" t="str">
        <f aca="false">E117&amp;"  "&amp;F117&amp;"  "&amp;G117&amp;"  "&amp;H117&amp;"  "&amp;I117&amp;"  "&amp;J117&amp;"  "&amp;K117&amp;"  "&amp;L117&amp;"  "&amp;M117&amp;"  "&amp;N117&amp;"  "&amp;O117&amp;"  "&amp;P117&amp;"  "&amp;Q117&amp;"  "&amp;R117&amp;"  "&amp;S117&amp;"  "&amp;T117</f>
        <v>Marc                               </v>
      </c>
      <c r="E117" s="14" t="s">
        <v>637</v>
      </c>
      <c r="F117" s="12"/>
    </row>
    <row r="118" s="9" customFormat="true" ht="12.75" hidden="false" customHeight="true" outlineLevel="0" collapsed="false">
      <c r="A118" s="9" t="n">
        <v>117</v>
      </c>
      <c r="B118" s="9" t="n">
        <v>22</v>
      </c>
      <c r="C118" s="8" t="e">
        <f aca="true">MOIS.DECALER($B$1,(YEAR(TODAY())-YEAR($B$1))*12)+A117</f>
        <v>#NAME?</v>
      </c>
      <c r="D118" s="10" t="str">
        <f aca="false">E118&amp;"  "&amp;F118&amp;"  "&amp;G118&amp;"  "&amp;H118&amp;"  "&amp;I118&amp;"  "&amp;J118&amp;"  "&amp;K118&amp;"  "&amp;L118&amp;"  "&amp;M118&amp;"  "&amp;N118&amp;"  "&amp;O118&amp;"  "&amp;P118&amp;"  "&amp;Q118&amp;"  "&amp;R118&amp;"  "&amp;S118&amp;"  "&amp;T118</f>
        <v>Alda   Alida   Clet                           </v>
      </c>
      <c r="E118" s="14" t="s">
        <v>44</v>
      </c>
      <c r="F118" s="14" t="s">
        <v>55</v>
      </c>
      <c r="G118" s="14" t="s">
        <v>234</v>
      </c>
    </row>
    <row r="119" s="9" customFormat="true" ht="12.75" hidden="false" customHeight="true" outlineLevel="0" collapsed="false">
      <c r="A119" s="9" t="n">
        <v>118</v>
      </c>
      <c r="B119" s="9" t="n">
        <v>366</v>
      </c>
      <c r="C119" s="8" t="e">
        <f aca="true">MOIS.DECALER($B$1,(YEAR(TODAY())-YEAR($B$1))*12)+A118</f>
        <v>#NAME?</v>
      </c>
      <c r="D119" s="10" t="str">
        <f aca="false">E119&amp;"  "&amp;F119&amp;"  "&amp;G119&amp;"  "&amp;H119&amp;"  "&amp;I119&amp;"  "&amp;J119&amp;"  "&amp;K119&amp;"  "&amp;L119&amp;"  "&amp;M119&amp;"  "&amp;N119&amp;"  "&amp;O119&amp;"  "&amp;P119&amp;"  "&amp;Q119&amp;"  "&amp;R119&amp;"  "&amp;S119&amp;"  "&amp;T119</f>
        <v>Zita                               </v>
      </c>
      <c r="E119" s="14" t="s">
        <v>1000</v>
      </c>
      <c r="F119" s="12"/>
    </row>
    <row r="120" s="9" customFormat="true" ht="12.75" hidden="false" customHeight="true" outlineLevel="0" collapsed="false">
      <c r="A120" s="9" t="n">
        <v>119</v>
      </c>
      <c r="B120" s="9" t="n">
        <v>288</v>
      </c>
      <c r="C120" s="8" t="e">
        <f aca="true">MOIS.DECALER($B$1,(YEAR(TODAY())-YEAR($B$1))*12)+A119</f>
        <v>#NAME?</v>
      </c>
      <c r="D120" s="10" t="str">
        <f aca="false">E120&amp;"  "&amp;F120&amp;"  "&amp;G120&amp;"  "&amp;H120&amp;"  "&amp;I120&amp;"  "&amp;J120&amp;"  "&amp;K120&amp;"  "&amp;L120&amp;"  "&amp;M120&amp;"  "&amp;N120&amp;"  "&amp;O120&amp;"  "&amp;P120&amp;"  "&amp;Q120&amp;"  "&amp;R120&amp;"  "&amp;S120&amp;"  "&amp;T120</f>
        <v>Louis-Marie   Valérie                             </v>
      </c>
      <c r="E120" s="14" t="s">
        <v>609</v>
      </c>
      <c r="F120" s="14" t="s">
        <v>953</v>
      </c>
      <c r="G120" s="14"/>
    </row>
    <row r="121" s="9" customFormat="true" ht="12.75" hidden="false" customHeight="true" outlineLevel="0" collapsed="false">
      <c r="A121" s="9" t="n">
        <v>120</v>
      </c>
      <c r="B121" s="9" t="n">
        <v>125</v>
      </c>
      <c r="C121" s="8" t="e">
        <f aca="true">MOIS.DECALER($B$1,(YEAR(TODAY())-YEAR($B$1))*12)+A120</f>
        <v>#NAME?</v>
      </c>
      <c r="D121" s="10" t="str">
        <f aca="false">E121&amp;"  "&amp;F121&amp;"  "&amp;G121&amp;"  "&amp;H121&amp;"  "&amp;I121&amp;"  "&amp;J121&amp;"  "&amp;K121&amp;"  "&amp;L121&amp;"  "&amp;M121&amp;"  "&amp;N121&amp;"  "&amp;O121&amp;"  "&amp;P121&amp;"  "&amp;Q121&amp;"  "&amp;R121&amp;"  "&amp;S121&amp;"  "&amp;T121</f>
        <v>Catherine (de Sienne)                               </v>
      </c>
      <c r="E121" s="11" t="s">
        <v>198</v>
      </c>
      <c r="F121" s="12"/>
    </row>
    <row r="122" s="9" customFormat="true" ht="12.75" hidden="false" customHeight="true" outlineLevel="0" collapsed="false">
      <c r="A122" s="9" t="n">
        <v>121</v>
      </c>
      <c r="B122" s="9" t="n">
        <v>270</v>
      </c>
      <c r="C122" s="8" t="e">
        <f aca="true">MOIS.DECALER($B$1,(YEAR(TODAY())-YEAR($B$1))*12)+A121</f>
        <v>#NAME?</v>
      </c>
      <c r="D122" s="10" t="str">
        <f aca="false">E122&amp;"  "&amp;F122&amp;"  "&amp;G122&amp;"  "&amp;H122&amp;"  "&amp;I122&amp;"  "&amp;J122&amp;"  "&amp;K122&amp;"  "&amp;L122&amp;"  "&amp;M122&amp;"  "&amp;N122&amp;"  "&amp;O122&amp;"  "&amp;P122&amp;"  "&amp;Q122&amp;"  "&amp;R122&amp;"  "&amp;S122&amp;"  "&amp;T122</f>
        <v>Juanita   Robert(e)   Robin   Roparz   Rosemonde                       </v>
      </c>
      <c r="E122" s="14" t="s">
        <v>540</v>
      </c>
      <c r="F122" s="14" t="s">
        <v>842</v>
      </c>
      <c r="G122" s="14" t="s">
        <v>843</v>
      </c>
      <c r="H122" s="14" t="s">
        <v>857</v>
      </c>
      <c r="I122" s="14" t="s">
        <v>861</v>
      </c>
    </row>
    <row r="123" s="9" customFormat="true" ht="12.75" hidden="false" customHeight="true" outlineLevel="0" collapsed="false">
      <c r="A123" s="9" t="n">
        <v>122</v>
      </c>
      <c r="B123" s="9" t="n">
        <v>117</v>
      </c>
      <c r="C123" s="8" t="e">
        <f aca="true">MOIS.DECALER($B$1,(YEAR(TODAY())-YEAR($B$1))*12)+A122</f>
        <v>#NAME?</v>
      </c>
      <c r="D123" s="10" t="str">
        <f aca="false">E123&amp;"  "&amp;F123&amp;"  "&amp;G123&amp;"  "&amp;H123&amp;"  "&amp;I123&amp;"  "&amp;J123&amp;"  "&amp;K123&amp;"  "&amp;L123&amp;"  "&amp;M123&amp;"  "&amp;N123&amp;"  "&amp;O123&amp;"  "&amp;P123&amp;"  "&amp;Q123&amp;"  "&amp;R123&amp;"  "&amp;S123&amp;"  "&amp;T123</f>
        <v>Brieuc   Florine   Jérémie   Muguet(te)                         </v>
      </c>
      <c r="E123" s="14" t="s">
        <v>184</v>
      </c>
      <c r="F123" s="14" t="s">
        <v>369</v>
      </c>
      <c r="G123" s="14" t="s">
        <v>518</v>
      </c>
      <c r="H123" s="14" t="s">
        <v>714</v>
      </c>
    </row>
    <row r="124" s="9" customFormat="true" ht="12.75" hidden="false" customHeight="true" outlineLevel="0" collapsed="false">
      <c r="A124" s="9" t="n">
        <v>123</v>
      </c>
      <c r="B124" s="9" t="n">
        <v>58</v>
      </c>
      <c r="C124" s="8" t="e">
        <f aca="true">MOIS.DECALER($B$1,(YEAR(TODAY())-YEAR($B$1))*12)+A123</f>
        <v>#NAME?</v>
      </c>
      <c r="D124" s="10" t="str">
        <f aca="false">E124&amp;"  "&amp;F124&amp;"  "&amp;G124&amp;"  "&amp;H124&amp;"  "&amp;I124&amp;"  "&amp;J124&amp;"  "&amp;K124&amp;"  "&amp;L124&amp;"  "&amp;M124&amp;"  "&amp;N124&amp;"  "&amp;O124&amp;"  "&amp;P124&amp;"  "&amp;Q124&amp;"  "&amp;R124&amp;"  "&amp;S124&amp;"  "&amp;T124</f>
        <v>Antonin   Athanase   Boris   Zoé                         </v>
      </c>
      <c r="E124" s="14" t="s">
        <v>99</v>
      </c>
      <c r="F124" s="14" t="s">
        <v>119</v>
      </c>
      <c r="G124" s="14" t="s">
        <v>181</v>
      </c>
      <c r="H124" s="14" t="s">
        <v>1001</v>
      </c>
    </row>
    <row r="125" s="9" customFormat="true" ht="12.75" hidden="false" customHeight="true" outlineLevel="0" collapsed="false">
      <c r="A125" s="9" t="n">
        <v>124</v>
      </c>
      <c r="B125" s="9" t="n">
        <v>264</v>
      </c>
      <c r="C125" s="8" t="e">
        <f aca="true">MOIS.DECALER($B$1,(YEAR(TODAY())-YEAR($B$1))*12)+A124</f>
        <v>#NAME?</v>
      </c>
      <c r="D125" s="10" t="str">
        <f aca="false">E125&amp;"  "&amp;F125&amp;"  "&amp;G125&amp;"  "&amp;H125&amp;"  "&amp;I125&amp;"  "&amp;J125&amp;"  "&amp;K125&amp;"  "&amp;L125&amp;"  "&amp;M125&amp;"  "&amp;N125&amp;"  "&amp;O125&amp;"  "&amp;P125&amp;"  "&amp;Q125&amp;"  "&amp;R125&amp;"  "&amp;S125&amp;"  "&amp;T125</f>
        <v>Jacky   Jacme   Jacques (le Mineur)   Jim   Juvénal   Ophélie   Philippe                   </v>
      </c>
      <c r="E125" s="14" t="s">
        <v>498</v>
      </c>
      <c r="F125" s="14" t="s">
        <v>499</v>
      </c>
      <c r="G125" s="14" t="s">
        <v>503</v>
      </c>
      <c r="H125" s="14" t="s">
        <v>522</v>
      </c>
      <c r="I125" s="14" t="s">
        <v>553</v>
      </c>
      <c r="J125" s="14" t="s">
        <v>761</v>
      </c>
      <c r="K125" s="14" t="s">
        <v>802</v>
      </c>
    </row>
    <row r="126" s="9" customFormat="true" ht="12.75" hidden="false" customHeight="true" outlineLevel="0" collapsed="false">
      <c r="A126" s="9" t="n">
        <v>125</v>
      </c>
      <c r="B126" s="9" t="n">
        <v>211</v>
      </c>
      <c r="C126" s="8" t="e">
        <f aca="true">MOIS.DECALER($B$1,(YEAR(TODAY())-YEAR($B$1))*12)+A125</f>
        <v>#NAME?</v>
      </c>
      <c r="D126" s="10" t="str">
        <f aca="false">E126&amp;"  "&amp;F126&amp;"  "&amp;G126&amp;"  "&amp;H126&amp;"  "&amp;I126&amp;"  "&amp;J126&amp;"  "&amp;K126&amp;"  "&amp;L126&amp;"  "&amp;M126&amp;"  "&amp;N126&amp;"  "&amp;O126&amp;"  "&amp;P126&amp;"  "&amp;Q126&amp;"  "&amp;R126&amp;"  "&amp;S126&amp;"  "&amp;T126</f>
        <v>Florian   Sylvain(e)                             </v>
      </c>
      <c r="E126" s="14" t="s">
        <v>368</v>
      </c>
      <c r="F126" s="14" t="s">
        <v>917</v>
      </c>
    </row>
    <row r="127" s="9" customFormat="true" ht="12.75" hidden="false" customHeight="true" outlineLevel="0" collapsed="false">
      <c r="A127" s="9" t="n">
        <v>126</v>
      </c>
      <c r="B127" s="9" t="n">
        <v>49</v>
      </c>
      <c r="C127" s="8" t="e">
        <f aca="true">MOIS.DECALER($B$1,(YEAR(TODAY())-YEAR($B$1))*12)+A126</f>
        <v>#NAME?</v>
      </c>
      <c r="D127" s="10" t="str">
        <f aca="false">E127&amp;"  "&amp;F127&amp;"  "&amp;G127&amp;"  "&amp;H127&amp;"  "&amp;I127&amp;"  "&amp;J127&amp;"  "&amp;K127&amp;"  "&amp;L127&amp;"  "&amp;M127&amp;"  "&amp;N127&amp;"  "&amp;O127&amp;"  "&amp;P127&amp;"  "&amp;Q127&amp;"  "&amp;R127&amp;"  "&amp;S127&amp;"  "&amp;T127</f>
        <v>Ange   Judith                             </v>
      </c>
      <c r="E127" s="14" t="s">
        <v>80</v>
      </c>
      <c r="F127" s="14" t="s">
        <v>543</v>
      </c>
    </row>
    <row r="128" s="9" customFormat="true" ht="12.75" hidden="false" customHeight="true" outlineLevel="0" collapsed="false">
      <c r="A128" s="9" t="n">
        <v>127</v>
      </c>
      <c r="B128" s="9" t="n">
        <v>295</v>
      </c>
      <c r="C128" s="8" t="e">
        <f aca="true">MOIS.DECALER($B$1,(YEAR(TODAY())-YEAR($B$1))*12)+A127</f>
        <v>#NAME?</v>
      </c>
      <c r="D128" s="10" t="str">
        <f aca="false">E128&amp;"  "&amp;F128&amp;"  "&amp;G128&amp;"  "&amp;H128&amp;"  "&amp;I128&amp;"  "&amp;J128&amp;"  "&amp;K128&amp;"  "&amp;L128&amp;"  "&amp;M128&amp;"  "&amp;N128&amp;"  "&amp;O128&amp;"  "&amp;P128&amp;"  "&amp;Q128&amp;"  "&amp;R128&amp;"  "&amp;S128&amp;"  "&amp;T128</f>
        <v>Marien   Prudence                             </v>
      </c>
      <c r="E128" s="14" t="s">
        <v>654</v>
      </c>
      <c r="F128" s="14" t="s">
        <v>818</v>
      </c>
    </row>
    <row r="129" s="9" customFormat="true" ht="12.75" hidden="false" customHeight="true" outlineLevel="0" collapsed="false">
      <c r="A129" s="9" t="n">
        <v>128</v>
      </c>
      <c r="B129" s="9" t="n">
        <v>176</v>
      </c>
      <c r="C129" s="8" t="e">
        <f aca="true">MOIS.DECALER($B$1,(YEAR(TODAY())-YEAR($B$1))*12)+A128</f>
        <v>#NAME?</v>
      </c>
      <c r="D129" s="10" t="str">
        <f aca="false">E129&amp;"  "&amp;F129&amp;"  "&amp;G129&amp;"  "&amp;H129&amp;"  "&amp;I129&amp;"  "&amp;J129&amp;"  "&amp;K129&amp;"  "&amp;L129&amp;"  "&amp;M129&amp;"  "&amp;N129&amp;"  "&amp;O129&amp;"  "&amp;P129&amp;"  "&amp;Q129&amp;"  "&amp;R129&amp;"  "&amp;S129&amp;"  "&amp;T129</f>
        <v>Domitille   Flavie   Gisèle                           </v>
      </c>
      <c r="E129" s="14" t="s">
        <v>277</v>
      </c>
      <c r="F129" s="14" t="s">
        <v>362</v>
      </c>
      <c r="G129" s="14" t="s">
        <v>428</v>
      </c>
    </row>
    <row r="130" s="9" customFormat="true" ht="12.75" hidden="false" customHeight="true" outlineLevel="0" collapsed="false">
      <c r="A130" s="9" t="n">
        <v>129</v>
      </c>
      <c r="B130" s="9" t="n">
        <v>169</v>
      </c>
      <c r="C130" s="8" t="e">
        <f aca="true">MOIS.DECALER($B$1,(YEAR(TODAY())-YEAR($B$1))*12)+A129</f>
        <v>#NAME?</v>
      </c>
      <c r="D130" s="10" t="str">
        <f aca="false">E130&amp;"  "&amp;F130&amp;"  "&amp;G130&amp;"  "&amp;H130&amp;"  "&amp;I130&amp;"  "&amp;J130&amp;"  "&amp;K130&amp;"  "&amp;L130&amp;"  "&amp;M130&amp;"  "&amp;N130&amp;"  "&amp;O130&amp;"  "&amp;P130&amp;"  "&amp;Q130&amp;"  "&amp;R130&amp;"  "&amp;S130&amp;"  "&amp;T130</f>
        <v>Désiré   Jeanne                             </v>
      </c>
      <c r="E130" s="14" t="s">
        <v>267</v>
      </c>
      <c r="F130" s="14" t="s">
        <v>515</v>
      </c>
    </row>
    <row r="131" s="9" customFormat="true" ht="12.75" hidden="false" customHeight="true" outlineLevel="0" collapsed="false">
      <c r="A131" s="9" t="n">
        <v>130</v>
      </c>
      <c r="B131" s="9" t="n">
        <v>262</v>
      </c>
      <c r="C131" s="8" t="e">
        <f aca="true">MOIS.DECALER($B$1,(YEAR(TODAY())-YEAR($B$1))*12)+A130</f>
        <v>#NAME?</v>
      </c>
      <c r="D131" s="10" t="str">
        <f aca="false">E131&amp;"  "&amp;F131&amp;"  "&amp;G131&amp;"  "&amp;H131&amp;"  "&amp;I131&amp;"  "&amp;J131&amp;"  "&amp;K131&amp;"  "&amp;L131&amp;"  "&amp;M131&amp;"  "&amp;N131&amp;"  "&amp;O131&amp;"  "&amp;P131&amp;"  "&amp;Q131&amp;"  "&amp;R131&amp;"  "&amp;S131&amp;"  "&amp;T131</f>
        <v>Isaïe   Pacôme   Tudi                           </v>
      </c>
      <c r="E131" s="14" t="s">
        <v>492</v>
      </c>
      <c r="F131" s="14" t="s">
        <v>767</v>
      </c>
      <c r="G131" s="14" t="s">
        <v>945</v>
      </c>
    </row>
    <row r="132" s="9" customFormat="true" ht="12.75" hidden="false" customHeight="true" outlineLevel="0" collapsed="false">
      <c r="A132" s="9" t="n">
        <v>131</v>
      </c>
      <c r="B132" s="9" t="n">
        <v>348</v>
      </c>
      <c r="C132" s="8" t="e">
        <f aca="true">MOIS.DECALER($B$1,(YEAR(TODAY())-YEAR($B$1))*12)+A131</f>
        <v>#NAME?</v>
      </c>
      <c r="D132" s="10" t="str">
        <f aca="false">E132&amp;"  "&amp;F132&amp;"  "&amp;G132&amp;"  "&amp;H132&amp;"  "&amp;I132&amp;"  "&amp;J132&amp;"  "&amp;K132&amp;"  "&amp;L132&amp;"  "&amp;M132&amp;"  "&amp;N132&amp;"  "&amp;O132&amp;"  "&amp;P132&amp;"  "&amp;Q132&amp;"  "&amp;R132&amp;"  "&amp;S132&amp;"  "&amp;T132</f>
        <v>Solange                               </v>
      </c>
      <c r="E132" s="14" t="s">
        <v>899</v>
      </c>
      <c r="F132" s="12"/>
    </row>
    <row r="133" s="9" customFormat="true" ht="12.75" hidden="false" customHeight="true" outlineLevel="0" collapsed="false">
      <c r="A133" s="9" t="n">
        <v>132</v>
      </c>
      <c r="B133" s="9" t="n">
        <v>195</v>
      </c>
      <c r="C133" s="8" t="e">
        <f aca="true">MOIS.DECALER($B$1,(YEAR(TODAY())-YEAR($B$1))*12)+A132</f>
        <v>#NAME?</v>
      </c>
      <c r="D133" s="10" t="str">
        <f aca="false">E133&amp;"  "&amp;F133&amp;"  "&amp;G133&amp;"  "&amp;H133&amp;"  "&amp;I133&amp;"  "&amp;J133&amp;"  "&amp;K133&amp;"  "&amp;L133&amp;"  "&amp;M133&amp;"  "&amp;N133&amp;"  "&amp;O133&amp;"  "&amp;P133&amp;"  "&amp;Q133&amp;"  "&amp;R133&amp;"  "&amp;S133&amp;"  "&amp;T133</f>
        <v>Estelle   Etoile   Mayeul   Stella                         </v>
      </c>
      <c r="E133" s="14" t="s">
        <v>333</v>
      </c>
      <c r="F133" s="14" t="s">
        <v>336</v>
      </c>
      <c r="G133" s="14" t="s">
        <v>690</v>
      </c>
      <c r="H133" s="14" t="s">
        <v>907</v>
      </c>
    </row>
    <row r="134" s="9" customFormat="true" ht="12.75" hidden="false" customHeight="true" outlineLevel="0" collapsed="false">
      <c r="A134" s="9" t="n">
        <v>133</v>
      </c>
      <c r="B134" s="9" t="n">
        <v>3</v>
      </c>
      <c r="C134" s="8" t="e">
        <f aca="true">MOIS.DECALER($B$1,(YEAR(TODAY())-YEAR($B$1))*12)+A133</f>
        <v>#NAME?</v>
      </c>
      <c r="D134" s="10" t="str">
        <f aca="false">E134&amp;"  "&amp;F134&amp;"  "&amp;G134&amp;"  "&amp;H134&amp;"  "&amp;I134&amp;"  "&amp;J134&amp;"  "&amp;K134&amp;"  "&amp;L134&amp;"  "&amp;M134&amp;"  "&amp;N134&amp;"  "&amp;O134&amp;"  "&amp;P134&amp;"  "&amp;Q134&amp;"  "&amp;R134&amp;"  "&amp;S134&amp;"  "&amp;T134</f>
        <v>Achille   Nérée                             </v>
      </c>
      <c r="E134" s="14" t="s">
        <v>17</v>
      </c>
      <c r="F134" s="14" t="s">
        <v>731</v>
      </c>
    </row>
    <row r="135" s="9" customFormat="true" ht="12.75" hidden="false" customHeight="true" outlineLevel="0" collapsed="false">
      <c r="A135" s="9" t="n">
        <v>134</v>
      </c>
      <c r="B135" s="9" t="n">
        <v>337</v>
      </c>
      <c r="C135" s="8" t="e">
        <f aca="true">MOIS.DECALER($B$1,(YEAR(TODAY())-YEAR($B$1))*12)+A134</f>
        <v>#NAME?</v>
      </c>
      <c r="D135" s="10" t="str">
        <f aca="false">E135&amp;"  "&amp;F135&amp;"  "&amp;G135&amp;"  "&amp;H135&amp;"  "&amp;I135&amp;"  "&amp;J135&amp;"  "&amp;K135&amp;"  "&amp;L135&amp;"  "&amp;M135&amp;"  "&amp;N135&amp;"  "&amp;O135&amp;"  "&amp;P135&amp;"  "&amp;Q135&amp;"  "&amp;R135&amp;"  "&amp;S135&amp;"  "&amp;T135</f>
        <v>Rolande                              </v>
      </c>
      <c r="E135" s="11" t="s">
        <v>850</v>
      </c>
      <c r="F135" s="12"/>
    </row>
    <row r="136" s="9" customFormat="true" ht="12.75" hidden="false" customHeight="true" outlineLevel="0" collapsed="false">
      <c r="A136" s="9" t="n">
        <v>135</v>
      </c>
      <c r="B136" s="9" t="n">
        <v>12</v>
      </c>
      <c r="C136" s="8" t="e">
        <f aca="true">MOIS.DECALER($B$1,(YEAR(TODAY())-YEAR($B$1))*12)+A135</f>
        <v>#NAME?</v>
      </c>
      <c r="D136" s="10" t="str">
        <f aca="false">E136&amp;"  "&amp;F136&amp;"  "&amp;G136&amp;"  "&amp;H136&amp;"  "&amp;I136&amp;"  "&amp;J136&amp;"  "&amp;K136&amp;"  "&amp;L136&amp;"  "&amp;M136&amp;"  "&amp;N136&amp;"  "&amp;O136&amp;"  "&amp;P136&amp;"  "&amp;Q136&amp;"  "&amp;R136&amp;"  "&amp;S136&amp;"  "&amp;T136</f>
        <v>Aglaé   Matthias                             </v>
      </c>
      <c r="E136" s="14" t="s">
        <v>28</v>
      </c>
      <c r="F136" s="14" t="s">
        <v>681</v>
      </c>
    </row>
    <row r="137" s="9" customFormat="true" ht="12.75" hidden="false" customHeight="true" outlineLevel="0" collapsed="false">
      <c r="A137" s="9" t="n">
        <v>136</v>
      </c>
      <c r="B137" s="9" t="n">
        <v>168</v>
      </c>
      <c r="C137" s="8" t="e">
        <f aca="true">MOIS.DECALER($B$1,(YEAR(TODAY())-YEAR($B$1))*12)+A136</f>
        <v>#NAME?</v>
      </c>
      <c r="D137" s="10" t="str">
        <f aca="false">E137&amp;"  "&amp;F137&amp;"  "&amp;G137&amp;"  "&amp;H137&amp;"  "&amp;I137&amp;"  "&amp;J137&amp;"  "&amp;K137&amp;"  "&amp;L137&amp;"  "&amp;M137&amp;"  "&amp;N137&amp;"  "&amp;O137&amp;"  "&amp;P137&amp;"  "&amp;Q137&amp;"  "&amp;R137&amp;"  "&amp;S137&amp;"  "&amp;T137</f>
        <v>Denise   Primaël   Victorin(e)                           </v>
      </c>
      <c r="E137" s="14" t="s">
        <v>266</v>
      </c>
      <c r="F137" s="14" t="s">
        <v>811</v>
      </c>
      <c r="G137" s="14" t="s">
        <v>966</v>
      </c>
    </row>
    <row r="138" s="9" customFormat="true" ht="12.75" hidden="false" customHeight="true" outlineLevel="0" collapsed="false">
      <c r="A138" s="9" t="n">
        <v>137</v>
      </c>
      <c r="B138" s="9" t="n">
        <v>252</v>
      </c>
      <c r="C138" s="8" t="e">
        <f aca="true">MOIS.DECALER($B$1,(YEAR(TODAY())-YEAR($B$1))*12)+A137</f>
        <v>#NAME?</v>
      </c>
      <c r="D138" s="10" t="str">
        <f aca="false">E138&amp;"  "&amp;F138&amp;"  "&amp;G138&amp;"  "&amp;H138&amp;"  "&amp;I138&amp;"  "&amp;J138&amp;"  "&amp;K138&amp;"  "&amp;L138&amp;"  "&amp;M138&amp;"  "&amp;N138&amp;"  "&amp;O138&amp;"  "&amp;P138&amp;"  "&amp;Q138&amp;"  "&amp;R138&amp;"  "&amp;S138&amp;"  "&amp;T138</f>
        <v>Honoré                               </v>
      </c>
      <c r="E138" s="14" t="s">
        <v>471</v>
      </c>
      <c r="F138" s="12"/>
    </row>
    <row r="139" s="9" customFormat="true" ht="12.75" hidden="false" customHeight="true" outlineLevel="0" collapsed="false">
      <c r="A139" s="9" t="n">
        <v>138</v>
      </c>
      <c r="B139" s="9" t="n">
        <v>321</v>
      </c>
      <c r="C139" s="8" t="e">
        <f aca="true">MOIS.DECALER($B$1,(YEAR(TODAY())-YEAR($B$1))*12)+A138</f>
        <v>#NAME?</v>
      </c>
      <c r="D139" s="10" t="str">
        <f aca="false">E139&amp;"  "&amp;F139&amp;"  "&amp;G139&amp;"  "&amp;H139&amp;"  "&amp;I139&amp;"  "&amp;J139&amp;"  "&amp;K139&amp;"  "&amp;L139&amp;"  "&amp;M139&amp;"  "&amp;N139&amp;"  "&amp;O139&amp;"  "&amp;P139&amp;"  "&amp;Q139&amp;"  "&amp;R139&amp;"  "&amp;S139&amp;"  "&amp;T139</f>
        <v>Pascal(le)   Pascaline                             </v>
      </c>
      <c r="E139" s="14" t="s">
        <v>775</v>
      </c>
      <c r="F139" s="14" t="s">
        <v>776</v>
      </c>
    </row>
    <row r="140" s="9" customFormat="true" ht="12.75" hidden="false" customHeight="true" outlineLevel="0" collapsed="false">
      <c r="A140" s="9" t="n">
        <v>139</v>
      </c>
      <c r="B140" s="9" t="n">
        <v>156</v>
      </c>
      <c r="C140" s="8" t="e">
        <f aca="true">MOIS.DECALER($B$1,(YEAR(TODAY())-YEAR($B$1))*12)+A139</f>
        <v>#NAME?</v>
      </c>
      <c r="D140" s="10" t="str">
        <f aca="false">E140&amp;"  "&amp;F140&amp;"  "&amp;G140&amp;"  "&amp;H140&amp;"  "&amp;I140&amp;"  "&amp;J140&amp;"  "&amp;K140&amp;"  "&amp;L140&amp;"  "&amp;M140&amp;"  "&amp;N140&amp;"  "&amp;O140&amp;"  "&amp;P140&amp;"  "&amp;Q140&amp;"  "&amp;R140&amp;"  "&amp;S140&amp;"  "&amp;T140</f>
        <v>Cora   Coralie   Corinne   Eric   Erich   Erika   Juliette (d'Ancyre)                   </v>
      </c>
      <c r="E140" s="14" t="s">
        <v>245</v>
      </c>
      <c r="F140" s="14" t="s">
        <v>246</v>
      </c>
      <c r="G140" s="14" t="s">
        <v>248</v>
      </c>
      <c r="H140" s="14" t="s">
        <v>325</v>
      </c>
      <c r="I140" s="14" t="s">
        <v>326</v>
      </c>
      <c r="J140" s="14" t="s">
        <v>327</v>
      </c>
      <c r="K140" s="14" t="s">
        <v>548</v>
      </c>
    </row>
    <row r="141" s="9" customFormat="true" ht="12.75" hidden="false" customHeight="true" outlineLevel="0" collapsed="false">
      <c r="A141" s="9" t="n">
        <v>140</v>
      </c>
      <c r="B141" s="9" t="n">
        <v>130</v>
      </c>
      <c r="C141" s="8" t="e">
        <f aca="true">MOIS.DECALER($B$1,(YEAR(TODAY())-YEAR($B$1))*12)+A140</f>
        <v>#NAME?</v>
      </c>
      <c r="D141" s="10" t="str">
        <f aca="false">E141&amp;"  "&amp;F141&amp;"  "&amp;G141&amp;"  "&amp;H141&amp;"  "&amp;I141&amp;"  "&amp;J141&amp;"  "&amp;K141&amp;"  "&amp;L141&amp;"  "&amp;M141&amp;"  "&amp;N141&amp;"  "&amp;O141&amp;"  "&amp;P141&amp;"  "&amp;Q141&amp;"  "&amp;R141&amp;"  "&amp;S141&amp;"  "&amp;T141</f>
        <v>Célestin   Erwan   Erwin   Yves   Yvon   Yvonne                     </v>
      </c>
      <c r="E141" s="14" t="s">
        <v>204</v>
      </c>
      <c r="F141" s="14" t="s">
        <v>330</v>
      </c>
      <c r="G141" s="14" t="s">
        <v>331</v>
      </c>
      <c r="H141" s="14" t="s">
        <v>993</v>
      </c>
      <c r="I141" s="14" t="s">
        <v>995</v>
      </c>
      <c r="J141" s="14" t="s">
        <v>996</v>
      </c>
    </row>
    <row r="142" s="9" customFormat="true" ht="12.75" hidden="false" customHeight="true" outlineLevel="0" collapsed="false">
      <c r="A142" s="9" t="n">
        <v>141</v>
      </c>
      <c r="B142" s="9" t="n">
        <v>102</v>
      </c>
      <c r="C142" s="8" t="e">
        <f aca="true">MOIS.DECALER($B$1,(YEAR(TODAY())-YEAR($B$1))*12)+A141</f>
        <v>#NAME?</v>
      </c>
      <c r="D142" s="10" t="str">
        <f aca="false">E142&amp;"  "&amp;F142&amp;"  "&amp;G142&amp;"  "&amp;H142&amp;"  "&amp;I142&amp;"  "&amp;J142&amp;"  "&amp;K142&amp;"  "&amp;L142&amp;"  "&amp;M142&amp;"  "&amp;N142&amp;"  "&amp;O142&amp;"  "&amp;P142&amp;"  "&amp;Q142&amp;"  "&amp;R142&amp;"  "&amp;S142&amp;"  "&amp;T142</f>
        <v>Bernardin                               </v>
      </c>
      <c r="E142" s="14" t="s">
        <v>165</v>
      </c>
      <c r="F142" s="12"/>
    </row>
    <row r="143" s="9" customFormat="true" ht="12.75" hidden="false" customHeight="true" outlineLevel="0" collapsed="false">
      <c r="A143" s="9" t="n">
        <v>142</v>
      </c>
      <c r="B143" s="9" t="n">
        <v>155</v>
      </c>
      <c r="C143" s="8" t="e">
        <f aca="true">MOIS.DECALER($B$1,(YEAR(TODAY())-YEAR($B$1))*12)+A142</f>
        <v>#NAME?</v>
      </c>
      <c r="D143" s="10" t="str">
        <f aca="false">E143&amp;"  "&amp;F143&amp;"  "&amp;G143&amp;"  "&amp;H143&amp;"  "&amp;I143&amp;"  "&amp;J143&amp;"  "&amp;K143&amp;"  "&amp;L143&amp;"  "&amp;M143&amp;"  "&amp;N143&amp;"  "&amp;O143&amp;"  "&amp;P143&amp;"  "&amp;Q143&amp;"  "&amp;R143&amp;"  "&amp;S143&amp;"  "&amp;T143</f>
        <v>Constantin                               </v>
      </c>
      <c r="E143" s="14" t="s">
        <v>244</v>
      </c>
      <c r="F143" s="12"/>
    </row>
    <row r="144" s="9" customFormat="true" ht="12.75" hidden="false" customHeight="true" outlineLevel="0" collapsed="false">
      <c r="A144" s="9" t="n">
        <v>143</v>
      </c>
      <c r="B144" s="9" t="n">
        <v>191</v>
      </c>
      <c r="C144" s="8" t="e">
        <f aca="true">MOIS.DECALER($B$1,(YEAR(TODAY())-YEAR($B$1))*12)+A143</f>
        <v>#NAME?</v>
      </c>
      <c r="D144" s="10" t="str">
        <f aca="false">E144&amp;"  "&amp;F144&amp;"  "&amp;G144&amp;"  "&amp;H144&amp;"  "&amp;I144&amp;"  "&amp;J144&amp;"  "&amp;K144&amp;"  "&amp;L144&amp;"  "&amp;M144&amp;"  "&amp;N144&amp;"  "&amp;O144&amp;"  "&amp;P144&amp;"  "&amp;Q144&amp;"  "&amp;R144&amp;"  "&amp;S144&amp;"  "&amp;T144</f>
        <v>Emile   Miloud   Rita                           </v>
      </c>
      <c r="E144" s="14" t="s">
        <v>315</v>
      </c>
      <c r="F144" s="14" t="s">
        <v>705</v>
      </c>
      <c r="G144" s="14" t="s">
        <v>841</v>
      </c>
    </row>
    <row r="145" s="9" customFormat="true" ht="12.75" hidden="false" customHeight="true" outlineLevel="0" collapsed="false">
      <c r="A145" s="9" t="n">
        <v>144</v>
      </c>
      <c r="B145" s="9" t="n">
        <v>171</v>
      </c>
      <c r="C145" s="8" t="e">
        <f aca="true">MOIS.DECALER($B$1,(YEAR(TODAY())-YEAR($B$1))*12)+A144</f>
        <v>#NAME?</v>
      </c>
      <c r="D145" s="10" t="str">
        <f aca="false">E145&amp;"  "&amp;F145&amp;"  "&amp;G145&amp;"  "&amp;H145&amp;"  "&amp;I145&amp;"  "&amp;J145&amp;"  "&amp;K145&amp;"  "&amp;L145&amp;"  "&amp;M145&amp;"  "&amp;N145&amp;"  "&amp;O145&amp;"  "&amp;P145&amp;"  "&amp;Q145&amp;"  "&amp;R145&amp;"  "&amp;S145&amp;"  "&amp;T145</f>
        <v>Didier                               </v>
      </c>
      <c r="E145" s="14" t="s">
        <v>269</v>
      </c>
      <c r="F145" s="12"/>
    </row>
    <row r="146" s="9" customFormat="true" ht="12.75" hidden="false" customHeight="true" outlineLevel="0" collapsed="false">
      <c r="A146" s="9" t="n">
        <v>145</v>
      </c>
      <c r="B146" s="9" t="n">
        <v>33</v>
      </c>
      <c r="C146" s="8" t="e">
        <f aca="true">MOIS.DECALER($B$1,(YEAR(TODAY())-YEAR($B$1))*12)+A145</f>
        <v>#NAME?</v>
      </c>
      <c r="D146" s="10" t="str">
        <f aca="false">E146&amp;"  "&amp;F146&amp;"  "&amp;G146&amp;"  "&amp;H146&amp;"  "&amp;I146&amp;"  "&amp;J146&amp;"  "&amp;K146&amp;"  "&amp;L146&amp;"  "&amp;M146&amp;"  "&amp;N146&amp;"  "&amp;O146&amp;"  "&amp;P146&amp;"  "&amp;Q146&amp;"  "&amp;R146&amp;"  "&amp;S146&amp;"  "&amp;T146</f>
        <v>Amaël   Donatien   Maël(le)   Rogatien                         </v>
      </c>
      <c r="E146" s="14" t="s">
        <v>62</v>
      </c>
      <c r="F146" s="14" t="s">
        <v>280</v>
      </c>
      <c r="G146" s="14" t="s">
        <v>625</v>
      </c>
      <c r="H146" s="14" t="s">
        <v>847</v>
      </c>
    </row>
    <row r="147" s="9" customFormat="true" ht="12.75" hidden="false" customHeight="true" outlineLevel="0" collapsed="false">
      <c r="A147" s="9" t="n">
        <v>146</v>
      </c>
      <c r="B147" s="9" t="n">
        <v>349</v>
      </c>
      <c r="C147" s="8" t="e">
        <f aca="true">MOIS.DECALER($B$1,(YEAR(TODAY())-YEAR($B$1))*12)+A146</f>
        <v>#NAME?</v>
      </c>
      <c r="D147" s="10" t="str">
        <f aca="false">E147&amp;"  "&amp;F147&amp;"  "&amp;G147&amp;"  "&amp;H147&amp;"  "&amp;I147&amp;"  "&amp;J147&amp;"  "&amp;K147&amp;"  "&amp;L147&amp;"  "&amp;M147&amp;"  "&amp;N147&amp;"  "&amp;O147&amp;"  "&amp;P147&amp;"  "&amp;Q147&amp;"  "&amp;R147&amp;"  "&amp;S147&amp;"  "&amp;T147</f>
        <v>Sophie                               </v>
      </c>
      <c r="E147" s="14" t="s">
        <v>904</v>
      </c>
      <c r="F147" s="12"/>
    </row>
    <row r="148" s="9" customFormat="true" ht="12.75" hidden="false" customHeight="true" outlineLevel="0" collapsed="false">
      <c r="A148" s="9" t="n">
        <v>147</v>
      </c>
      <c r="B148" s="9" t="n">
        <v>97</v>
      </c>
      <c r="C148" s="8" t="e">
        <f aca="true">MOIS.DECALER($B$1,(YEAR(TODAY())-YEAR($B$1))*12)+A147</f>
        <v>#NAME?</v>
      </c>
      <c r="D148" s="10" t="str">
        <f aca="false">E148&amp;"  "&amp;F148&amp;"  "&amp;G148&amp;"  "&amp;H148&amp;"  "&amp;I148&amp;"  "&amp;J148&amp;"  "&amp;K148&amp;"  "&amp;L148&amp;"  "&amp;M148&amp;"  "&amp;N148&amp;"  "&amp;O148&amp;"  "&amp;P148&amp;"  "&amp;Q148&amp;"  "&amp;R148&amp;"  "&amp;S148&amp;"  "&amp;T148</f>
        <v>Bérenger   Bérengère                             </v>
      </c>
      <c r="E148" s="14" t="s">
        <v>159</v>
      </c>
      <c r="F148" s="14" t="s">
        <v>160</v>
      </c>
    </row>
    <row r="149" s="9" customFormat="true" ht="12.75" hidden="false" customHeight="true" outlineLevel="0" collapsed="false">
      <c r="A149" s="9" t="n">
        <v>148</v>
      </c>
      <c r="B149" s="9" t="n">
        <v>79</v>
      </c>
      <c r="C149" s="8" t="e">
        <f aca="true">MOIS.DECALER($B$1,(YEAR(TODAY())-YEAR($B$1))*12)+A148</f>
        <v>#NAME?</v>
      </c>
      <c r="D149" s="10" t="str">
        <f aca="false">E149&amp;"  "&amp;F149&amp;"  "&amp;G149&amp;"  "&amp;H149&amp;"  "&amp;I149&amp;"  "&amp;J149&amp;"  "&amp;K149&amp;"  "&amp;L149&amp;"  "&amp;M149&amp;"  "&amp;N149&amp;"  "&amp;O149&amp;"  "&amp;P149&amp;"  "&amp;Q149&amp;"  "&amp;R149&amp;"  "&amp;S149&amp;"  "&amp;T149</f>
        <v>Augustin   Margaret                             </v>
      </c>
      <c r="E149" s="14" t="s">
        <v>128</v>
      </c>
      <c r="F149" s="14" t="s">
        <v>645</v>
      </c>
    </row>
    <row r="150" s="9" customFormat="true" ht="12.75" hidden="false" customHeight="true" outlineLevel="0" collapsed="false">
      <c r="A150" s="9" t="n">
        <v>149</v>
      </c>
      <c r="B150" s="9" t="n">
        <v>227</v>
      </c>
      <c r="C150" s="8" t="e">
        <f aca="true">MOIS.DECALER($B$1,(YEAR(TODAY())-YEAR($B$1))*12)+A149</f>
        <v>#NAME?</v>
      </c>
      <c r="D150" s="10" t="str">
        <f aca="false">E150&amp;"  "&amp;F150&amp;"  "&amp;G150&amp;"  "&amp;H150&amp;"  "&amp;I150&amp;"  "&amp;J150&amp;"  "&amp;K150&amp;"  "&amp;L150&amp;"  "&amp;M150&amp;"  "&amp;N150&amp;"  "&amp;O150&amp;"  "&amp;P150&amp;"  "&amp;Q150&amp;"  "&amp;R150&amp;"  "&amp;S150&amp;"  "&amp;T150</f>
        <v>Germain (de Paris)                               </v>
      </c>
      <c r="E150" s="14" t="s">
        <v>412</v>
      </c>
      <c r="F150" s="12"/>
    </row>
    <row r="151" s="9" customFormat="true" ht="12.75" hidden="false" customHeight="true" outlineLevel="0" collapsed="false">
      <c r="A151" s="9" t="n">
        <v>150</v>
      </c>
      <c r="B151" s="9" t="n">
        <v>85</v>
      </c>
      <c r="C151" s="8" t="e">
        <f aca="true">MOIS.DECALER($B$1,(YEAR(TODAY())-YEAR($B$1))*12)+A150</f>
        <v>#NAME?</v>
      </c>
      <c r="D151" s="10" t="str">
        <f aca="false">E151&amp;"  "&amp;F151&amp;"  "&amp;G151&amp;"  "&amp;H151&amp;"  "&amp;I151&amp;"  "&amp;J151&amp;"  "&amp;K151&amp;"  "&amp;L151&amp;"  "&amp;M151&amp;"  "&amp;N151&amp;"  "&amp;O151&amp;"  "&amp;P151&amp;"  "&amp;Q151&amp;"  "&amp;R151&amp;"  "&amp;S151&amp;"  "&amp;T151</f>
        <v>Aymar   Maximin                             </v>
      </c>
      <c r="E151" s="14" t="s">
        <v>138</v>
      </c>
      <c r="F151" s="14" t="s">
        <v>688</v>
      </c>
    </row>
    <row r="152" s="9" customFormat="true" ht="12.75" hidden="false" customHeight="true" outlineLevel="0" collapsed="false">
      <c r="A152" s="9" t="n">
        <v>151</v>
      </c>
      <c r="B152" s="9" t="n">
        <v>204</v>
      </c>
      <c r="C152" s="8" t="e">
        <f aca="true">MOIS.DECALER($B$1,(YEAR(TODAY())-YEAR($B$1))*12)+A151</f>
        <v>#NAME?</v>
      </c>
      <c r="D152" s="10" t="str">
        <f aca="false">E152&amp;"  "&amp;F152&amp;"  "&amp;G152&amp;"  "&amp;H152&amp;"  "&amp;I152&amp;"  "&amp;J152&amp;"  "&amp;K152&amp;"  "&amp;L152&amp;"  "&amp;M152&amp;"  "&amp;N152&amp;"  "&amp;O152&amp;"  "&amp;P152&amp;"  "&amp;Q152&amp;"  "&amp;R152&amp;"  "&amp;S152&amp;"  "&amp;T152</f>
        <v>Ferdinand   Ivanne   Jeanne   Jeannine   Jenny   Johanne   Lorraine   Vanina                 </v>
      </c>
      <c r="E152" s="14" t="s">
        <v>355</v>
      </c>
      <c r="F152" s="14" t="s">
        <v>495</v>
      </c>
      <c r="G152" s="14" t="s">
        <v>515</v>
      </c>
      <c r="H152" s="14" t="s">
        <v>516</v>
      </c>
      <c r="I152" s="14" t="s">
        <v>517</v>
      </c>
      <c r="J152" s="14" t="s">
        <v>527</v>
      </c>
      <c r="K152" s="14" t="s">
        <v>605</v>
      </c>
      <c r="L152" s="14" t="s">
        <v>957</v>
      </c>
    </row>
    <row r="153" s="9" customFormat="true" ht="12.75" hidden="false" customHeight="true" outlineLevel="0" collapsed="false">
      <c r="A153" s="9" t="n">
        <v>152</v>
      </c>
      <c r="B153" s="9" t="n">
        <v>326</v>
      </c>
      <c r="C153" s="8" t="e">
        <f aca="true">MOIS.DECALER($B$1,(YEAR(TODAY())-YEAR($B$1))*12)+A152</f>
        <v>#NAME?</v>
      </c>
      <c r="D153" s="10" t="str">
        <f aca="false">E153&amp;"  "&amp;F153&amp;"  "&amp;G153&amp;"  "&amp;H153&amp;"  "&amp;I153&amp;"  "&amp;J153&amp;"  "&amp;K153&amp;"  "&amp;L153&amp;"  "&amp;M153&amp;"  "&amp;N153&amp;"  "&amp;O153&amp;"  "&amp;P153&amp;"  "&amp;Q153&amp;"  "&amp;R153&amp;"  "&amp;S153&amp;"  "&amp;T153</f>
        <v>Pernelle   Péroline   Perrette   Perrine   Pétronille   Pierrette                     </v>
      </c>
      <c r="E153" s="14" t="s">
        <v>792</v>
      </c>
      <c r="F153" s="14" t="s">
        <v>793</v>
      </c>
      <c r="G153" s="14" t="s">
        <v>795</v>
      </c>
      <c r="H153" s="14" t="s">
        <v>796</v>
      </c>
      <c r="I153" s="14" t="s">
        <v>799</v>
      </c>
      <c r="J153" s="14" t="s">
        <v>806</v>
      </c>
    </row>
    <row r="154" s="9" customFormat="true" ht="12.75" hidden="false" customHeight="true" outlineLevel="0" collapsed="false">
      <c r="A154" s="9" t="n">
        <v>153</v>
      </c>
      <c r="B154" s="9" t="n">
        <v>275</v>
      </c>
      <c r="C154" s="8" t="e">
        <f aca="true">MOIS.DECALER($B$1,(YEAR(TODAY())-YEAR($B$1))*12)+A153</f>
        <v>#NAME?</v>
      </c>
      <c r="D154" s="10" t="str">
        <f aca="false">E154&amp;"  "&amp;F154&amp;"  "&amp;G154&amp;"  "&amp;H154&amp;"  "&amp;I154&amp;"  "&amp;J154&amp;"  "&amp;K154&amp;"  "&amp;L154&amp;"  "&amp;M154&amp;"  "&amp;N154&amp;"  "&amp;O154&amp;"  "&amp;P154&amp;"  "&amp;Q154&amp;"  "&amp;R154&amp;"  "&amp;S154&amp;"  "&amp;T154</f>
        <v>Justin   Ronan                             </v>
      </c>
      <c r="E154" s="14" t="s">
        <v>551</v>
      </c>
      <c r="F154" s="14" t="s">
        <v>856</v>
      </c>
    </row>
    <row r="155" s="9" customFormat="true" ht="12.75" hidden="false" customHeight="true" outlineLevel="0" collapsed="false">
      <c r="A155" s="9" t="n">
        <v>154</v>
      </c>
      <c r="B155" s="9" t="n">
        <v>112</v>
      </c>
      <c r="C155" s="8" t="e">
        <f aca="true">MOIS.DECALER($B$1,(YEAR(TODAY())-YEAR($B$1))*12)+A154</f>
        <v>#NAME?</v>
      </c>
      <c r="D155" s="10" t="str">
        <f aca="false">E155&amp;"  "&amp;F155&amp;"  "&amp;G155&amp;"  "&amp;H155&amp;"  "&amp;I155&amp;"  "&amp;J155&amp;"  "&amp;K155&amp;"  "&amp;L155&amp;"  "&amp;M155&amp;"  "&amp;N155&amp;"  "&amp;O155&amp;"  "&amp;P155&amp;"  "&amp;Q155&amp;"  "&amp;R155&amp;"  "&amp;S155&amp;"  "&amp;T155</f>
        <v>Blandine   Vital                             </v>
      </c>
      <c r="E155" s="14" t="s">
        <v>177</v>
      </c>
      <c r="F155" s="14" t="s">
        <v>974</v>
      </c>
    </row>
    <row r="156" s="9" customFormat="true" ht="12.75" hidden="false" customHeight="true" outlineLevel="0" collapsed="false">
      <c r="A156" s="9" t="n">
        <v>155</v>
      </c>
      <c r="B156" s="9" t="n">
        <v>276</v>
      </c>
      <c r="C156" s="8" t="e">
        <f aca="true">MOIS.DECALER($B$1,(YEAR(TODAY())-YEAR($B$1))*12)+A155</f>
        <v>#NAME?</v>
      </c>
      <c r="D156" s="10" t="str">
        <f aca="false">E156&amp;"  "&amp;F156&amp;"  "&amp;G156&amp;"  "&amp;H156&amp;"  "&amp;I156&amp;"  "&amp;J156&amp;"  "&amp;K156&amp;"  "&amp;L156&amp;"  "&amp;M156&amp;"  "&amp;N156&amp;"  "&amp;O156&amp;"  "&amp;P156&amp;"  "&amp;Q156&amp;"  "&amp;R156&amp;"  "&amp;S156&amp;"  "&amp;T156</f>
        <v>Kévin                               </v>
      </c>
      <c r="E156" s="14" t="s">
        <v>560</v>
      </c>
      <c r="F156" s="12"/>
    </row>
    <row r="157" s="9" customFormat="true" ht="12.75" hidden="false" customHeight="true" outlineLevel="0" collapsed="false">
      <c r="A157" s="9" t="n">
        <v>156</v>
      </c>
      <c r="B157" s="9" t="n">
        <v>146</v>
      </c>
      <c r="C157" s="8" t="e">
        <f aca="true">MOIS.DECALER($B$1,(YEAR(TODAY())-YEAR($B$1))*12)+A156</f>
        <v>#NAME?</v>
      </c>
      <c r="D157" s="10" t="str">
        <f aca="false">E157&amp;"  "&amp;F157&amp;"  "&amp;G157&amp;"  "&amp;H157&amp;"  "&amp;I157&amp;"  "&amp;J157&amp;"  "&amp;K157&amp;"  "&amp;L157&amp;"  "&amp;M157&amp;"  "&amp;N157&amp;"  "&amp;O157&amp;"  "&amp;P157&amp;"  "&amp;Q157&amp;"  "&amp;R157&amp;"  "&amp;S157&amp;"  "&amp;T157</f>
        <v>Clotilde                               </v>
      </c>
      <c r="E157" s="14" t="s">
        <v>235</v>
      </c>
      <c r="F157" s="12"/>
    </row>
    <row r="158" s="9" customFormat="true" ht="12.75" hidden="false" customHeight="true" outlineLevel="0" collapsed="false">
      <c r="A158" s="9" t="n">
        <v>157</v>
      </c>
      <c r="B158" s="9" t="n">
        <v>115</v>
      </c>
      <c r="C158" s="8" t="e">
        <f aca="true">MOIS.DECALER($B$1,(YEAR(TODAY())-YEAR($B$1))*12)+A157</f>
        <v>#NAME?</v>
      </c>
      <c r="D158" s="10" t="str">
        <f aca="false">E158&amp;"  "&amp;F158&amp;"  "&amp;G158&amp;"  "&amp;H158&amp;"  "&amp;I158&amp;"  "&amp;J158&amp;"  "&amp;K158&amp;"  "&amp;L158&amp;"  "&amp;M158&amp;"  "&amp;N158&amp;"  "&amp;O158&amp;"  "&amp;P158&amp;"  "&amp;Q158&amp;"  "&amp;R158&amp;"  "&amp;S158&amp;"  "&amp;T158</f>
        <v>Boniface   Igor                             </v>
      </c>
      <c r="E158" s="14" t="s">
        <v>180</v>
      </c>
      <c r="F158" s="14" t="s">
        <v>482</v>
      </c>
    </row>
    <row r="159" s="9" customFormat="true" ht="12.75" hidden="false" customHeight="true" outlineLevel="0" collapsed="false">
      <c r="A159" s="9" t="n">
        <v>158</v>
      </c>
      <c r="B159" s="9" t="n">
        <v>142</v>
      </c>
      <c r="C159" s="8" t="e">
        <f aca="true">MOIS.DECALER($B$1,(YEAR(TODAY())-YEAR($B$1))*12)+A158</f>
        <v>#NAME?</v>
      </c>
      <c r="D159" s="10" t="str">
        <f aca="false">E159&amp;"  "&amp;F159&amp;"  "&amp;G159&amp;"  "&amp;H159&amp;"  "&amp;I159&amp;"  "&amp;J159&amp;"  "&amp;K159&amp;"  "&amp;L159&amp;"  "&amp;M159&amp;"  "&amp;N159&amp;"  "&amp;O159&amp;"  "&amp;P159&amp;"  "&amp;Q159&amp;"  "&amp;R159&amp;"  "&amp;S159&amp;"  "&amp;T159</f>
        <v>Claude (du Jura)   Norbert                             </v>
      </c>
      <c r="E159" s="14" t="s">
        <v>224</v>
      </c>
      <c r="F159" s="14" t="s">
        <v>745</v>
      </c>
    </row>
    <row r="160" s="9" customFormat="true" ht="12.75" hidden="false" customHeight="true" outlineLevel="0" collapsed="false">
      <c r="A160" s="9" t="n">
        <v>159</v>
      </c>
      <c r="B160" s="9" t="n">
        <v>231</v>
      </c>
      <c r="C160" s="8" t="e">
        <f aca="true">MOIS.DECALER($B$1,(YEAR(TODAY())-YEAR($B$1))*12)+A159</f>
        <v>#NAME?</v>
      </c>
      <c r="D160" s="10" t="str">
        <f aca="false">E160&amp;"  "&amp;F160&amp;"  "&amp;G160&amp;"  "&amp;H160&amp;"  "&amp;I160&amp;"  "&amp;J160&amp;"  "&amp;K160&amp;"  "&amp;L160&amp;"  "&amp;M160&amp;"  "&amp;N160&amp;"  "&amp;O160&amp;"  "&amp;P160&amp;"  "&amp;Q160&amp;"  "&amp;R160&amp;"  "&amp;S160&amp;"  "&amp;T160</f>
        <v>Gilbert (de Neuffonts)   Maïté   Marie-Thérèse   Marithé   Mériadec                       </v>
      </c>
      <c r="E160" s="14" t="s">
        <v>419</v>
      </c>
      <c r="F160" s="14" t="s">
        <v>630</v>
      </c>
      <c r="G160" s="14" t="s">
        <v>655</v>
      </c>
      <c r="H160" s="14" t="s">
        <v>664</v>
      </c>
      <c r="I160" s="14" t="s">
        <v>698</v>
      </c>
    </row>
    <row r="161" s="9" customFormat="true" ht="12.75" hidden="false" customHeight="true" outlineLevel="0" collapsed="false">
      <c r="A161" s="9" t="n">
        <v>160</v>
      </c>
      <c r="B161" s="9" t="n">
        <v>298</v>
      </c>
      <c r="C161" s="8" t="e">
        <f aca="true">MOIS.DECALER($B$1,(YEAR(TODAY())-YEAR($B$1))*12)+A160</f>
        <v>#NAME?</v>
      </c>
      <c r="D161" s="10" t="str">
        <f aca="false">E161&amp;"  "&amp;F161&amp;"  "&amp;G161&amp;"  "&amp;H161&amp;"  "&amp;I161&amp;"  "&amp;J161&amp;"  "&amp;K161&amp;"  "&amp;L161&amp;"  "&amp;M161&amp;"  "&amp;N161&amp;"  "&amp;O161&amp;"  "&amp;P161&amp;"  "&amp;Q161&amp;"  "&amp;R161&amp;"  "&amp;S161&amp;"  "&amp;T161</f>
        <v>Mars   Médard                             </v>
      </c>
      <c r="E161" s="14" t="s">
        <v>669</v>
      </c>
      <c r="F161" s="14" t="s">
        <v>691</v>
      </c>
    </row>
    <row r="162" s="9" customFormat="true" ht="12.75" hidden="false" customHeight="true" outlineLevel="0" collapsed="false">
      <c r="A162" s="9" t="n">
        <v>161</v>
      </c>
      <c r="B162" s="9" t="n">
        <v>170</v>
      </c>
      <c r="C162" s="8" t="e">
        <f aca="true">MOIS.DECALER($B$1,(YEAR(TODAY())-YEAR($B$1))*12)+A161</f>
        <v>#NAME?</v>
      </c>
      <c r="D162" s="10" t="str">
        <f aca="false">E162&amp;"  "&amp;F162&amp;"  "&amp;G162&amp;"  "&amp;H162&amp;"  "&amp;I162&amp;"  "&amp;J162&amp;"  "&amp;K162&amp;"  "&amp;L162&amp;"  "&amp;M162&amp;"  "&amp;N162&amp;"  "&amp;O162&amp;"  "&amp;P162&amp;"  "&amp;Q162&amp;"  "&amp;R162&amp;"  "&amp;S162&amp;"  "&amp;T162</f>
        <v>Diane   Ephrem   Félicien   Nanette                         </v>
      </c>
      <c r="E162" s="14" t="s">
        <v>268</v>
      </c>
      <c r="F162" s="14" t="s">
        <v>324</v>
      </c>
      <c r="G162" s="14" t="s">
        <v>352</v>
      </c>
      <c r="H162" s="14" t="s">
        <v>724</v>
      </c>
    </row>
    <row r="163" s="9" customFormat="true" ht="12.75" hidden="false" customHeight="true" outlineLevel="0" collapsed="false">
      <c r="A163" s="9" t="n">
        <v>162</v>
      </c>
      <c r="B163" s="9" t="n">
        <v>278</v>
      </c>
      <c r="C163" s="8" t="e">
        <f aca="true">MOIS.DECALER($B$1,(YEAR(TODAY())-YEAR($B$1))*12)+A162</f>
        <v>#NAME?</v>
      </c>
      <c r="D163" s="10" t="str">
        <f aca="false">E163&amp;"  "&amp;F163&amp;"  "&amp;G163&amp;"  "&amp;H163&amp;"  "&amp;I163&amp;"  "&amp;J163&amp;"  "&amp;K163&amp;"  "&amp;L163&amp;"  "&amp;M163&amp;"  "&amp;N163&amp;"  "&amp;O163&amp;"  "&amp;P163&amp;"  "&amp;Q163&amp;"  "&amp;R163&amp;"  "&amp;S163&amp;"  "&amp;T163</f>
        <v>Landry                               </v>
      </c>
      <c r="E163" s="14" t="s">
        <v>564</v>
      </c>
      <c r="F163" s="12"/>
    </row>
    <row r="164" s="9" customFormat="true" ht="12.75" hidden="false" customHeight="true" outlineLevel="0" collapsed="false">
      <c r="A164" s="9" t="n">
        <v>163</v>
      </c>
      <c r="B164" s="9" t="n">
        <v>28</v>
      </c>
      <c r="C164" s="8" t="e">
        <f aca="true">MOIS.DECALER($B$1,(YEAR(TODAY())-YEAR($B$1))*12)+A163</f>
        <v>#NAME?</v>
      </c>
      <c r="D164" s="10" t="str">
        <f aca="false">E164&amp;"  "&amp;F164&amp;"  "&amp;G164&amp;"  "&amp;H164&amp;"  "&amp;I164&amp;"  "&amp;J164&amp;"  "&amp;K164&amp;"  "&amp;L164&amp;"  "&amp;M164&amp;"  "&amp;N164&amp;"  "&amp;O164&amp;"  "&amp;P164&amp;"  "&amp;Q164&amp;"  "&amp;R164&amp;"  "&amp;S164&amp;"  "&amp;T164</f>
        <v>Aleyde   Barnabé                             </v>
      </c>
      <c r="E164" s="14" t="s">
        <v>52</v>
      </c>
      <c r="F164" s="14" t="s">
        <v>145</v>
      </c>
    </row>
    <row r="165" s="9" customFormat="true" ht="12.75" hidden="false" customHeight="true" outlineLevel="0" collapsed="false">
      <c r="A165" s="9" t="n">
        <v>164</v>
      </c>
      <c r="B165" s="9" t="n">
        <v>240</v>
      </c>
      <c r="C165" s="8" t="e">
        <f aca="true">MOIS.DECALER($B$1,(YEAR(TODAY())-YEAR($B$1))*12)+A164</f>
        <v>#NAME?</v>
      </c>
      <c r="D165" s="10" t="str">
        <f aca="false">E165&amp;"  "&amp;F165&amp;"  "&amp;G165&amp;"  "&amp;H165&amp;"  "&amp;I165&amp;"  "&amp;J165&amp;"  "&amp;K165&amp;"  "&amp;L165&amp;"  "&amp;M165&amp;"  "&amp;N165&amp;"  "&amp;O165&amp;"  "&amp;P165&amp;"  "&amp;Q165&amp;"  "&amp;R165&amp;"  "&amp;S165&amp;"  "&amp;T165</f>
        <v>Guy   Guyonne                             </v>
      </c>
      <c r="E165" s="14" t="s">
        <v>445</v>
      </c>
      <c r="F165" s="14" t="s">
        <v>446</v>
      </c>
    </row>
    <row r="166" s="9" customFormat="true" ht="12.75" hidden="false" customHeight="true" outlineLevel="0" collapsed="false">
      <c r="A166" s="9" t="n">
        <v>165</v>
      </c>
      <c r="B166" s="9" t="n">
        <v>56</v>
      </c>
      <c r="C166" s="8" t="e">
        <f aca="true">MOIS.DECALER($B$1,(YEAR(TODAY())-YEAR($B$1))*12)+A165</f>
        <v>#NAME?</v>
      </c>
      <c r="D166" s="10" t="str">
        <f aca="false">E166&amp;"  "&amp;F166&amp;"  "&amp;G166&amp;"  "&amp;H166&amp;"  "&amp;I166&amp;"  "&amp;J166&amp;"  "&amp;K166&amp;"  "&amp;L166&amp;"  "&amp;M166&amp;"  "&amp;N166&amp;"  "&amp;O166&amp;"  "&amp;P166&amp;"  "&amp;Q166&amp;"  "&amp;R166&amp;"  "&amp;S166&amp;"  "&amp;T166</f>
        <v>Antoine de Padoue                               </v>
      </c>
      <c r="E166" s="14" t="s">
        <v>96</v>
      </c>
      <c r="F166" s="12"/>
    </row>
    <row r="167" s="9" customFormat="true" ht="12.75" hidden="false" customHeight="true" outlineLevel="0" collapsed="false">
      <c r="A167" s="9" t="n">
        <v>166</v>
      </c>
      <c r="B167" s="9" t="n">
        <v>185</v>
      </c>
      <c r="C167" s="8" t="e">
        <f aca="true">MOIS.DECALER($B$1,(YEAR(TODAY())-YEAR($B$1))*12)+A166</f>
        <v>#NAME?</v>
      </c>
      <c r="D167" s="10" t="str">
        <f aca="false">E167&amp;"  "&amp;F167&amp;"  "&amp;G167&amp;"  "&amp;H167&amp;"  "&amp;I167&amp;"  "&amp;J167&amp;"  "&amp;K167&amp;"  "&amp;L167&amp;"  "&amp;M167&amp;"  "&amp;N167&amp;"  "&amp;O167&amp;"  "&amp;P167&amp;"  "&amp;Q167&amp;"  "&amp;R167&amp;"  "&amp;S167&amp;"  "&amp;T167</f>
        <v>Elisée   Rufin   Valère                           </v>
      </c>
      <c r="E167" s="14" t="s">
        <v>304</v>
      </c>
      <c r="F167" s="14" t="s">
        <v>868</v>
      </c>
      <c r="G167" s="14" t="s">
        <v>952</v>
      </c>
    </row>
    <row r="168" s="9" customFormat="true" ht="12.75" hidden="false" customHeight="true" outlineLevel="0" collapsed="false">
      <c r="A168" s="9" t="n">
        <v>167</v>
      </c>
      <c r="B168" s="9" t="n">
        <v>101</v>
      </c>
      <c r="C168" s="8" t="e">
        <f aca="true">MOIS.DECALER($B$1,(YEAR(TODAY())-YEAR($B$1))*12)+A167</f>
        <v>#NAME?</v>
      </c>
      <c r="D168" s="10" t="str">
        <f aca="false">E168&amp;"  "&amp;F168&amp;"  "&amp;G168&amp;"  "&amp;H168&amp;"  "&amp;I168&amp;"  "&amp;J168&amp;"  "&amp;K168&amp;"  "&amp;L168&amp;"  "&amp;M168&amp;"  "&amp;N168&amp;"  "&amp;O168&amp;"  "&amp;P168&amp;"  "&amp;Q168&amp;"  "&amp;R168&amp;"  "&amp;S168&amp;"  "&amp;T168</f>
        <v>Bernard (de Menthon)   Germaine                             </v>
      </c>
      <c r="E168" s="14" t="s">
        <v>164</v>
      </c>
      <c r="F168" s="14" t="s">
        <v>413</v>
      </c>
    </row>
    <row r="169" s="9" customFormat="true" ht="12.75" hidden="false" customHeight="true" outlineLevel="0" collapsed="false">
      <c r="A169" s="9" t="n">
        <v>168</v>
      </c>
      <c r="B169" s="9" t="n">
        <v>83</v>
      </c>
      <c r="C169" s="8" t="e">
        <f aca="true">MOIS.DECALER($B$1,(YEAR(TODAY())-YEAR($B$1))*12)+A168</f>
        <v>#NAME?</v>
      </c>
      <c r="D169" s="10" t="str">
        <f aca="false">E169&amp;"  "&amp;F169&amp;"  "&amp;G169&amp;"  "&amp;H169&amp;"  "&amp;I169&amp;"  "&amp;J169&amp;"  "&amp;K169&amp;"  "&amp;L169&amp;"  "&amp;M169&amp;"  "&amp;N169&amp;"  "&amp;O169&amp;"  "&amp;P169&amp;"  "&amp;Q169&amp;"  "&amp;R169&amp;"  "&amp;S169&amp;"  "&amp;T169</f>
        <v>Aurélien   Ferréol   Régis                           </v>
      </c>
      <c r="E169" s="14" t="s">
        <v>133</v>
      </c>
      <c r="F169" s="14" t="s">
        <v>358</v>
      </c>
      <c r="G169" s="14" t="s">
        <v>832</v>
      </c>
    </row>
    <row r="170" s="9" customFormat="true" ht="12.75" hidden="false" customHeight="true" outlineLevel="0" collapsed="false">
      <c r="A170" s="9" t="n">
        <v>169</v>
      </c>
      <c r="B170" s="9" t="n">
        <v>247</v>
      </c>
      <c r="C170" s="8" t="e">
        <f aca="true">MOIS.DECALER($B$1,(YEAR(TODAY())-YEAR($B$1))*12)+A169</f>
        <v>#NAME?</v>
      </c>
      <c r="D170" s="10" t="str">
        <f aca="false">E170&amp;"  "&amp;F170&amp;"  "&amp;G170&amp;"  "&amp;H170&amp;"  "&amp;I170&amp;"  "&amp;J170&amp;"  "&amp;K170&amp;"  "&amp;L170&amp;"  "&amp;M170&amp;"  "&amp;N170&amp;"  "&amp;O170&amp;"  "&amp;P170&amp;"  "&amp;Q170&amp;"  "&amp;R170&amp;"  "&amp;S170&amp;"  "&amp;T170</f>
        <v>Hervé   Rainier                             </v>
      </c>
      <c r="E170" s="14" t="s">
        <v>466</v>
      </c>
      <c r="F170" s="14" t="s">
        <v>823</v>
      </c>
    </row>
    <row r="171" s="9" customFormat="true" ht="12.75" hidden="false" customHeight="true" outlineLevel="0" collapsed="false">
      <c r="A171" s="9" t="n">
        <v>170</v>
      </c>
      <c r="B171" s="9" t="n">
        <v>285</v>
      </c>
      <c r="C171" s="8" t="e">
        <f aca="true">MOIS.DECALER($B$1,(YEAR(TODAY())-YEAR($B$1))*12)+A170</f>
        <v>#NAME?</v>
      </c>
      <c r="D171" s="10" t="str">
        <f aca="false">E171&amp;"  "&amp;F171&amp;"  "&amp;G171&amp;"  "&amp;H171&amp;"  "&amp;I171&amp;"  "&amp;J171&amp;"  "&amp;K171&amp;"  "&amp;L171&amp;"  "&amp;M171&amp;"  "&amp;N171&amp;"  "&amp;O171&amp;"  "&amp;P171&amp;"  "&amp;Q171&amp;"  "&amp;R171&amp;"  "&amp;S171&amp;"  "&amp;T171</f>
        <v>Léonce                               </v>
      </c>
      <c r="E171" s="14" t="s">
        <v>581</v>
      </c>
      <c r="F171" s="12"/>
    </row>
    <row r="172" s="9" customFormat="true" ht="12.75" hidden="false" customHeight="true" outlineLevel="0" collapsed="false">
      <c r="A172" s="9" t="n">
        <v>171</v>
      </c>
      <c r="B172" s="9" t="n">
        <v>229</v>
      </c>
      <c r="C172" s="8" t="e">
        <f aca="true">MOIS.DECALER($B$1,(YEAR(TODAY())-YEAR($B$1))*12)+A171</f>
        <v>#NAME?</v>
      </c>
      <c r="D172" s="10" t="str">
        <f aca="false">E172&amp;"  "&amp;F172&amp;"  "&amp;G172&amp;"  "&amp;H172&amp;"  "&amp;I172&amp;"  "&amp;J172&amp;"  "&amp;K172&amp;"  "&amp;L172&amp;"  "&amp;M172&amp;"  "&amp;N172&amp;"  "&amp;O172&amp;"  "&amp;P172&amp;"  "&amp;Q172&amp;"  "&amp;R172&amp;"  "&amp;S172&amp;"  "&amp;T172</f>
        <v>Gervais(e)   Romuald                             </v>
      </c>
      <c r="E172" s="14" t="s">
        <v>416</v>
      </c>
      <c r="F172" s="14" t="s">
        <v>854</v>
      </c>
    </row>
    <row r="173" s="9" customFormat="true" ht="12.75" hidden="false" customHeight="true" outlineLevel="0" collapsed="false">
      <c r="A173" s="9" t="n">
        <v>172</v>
      </c>
      <c r="B173" s="9" t="n">
        <v>347</v>
      </c>
      <c r="C173" s="8" t="e">
        <f aca="true">MOIS.DECALER($B$1,(YEAR(TODAY())-YEAR($B$1))*12)+A172</f>
        <v>#NAME?</v>
      </c>
      <c r="D173" s="10" t="str">
        <f aca="false">E173&amp;"  "&amp;F173&amp;"  "&amp;G173&amp;"  "&amp;H173&amp;"  "&amp;I173&amp;"  "&amp;J173&amp;"  "&amp;K173&amp;"  "&amp;L173&amp;"  "&amp;M173&amp;"  "&amp;N173&amp;"  "&amp;O173&amp;"  "&amp;P173&amp;"  "&amp;Q173&amp;"  "&amp;R173&amp;"  "&amp;S173&amp;"  "&amp;T173</f>
        <v>Silvère                               </v>
      </c>
      <c r="E173" s="14" t="s">
        <v>895</v>
      </c>
      <c r="F173" s="12"/>
    </row>
    <row r="174" s="9" customFormat="true" ht="12.75" hidden="false" customHeight="true" outlineLevel="0" collapsed="false">
      <c r="A174" s="9" t="n">
        <v>173</v>
      </c>
      <c r="B174" s="9" t="n">
        <v>31</v>
      </c>
      <c r="C174" s="8" t="e">
        <f aca="true">MOIS.DECALER($B$1,(YEAR(TODAY())-YEAR($B$1))*12)+A173</f>
        <v>#NAME?</v>
      </c>
      <c r="D174" s="10" t="str">
        <f aca="false">E174&amp;"  "&amp;F174&amp;"  "&amp;G174&amp;"  "&amp;H174&amp;"  "&amp;I174&amp;"  "&amp;J174&amp;"  "&amp;K174&amp;"  "&amp;L174&amp;"  "&amp;M174&amp;"  "&amp;N174&amp;"  "&amp;O174&amp;"  "&amp;P174&amp;"  "&amp;Q174&amp;"  "&amp;R174&amp;"  "&amp;S174&amp;"  "&amp;T174</f>
        <v>Aloïs   Gina   Gino   Gonzague   Loïs   Louis (de Gonzague)   Ralph   Rodolphe   Rudy               </v>
      </c>
      <c r="E174" s="14" t="s">
        <v>59</v>
      </c>
      <c r="F174" s="14" t="s">
        <v>424</v>
      </c>
      <c r="G174" s="14" t="s">
        <v>426</v>
      </c>
      <c r="H174" s="14" t="s">
        <v>432</v>
      </c>
      <c r="I174" s="14" t="s">
        <v>601</v>
      </c>
      <c r="J174" s="14" t="s">
        <v>607</v>
      </c>
      <c r="K174" s="14" t="s">
        <v>825</v>
      </c>
      <c r="L174" s="14" t="s">
        <v>845</v>
      </c>
      <c r="M174" s="14" t="s">
        <v>867</v>
      </c>
    </row>
    <row r="175" s="9" customFormat="true" ht="12.75" hidden="false" customHeight="true" outlineLevel="0" collapsed="false">
      <c r="A175" s="9" t="n">
        <v>174</v>
      </c>
      <c r="B175" s="9" t="n">
        <v>19</v>
      </c>
      <c r="C175" s="8" t="e">
        <f aca="true">MOIS.DECALER($B$1,(YEAR(TODAY())-YEAR($B$1))*12)+A174</f>
        <v>#NAME?</v>
      </c>
      <c r="D175" s="10" t="str">
        <f aca="false">E175&amp;"  "&amp;F175&amp;"  "&amp;G175&amp;"  "&amp;H175&amp;"  "&amp;I175&amp;"  "&amp;J175&amp;"  "&amp;K175&amp;"  "&amp;L175&amp;"  "&amp;M175&amp;"  "&amp;N175&amp;"  "&amp;O175&amp;"  "&amp;P175&amp;"  "&amp;Q175&amp;"  "&amp;R175&amp;"  "&amp;S175&amp;"  "&amp;T175</f>
        <v>Alban   Albane   Albe                           </v>
      </c>
      <c r="E175" s="14" t="s">
        <v>35</v>
      </c>
      <c r="F175" s="14" t="s">
        <v>36</v>
      </c>
      <c r="G175" s="14" t="s">
        <v>37</v>
      </c>
    </row>
    <row r="176" s="9" customFormat="true" ht="12.75" hidden="false" customHeight="true" outlineLevel="0" collapsed="false">
      <c r="A176" s="9" t="n">
        <v>175</v>
      </c>
      <c r="B176" s="9" t="n">
        <v>76</v>
      </c>
      <c r="C176" s="8" t="e">
        <f aca="true">MOIS.DECALER($B$1,(YEAR(TODAY())-YEAR($B$1))*12)+A175</f>
        <v>#NAME?</v>
      </c>
      <c r="D176" s="10" t="str">
        <f aca="false">E176&amp;"  "&amp;F176&amp;"  "&amp;G176&amp;"  "&amp;H176&amp;"  "&amp;I176&amp;"  "&amp;J176&amp;"  "&amp;K176&amp;"  "&amp;L176&amp;"  "&amp;M176&amp;"  "&amp;N176&amp;"  "&amp;O176&amp;"  "&amp;P176&amp;"  "&amp;Q176&amp;"  "&amp;R176&amp;"  "&amp;S176&amp;"  "&amp;T176</f>
        <v>Audrey                               </v>
      </c>
      <c r="E176" s="14" t="s">
        <v>124</v>
      </c>
      <c r="F176" s="12"/>
    </row>
    <row r="177" s="9" customFormat="true" ht="12.75" hidden="false" customHeight="true" outlineLevel="0" collapsed="false">
      <c r="A177" s="9" t="n">
        <v>176</v>
      </c>
      <c r="B177" s="9" t="n">
        <v>86</v>
      </c>
      <c r="C177" s="8" t="e">
        <f aca="true">MOIS.DECALER($B$1,(YEAR(TODAY())-YEAR($B$1))*12)+A176</f>
        <v>#NAME?</v>
      </c>
      <c r="D177" s="10" t="str">
        <f aca="false">E177&amp;"  "&amp;F177&amp;"  "&amp;G177&amp;"  "&amp;H177&amp;"  "&amp;I177&amp;"  "&amp;J177&amp;"  "&amp;K177&amp;"  "&amp;L177&amp;"  "&amp;M177&amp;"  "&amp;N177&amp;"  "&amp;O177&amp;"  "&amp;P177&amp;"  "&amp;Q177&amp;"  "&amp;R177&amp;"  "&amp;S177&amp;"  "&amp;T177</f>
        <v>Baptiste   Hans   Ivan   Jack   John   Yannick   Yoann   Yolande   Yvan               </v>
      </c>
      <c r="E177" s="14" t="s">
        <v>141</v>
      </c>
      <c r="F177" s="14" t="s">
        <v>453</v>
      </c>
      <c r="G177" s="14" t="s">
        <v>494</v>
      </c>
      <c r="H177" s="14" t="s">
        <v>496</v>
      </c>
      <c r="I177" s="14" t="s">
        <v>528</v>
      </c>
      <c r="J177" s="14" t="s">
        <v>988</v>
      </c>
      <c r="K177" s="14" t="s">
        <v>989</v>
      </c>
      <c r="L177" s="14" t="s">
        <v>990</v>
      </c>
      <c r="M177" s="14" t="s">
        <v>992</v>
      </c>
    </row>
    <row r="178" s="9" customFormat="true" ht="12.75" hidden="false" customHeight="true" outlineLevel="0" collapsed="false">
      <c r="A178" s="9" t="n">
        <v>177</v>
      </c>
      <c r="B178" s="9" t="n">
        <v>30</v>
      </c>
      <c r="C178" s="8" t="e">
        <f aca="true">MOIS.DECALER($B$1,(YEAR(TODAY())-YEAR($B$1))*12)+A177</f>
        <v>#NAME?</v>
      </c>
      <c r="D178" s="10" t="str">
        <f aca="false">E178&amp;"  "&amp;F178&amp;"  "&amp;G178&amp;"  "&amp;H178&amp;"  "&amp;I178&amp;"  "&amp;J178&amp;"  "&amp;K178&amp;"  "&amp;L178&amp;"  "&amp;M178&amp;"  "&amp;N178&amp;"  "&amp;O178&amp;"  "&amp;P178&amp;"  "&amp;Q178&amp;"  "&amp;R178&amp;"  "&amp;S178&amp;"  "&amp;T178</f>
        <v>Aliénor   Eléonore   Lore   Nora   Prosper   Salomon                     </v>
      </c>
      <c r="E178" s="14" t="s">
        <v>56</v>
      </c>
      <c r="F178" s="14" t="s">
        <v>295</v>
      </c>
      <c r="G178" s="14" t="s">
        <v>604</v>
      </c>
      <c r="H178" s="14" t="s">
        <v>744</v>
      </c>
      <c r="I178" s="14" t="s">
        <v>817</v>
      </c>
      <c r="J178" s="14" t="s">
        <v>872</v>
      </c>
    </row>
    <row r="179" s="9" customFormat="true" ht="12.75" hidden="false" customHeight="true" outlineLevel="0" collapsed="false">
      <c r="A179" s="9" t="n">
        <v>178</v>
      </c>
      <c r="B179" s="9" t="n">
        <v>54</v>
      </c>
      <c r="C179" s="8" t="e">
        <f aca="true">MOIS.DECALER($B$1,(YEAR(TODAY())-YEAR($B$1))*12)+A178</f>
        <v>#NAME?</v>
      </c>
      <c r="D179" s="10" t="str">
        <f aca="false">E179&amp;"  "&amp;F179&amp;"  "&amp;G179&amp;"  "&amp;H179&amp;"  "&amp;I179&amp;"  "&amp;J179&amp;"  "&amp;K179&amp;"  "&amp;L179&amp;"  "&amp;M179&amp;"  "&amp;N179&amp;"  "&amp;O179&amp;"  "&amp;P179&amp;"  "&amp;Q179&amp;"  "&amp;R179&amp;"  "&amp;S179&amp;"  "&amp;T179</f>
        <v>Anthelme                               </v>
      </c>
      <c r="E179" s="14" t="s">
        <v>94</v>
      </c>
      <c r="F179" s="12"/>
    </row>
    <row r="180" s="9" customFormat="true" ht="12.75" hidden="false" customHeight="true" outlineLevel="0" collapsed="false">
      <c r="A180" s="9" t="n">
        <v>179</v>
      </c>
      <c r="B180" s="9" t="n">
        <v>205</v>
      </c>
      <c r="C180" s="8" t="e">
        <f aca="true">MOIS.DECALER($B$1,(YEAR(TODAY())-YEAR($B$1))*12)+A179</f>
        <v>#NAME?</v>
      </c>
      <c r="D180" s="10" t="str">
        <f aca="false">E180&amp;"  "&amp;F180&amp;"  "&amp;G180&amp;"  "&amp;H180&amp;"  "&amp;I180&amp;"  "&amp;J180&amp;"  "&amp;K180&amp;"  "&amp;L180&amp;"  "&amp;M180&amp;"  "&amp;N180&amp;"  "&amp;O180&amp;"  "&amp;P180&amp;"  "&amp;Q180&amp;"  "&amp;R180&amp;"  "&amp;S180&amp;"  "&amp;T180</f>
        <v>Fernand   Fernande                             </v>
      </c>
      <c r="E180" s="14" t="s">
        <v>356</v>
      </c>
      <c r="F180" s="14" t="s">
        <v>357</v>
      </c>
    </row>
    <row r="181" s="9" customFormat="true" ht="12.75" hidden="false" customHeight="true" outlineLevel="0" collapsed="false">
      <c r="A181" s="9" t="n">
        <v>180</v>
      </c>
      <c r="B181" s="9" t="n">
        <v>259</v>
      </c>
      <c r="C181" s="8" t="e">
        <f aca="true">MOIS.DECALER($B$1,(YEAR(TODAY())-YEAR($B$1))*12)+A180</f>
        <v>#NAME?</v>
      </c>
      <c r="D181" s="10" t="str">
        <f aca="false">E181&amp;"  "&amp;F181&amp;"  "&amp;G181&amp;"  "&amp;H181&amp;"  "&amp;I181&amp;"  "&amp;J181&amp;"  "&amp;K181&amp;"  "&amp;L181&amp;"  "&amp;M181&amp;"  "&amp;N181&amp;"  "&amp;O181&amp;"  "&amp;P181&amp;"  "&amp;Q181&amp;"  "&amp;R181&amp;"  "&amp;S181&amp;"  "&amp;T181</f>
        <v>Irénée                               </v>
      </c>
      <c r="E181" s="14" t="s">
        <v>487</v>
      </c>
      <c r="F181" s="12"/>
    </row>
    <row r="182" s="9" customFormat="true" ht="12.75" hidden="false" customHeight="true" outlineLevel="0" collapsed="false">
      <c r="A182" s="9" t="n">
        <v>181</v>
      </c>
      <c r="B182" s="9" t="n">
        <v>318</v>
      </c>
      <c r="C182" s="8" t="e">
        <f aca="true">MOIS.DECALER($B$1,(YEAR(TODAY())-YEAR($B$1))*12)+A181</f>
        <v>#NAME?</v>
      </c>
      <c r="D182" s="10" t="str">
        <f aca="false">E182&amp;"  "&amp;F182&amp;"  "&amp;G182&amp;"  "&amp;H182&amp;"  "&amp;I182&amp;"  "&amp;J182&amp;"  "&amp;K182&amp;"  "&amp;L182&amp;"  "&amp;M182&amp;"  "&amp;N182&amp;"  "&amp;O182&amp;"  "&amp;P182&amp;"  "&amp;Q182&amp;"  "&amp;R182&amp;"  "&amp;S182&amp;"  "&amp;T182</f>
        <v>Opale   Paul   Peter   Pierre   Pierrick                       </v>
      </c>
      <c r="E182" s="14" t="s">
        <v>760</v>
      </c>
      <c r="F182" s="14" t="s">
        <v>782</v>
      </c>
      <c r="G182" s="14" t="s">
        <v>798</v>
      </c>
      <c r="H182" s="14" t="s">
        <v>804</v>
      </c>
      <c r="I182" s="14" t="s">
        <v>807</v>
      </c>
    </row>
    <row r="183" s="9" customFormat="true" ht="12.75" hidden="false" customHeight="true" outlineLevel="0" collapsed="false">
      <c r="A183" s="9" t="n">
        <v>182</v>
      </c>
      <c r="B183" s="9" t="n">
        <v>299</v>
      </c>
      <c r="C183" s="8" t="e">
        <f aca="true">MOIS.DECALER($B$1,(YEAR(TODAY())-YEAR($B$1))*12)+A182</f>
        <v>#NAME?</v>
      </c>
      <c r="D183" s="10" t="str">
        <f aca="false">E183&amp;"  "&amp;F183&amp;"  "&amp;G183&amp;"  "&amp;H183&amp;"  "&amp;I183&amp;"  "&amp;J183&amp;"  "&amp;K183&amp;"  "&amp;L183&amp;"  "&amp;M183&amp;"  "&amp;N183&amp;"  "&amp;O183&amp;"  "&amp;P183&amp;"  "&amp;Q183&amp;"  "&amp;R183&amp;"  "&amp;S183&amp;"  "&amp;T183</f>
        <v>Martial                               </v>
      </c>
      <c r="E183" s="14" t="s">
        <v>671</v>
      </c>
      <c r="F183" s="12"/>
    </row>
    <row r="184" s="9" customFormat="true" ht="12.75" hidden="false" customHeight="true" outlineLevel="0" collapsed="false">
      <c r="A184" s="9" t="n">
        <v>183</v>
      </c>
      <c r="B184" s="9" t="n">
        <v>172</v>
      </c>
      <c r="C184" s="8" t="e">
        <f aca="true">MOIS.DECALER($B$1,(YEAR(TODAY())-YEAR($B$1))*12)+A183</f>
        <v>#NAME?</v>
      </c>
      <c r="D184" s="10" t="str">
        <f aca="false">E184&amp;"  "&amp;F184&amp;"  "&amp;G184&amp;"  "&amp;H184&amp;"  "&amp;I184&amp;"  "&amp;J184&amp;"  "&amp;K184&amp;"  "&amp;L184&amp;"  "&amp;M184&amp;"  "&amp;N184&amp;"  "&amp;O184&amp;"  "&amp;P184&amp;"  "&amp;Q184&amp;"  "&amp;R184&amp;"  "&amp;S184&amp;"  "&amp;T184</f>
        <v>Dietrich   Dirk   Esther   Goulven   Servan(e)   Thierry                     </v>
      </c>
      <c r="E184" s="14" t="s">
        <v>271</v>
      </c>
      <c r="F184" s="14" t="s">
        <v>274</v>
      </c>
      <c r="G184" s="14" t="s">
        <v>334</v>
      </c>
      <c r="H184" s="14" t="s">
        <v>433</v>
      </c>
      <c r="I184" s="14" t="s">
        <v>888</v>
      </c>
      <c r="J184" s="14" t="s">
        <v>938</v>
      </c>
    </row>
    <row r="185" s="9" customFormat="true" ht="12.75" hidden="false" customHeight="true" outlineLevel="0" collapsed="false">
      <c r="A185" s="9" t="n">
        <v>184</v>
      </c>
      <c r="B185" s="9" t="n">
        <v>301</v>
      </c>
      <c r="C185" s="8" t="e">
        <f aca="true">MOIS.DECALER($B$1,(YEAR(TODAY())-YEAR($B$1))*12)+A184</f>
        <v>#NAME?</v>
      </c>
      <c r="D185" s="10" t="str">
        <f aca="false">E185&amp;"  "&amp;F185&amp;"  "&amp;G185&amp;"  "&amp;H185&amp;"  "&amp;I185&amp;"  "&amp;J185&amp;"  "&amp;K185&amp;"  "&amp;L185&amp;"  "&amp;M185&amp;"  "&amp;N185&amp;"  "&amp;O185&amp;"  "&amp;P185&amp;"  "&amp;Q185&amp;"  "&amp;R185&amp;"  "&amp;S185&amp;"  "&amp;T185</f>
        <v>Martinien                               </v>
      </c>
      <c r="E185" s="14" t="s">
        <v>674</v>
      </c>
      <c r="F185" s="12"/>
    </row>
    <row r="186" s="9" customFormat="true" ht="12.75" hidden="false" customHeight="true" outlineLevel="0" collapsed="false">
      <c r="A186" s="9" t="n">
        <v>185</v>
      </c>
      <c r="B186" s="9" t="n">
        <v>355</v>
      </c>
      <c r="C186" s="8" t="e">
        <f aca="true">MOIS.DECALER($B$1,(YEAR(TODAY())-YEAR($B$1))*12)+A185</f>
        <v>#NAME?</v>
      </c>
      <c r="D186" s="10" t="str">
        <f aca="false">E186&amp;"  "&amp;F186&amp;"  "&amp;G186&amp;"  "&amp;H186&amp;"  "&amp;I186&amp;"  "&amp;J186&amp;"  "&amp;K186&amp;"  "&amp;L186&amp;"  "&amp;M186&amp;"  "&amp;N186&amp;"  "&amp;O186&amp;"  "&amp;P186&amp;"  "&amp;Q186&amp;"  "&amp;R186&amp;"  "&amp;S186&amp;"  "&amp;T186</f>
        <v>Thomas                               </v>
      </c>
      <c r="E186" s="14" t="s">
        <v>940</v>
      </c>
      <c r="F186" s="12"/>
    </row>
    <row r="187" s="15" customFormat="true" ht="12.75" hidden="false" customHeight="true" outlineLevel="0" collapsed="false">
      <c r="A187" s="9" t="n">
        <v>186</v>
      </c>
      <c r="B187" s="9" t="n">
        <v>103</v>
      </c>
      <c r="C187" s="8" t="e">
        <f aca="true">MOIS.DECALER($B$1,(YEAR(TODAY())-YEAR($B$1))*12)+A186</f>
        <v>#NAME?</v>
      </c>
      <c r="D187" s="10" t="str">
        <f aca="false">E187&amp;"  "&amp;F187&amp;"  "&amp;G187&amp;"  "&amp;H187&amp;"  "&amp;I187&amp;"  "&amp;J187&amp;"  "&amp;K187&amp;"  "&amp;L187&amp;"  "&amp;M187&amp;"  "&amp;N187&amp;"  "&amp;O187&amp;"  "&amp;P187&amp;"  "&amp;Q187&amp;"  "&amp;R187&amp;"  "&amp;S187&amp;"  "&amp;T187</f>
        <v>Berthe   Eliane   Florent   Lilian   Liliane                       </v>
      </c>
      <c r="E187" s="14" t="s">
        <v>166</v>
      </c>
      <c r="F187" s="14" t="s">
        <v>298</v>
      </c>
      <c r="G187" s="14" t="s">
        <v>366</v>
      </c>
      <c r="H187" s="14" t="s">
        <v>590</v>
      </c>
      <c r="I187" s="14" t="s">
        <v>591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s="9" customFormat="true" ht="12.75" hidden="false" customHeight="true" outlineLevel="0" collapsed="false">
      <c r="A188" s="9" t="n">
        <v>187</v>
      </c>
      <c r="B188" s="9" t="n">
        <v>57</v>
      </c>
      <c r="C188" s="8" t="e">
        <f aca="true">MOIS.DECALER($B$1,(YEAR(TODAY())-YEAR($B$1))*12)+A187</f>
        <v>#NAME?</v>
      </c>
      <c r="D188" s="10" t="str">
        <f aca="false">E188&amp;"  "&amp;F188&amp;"  "&amp;G188&amp;"  "&amp;H188&amp;"  "&amp;I188&amp;"  "&amp;J188&amp;"  "&amp;K188&amp;"  "&amp;L188&amp;"  "&amp;M188&amp;"  "&amp;N188&amp;"  "&amp;O188&amp;"  "&amp;P188&amp;"  "&amp;Q188&amp;"  "&amp;R188&amp;"  "&amp;S188&amp;"  "&amp;T188</f>
        <v>Antoine   Antoinette                             </v>
      </c>
      <c r="E188" s="14" t="s">
        <v>97</v>
      </c>
      <c r="F188" s="14" t="s">
        <v>98</v>
      </c>
    </row>
    <row r="189" s="9" customFormat="true" ht="12.75" hidden="false" customHeight="true" outlineLevel="0" collapsed="false">
      <c r="A189" s="9" t="n">
        <v>188</v>
      </c>
      <c r="B189" s="9" t="n">
        <v>296</v>
      </c>
      <c r="C189" s="8" t="e">
        <f aca="true">MOIS.DECALER($B$1,(YEAR(TODAY())-YEAR($B$1))*12)+A188</f>
        <v>#NAME?</v>
      </c>
      <c r="D189" s="10" t="str">
        <f aca="false">E189&amp;"  "&amp;F189&amp;"  "&amp;G189&amp;"  "&amp;H189&amp;"  "&amp;I189&amp;"  "&amp;J189&amp;"  "&amp;K189&amp;"  "&amp;L189&amp;"  "&amp;M189&amp;"  "&amp;N189&amp;"  "&amp;O189&amp;"  "&amp;P189&amp;"  "&amp;Q189&amp;"  "&amp;R189&amp;"  "&amp;S189&amp;"  "&amp;T189</f>
        <v>Marietta   Mariette   Nolwenn                           </v>
      </c>
      <c r="E189" s="14" t="s">
        <v>656</v>
      </c>
      <c r="F189" s="14" t="s">
        <v>657</v>
      </c>
      <c r="G189" s="14" t="s">
        <v>743</v>
      </c>
    </row>
    <row r="190" s="9" customFormat="true" ht="12.75" hidden="false" customHeight="true" outlineLevel="0" collapsed="false">
      <c r="A190" s="9" t="n">
        <v>189</v>
      </c>
      <c r="B190" s="9" t="n">
        <v>74</v>
      </c>
      <c r="C190" s="8" t="e">
        <f aca="true">MOIS.DECALER($B$1,(YEAR(TODAY())-YEAR($B$1))*12)+A189</f>
        <v>#NAME?</v>
      </c>
      <c r="D190" s="10" t="str">
        <f aca="false">E190&amp;"  "&amp;F190&amp;"  "&amp;G190&amp;"  "&amp;H190&amp;"  "&amp;I190&amp;"  "&amp;J190&amp;"  "&amp;K190&amp;"  "&amp;L190&amp;"  "&amp;M190&amp;"  "&amp;N190&amp;"  "&amp;O190&amp;"  "&amp;P190&amp;"  "&amp;Q190&amp;"  "&amp;R190&amp;"  "&amp;S190&amp;"  "&amp;T190</f>
        <v>Aubierge   Ralph   Raoul                           </v>
      </c>
      <c r="E190" s="14" t="s">
        <v>121</v>
      </c>
      <c r="F190" s="14" t="s">
        <v>825</v>
      </c>
      <c r="G190" s="14" t="s">
        <v>826</v>
      </c>
    </row>
    <row r="191" s="9" customFormat="true" ht="12.75" hidden="false" customHeight="true" outlineLevel="0" collapsed="false">
      <c r="A191" s="9" t="n">
        <v>190</v>
      </c>
      <c r="B191" s="9" t="n">
        <v>354</v>
      </c>
      <c r="C191" s="8" t="e">
        <f aca="true">MOIS.DECALER($B$1,(YEAR(TODAY())-YEAR($B$1))*12)+A190</f>
        <v>#NAME?</v>
      </c>
      <c r="D191" s="10" t="str">
        <f aca="false">E191&amp;"  "&amp;F191&amp;"  "&amp;G191&amp;"  "&amp;H191&amp;"  "&amp;I191&amp;"  "&amp;J191&amp;"  "&amp;K191&amp;"  "&amp;L191&amp;"  "&amp;M191&amp;"  "&amp;N191&amp;"  "&amp;O191&amp;"  "&amp;P191&amp;"  "&amp;Q191&amp;"  "&amp;R191&amp;"  "&amp;S191&amp;"  "&amp;T191</f>
        <v>Thibaut   Thiébaud                             </v>
      </c>
      <c r="E191" s="14" t="s">
        <v>936</v>
      </c>
      <c r="F191" s="14" t="s">
        <v>937</v>
      </c>
    </row>
    <row r="192" s="9" customFormat="true" ht="12.75" hidden="false" customHeight="true" outlineLevel="0" collapsed="false">
      <c r="A192" s="9" t="n">
        <v>191</v>
      </c>
      <c r="B192" s="9" t="n">
        <v>36</v>
      </c>
      <c r="C192" s="8" t="e">
        <f aca="true">MOIS.DECALER($B$1,(YEAR(TODAY())-YEAR($B$1))*12)+A191</f>
        <v>#NAME?</v>
      </c>
      <c r="D192" s="10" t="str">
        <f aca="false">E192&amp;"  "&amp;F192&amp;"  "&amp;G192&amp;"  "&amp;H192&amp;"  "&amp;I192&amp;"  "&amp;J192&amp;"  "&amp;K192&amp;"  "&amp;L192&amp;"  "&amp;M192&amp;"  "&amp;N192&amp;"  "&amp;O192&amp;"  "&amp;P192&amp;"  "&amp;Q192&amp;"  "&amp;R192&amp;"  "&amp;S192&amp;"  "&amp;T192</f>
        <v>Amandine   Hermine   Irma   Marianne                         </v>
      </c>
      <c r="E192" s="14" t="s">
        <v>65</v>
      </c>
      <c r="F192" s="14" t="s">
        <v>465</v>
      </c>
      <c r="G192" s="14" t="s">
        <v>489</v>
      </c>
      <c r="H192" s="14" t="s">
        <v>649</v>
      </c>
    </row>
    <row r="193" s="9" customFormat="true" ht="12.75" hidden="false" customHeight="true" outlineLevel="0" collapsed="false">
      <c r="A193" s="9" t="n">
        <v>192</v>
      </c>
      <c r="B193" s="9" t="n">
        <v>358</v>
      </c>
      <c r="C193" s="8" t="e">
        <f aca="true">MOIS.DECALER($B$1,(YEAR(TODAY())-YEAR($B$1))*12)+A192</f>
        <v>#NAME?</v>
      </c>
      <c r="D193" s="10" t="str">
        <f aca="false">E193&amp;"  "&amp;F193&amp;"  "&amp;G193&amp;"  "&amp;H193&amp;"  "&amp;I193&amp;"  "&amp;J193&amp;"  "&amp;K193&amp;"  "&amp;L193&amp;"  "&amp;M193&amp;"  "&amp;N193&amp;"  "&amp;O193&amp;"  "&amp;P193&amp;"  "&amp;Q193&amp;"  "&amp;R193&amp;"  "&amp;S193&amp;"  "&amp;T193</f>
        <v>Ulrich                              </v>
      </c>
      <c r="E193" s="11" t="s">
        <v>946</v>
      </c>
      <c r="F193" s="12"/>
    </row>
    <row r="194" s="9" customFormat="true" ht="12.75" hidden="false" customHeight="true" outlineLevel="0" collapsed="false">
      <c r="A194" s="9" t="n">
        <v>193</v>
      </c>
      <c r="B194" s="9" t="n">
        <v>95</v>
      </c>
      <c r="C194" s="8" t="e">
        <f aca="true">MOIS.DECALER($B$1,(YEAR(TODAY())-YEAR($B$1))*12)+A193</f>
        <v>#NAME?</v>
      </c>
      <c r="D194" s="10" t="str">
        <f aca="false">E194&amp;"  "&amp;F194&amp;"  "&amp;G194&amp;"  "&amp;H194&amp;"  "&amp;I194&amp;"  "&amp;J194&amp;"  "&amp;K194&amp;"  "&amp;L194&amp;"  "&amp;M194&amp;"  "&amp;N194&amp;"  "&amp;O194&amp;"  "&amp;P194&amp;"  "&amp;Q194&amp;"  "&amp;R194&amp;"  "&amp;S194&amp;"  "&amp;T194</f>
        <v>Benoît   Olga                             </v>
      </c>
      <c r="E194" s="14" t="s">
        <v>157</v>
      </c>
      <c r="F194" s="14" t="s">
        <v>753</v>
      </c>
    </row>
    <row r="195" s="9" customFormat="true" ht="12.75" hidden="false" customHeight="true" outlineLevel="0" collapsed="false">
      <c r="A195" s="9" t="n">
        <v>194</v>
      </c>
      <c r="B195" s="9" t="n">
        <v>317</v>
      </c>
      <c r="C195" s="8" t="e">
        <f aca="true">MOIS.DECALER($B$1,(YEAR(TODAY())-YEAR($B$1))*12)+A194</f>
        <v>#NAME?</v>
      </c>
      <c r="D195" s="10" t="str">
        <f aca="false">E195&amp;"  "&amp;F195&amp;"  "&amp;G195&amp;"  "&amp;H195&amp;"  "&amp;I195&amp;"  "&amp;J195&amp;"  "&amp;K195&amp;"  "&amp;L195&amp;"  "&amp;M195&amp;"  "&amp;N195&amp;"  "&amp;O195&amp;"  "&amp;P195&amp;"  "&amp;Q195&amp;"  "&amp;R195&amp;"  "&amp;S195&amp;"  "&amp;T195</f>
        <v>Olivier                               </v>
      </c>
      <c r="E195" s="14" t="s">
        <v>757</v>
      </c>
      <c r="F195" s="12"/>
    </row>
    <row r="196" s="9" customFormat="true" ht="12.75" hidden="false" customHeight="true" outlineLevel="0" collapsed="false">
      <c r="A196" s="9" t="n">
        <v>195</v>
      </c>
      <c r="B196" s="9" t="n">
        <v>144</v>
      </c>
      <c r="C196" s="8" t="e">
        <f aca="true">MOIS.DECALER($B$1,(YEAR(TODAY())-YEAR($B$1))*12)+A195</f>
        <v>#NAME?</v>
      </c>
      <c r="D196" s="10" t="str">
        <f aca="false">E196&amp;"  "&amp;F196&amp;"  "&amp;G196&amp;"  "&amp;H196&amp;"  "&amp;I196&amp;"  "&amp;J196&amp;"  "&amp;K196&amp;"  "&amp;L196&amp;"  "&amp;M196&amp;"  "&amp;N196&amp;"  "&amp;O196&amp;"  "&amp;P196&amp;"  "&amp;Q196&amp;"  "&amp;R196&amp;"  "&amp;S196&amp;"  "&amp;T196</f>
        <v>Clélia   Enrique   Eugène   Harry   Henri(ette)   Joël(le)   Mildred   Morgane                 </v>
      </c>
      <c r="E196" s="14" t="s">
        <v>230</v>
      </c>
      <c r="F196" s="14" t="s">
        <v>323</v>
      </c>
      <c r="G196" s="14" t="s">
        <v>338</v>
      </c>
      <c r="H196" s="14" t="s">
        <v>455</v>
      </c>
      <c r="I196" s="14" t="s">
        <v>460</v>
      </c>
      <c r="J196" s="14" t="s">
        <v>525</v>
      </c>
      <c r="K196" s="14" t="s">
        <v>703</v>
      </c>
      <c r="L196" s="14" t="s">
        <v>711</v>
      </c>
    </row>
    <row r="197" s="9" customFormat="true" ht="12.75" hidden="false" customHeight="true" outlineLevel="0" collapsed="false">
      <c r="A197" s="9" t="n">
        <v>196</v>
      </c>
      <c r="B197" s="9" t="n">
        <v>120</v>
      </c>
      <c r="C197" s="8" t="e">
        <f aca="true">MOIS.DECALER($B$1,(YEAR(TODAY())-YEAR($B$1))*12)+A196</f>
        <v>#NAME?</v>
      </c>
      <c r="D197" s="10" t="str">
        <f aca="false">E197&amp;"  "&amp;F197&amp;"  "&amp;G197&amp;"  "&amp;H197&amp;"  "&amp;I197&amp;"  "&amp;J197&amp;"  "&amp;K197&amp;"  "&amp;L197&amp;"  "&amp;M197&amp;"  "&amp;N197&amp;"  "&amp;O197&amp;"  "&amp;P197&amp;"  "&amp;Q197&amp;"  "&amp;R197&amp;"  "&amp;S197&amp;"  "&amp;T197</f>
        <v>Camille                               </v>
      </c>
      <c r="E197" s="14" t="s">
        <v>187</v>
      </c>
      <c r="F197" s="12"/>
    </row>
    <row r="198" s="9" customFormat="true" ht="12.75" hidden="false" customHeight="true" outlineLevel="0" collapsed="false">
      <c r="A198" s="9" t="n">
        <v>197</v>
      </c>
      <c r="B198" s="9" t="n">
        <v>114</v>
      </c>
      <c r="C198" s="8" t="e">
        <f aca="true">MOIS.DECALER($B$1,(YEAR(TODAY())-YEAR($B$1))*12)+A197</f>
        <v>#NAME?</v>
      </c>
      <c r="D198" s="10" t="str">
        <f aca="false">E198&amp;"  "&amp;F198&amp;"  "&amp;G198&amp;"  "&amp;H198&amp;"  "&amp;I198&amp;"  "&amp;J198&amp;"  "&amp;K198&amp;"  "&amp;L198&amp;"  "&amp;M198&amp;"  "&amp;N198&amp;"  "&amp;O198&amp;"  "&amp;P198&amp;"  "&amp;Q198&amp;"  "&amp;R198&amp;"  "&amp;S198&amp;"  "&amp;T198</f>
        <v>Bonaventure   Donald   Wladimir                           </v>
      </c>
      <c r="E198" s="14" t="s">
        <v>179</v>
      </c>
      <c r="F198" s="14" t="s">
        <v>279</v>
      </c>
      <c r="G198" s="14" t="s">
        <v>983</v>
      </c>
    </row>
    <row r="199" s="9" customFormat="true" ht="12.75" hidden="false" customHeight="true" outlineLevel="0" collapsed="false">
      <c r="A199" s="9" t="n">
        <v>198</v>
      </c>
      <c r="B199" s="9" t="n">
        <v>122</v>
      </c>
      <c r="C199" s="8" t="e">
        <f aca="true">MOIS.DECALER($B$1,(YEAR(TODAY())-YEAR($B$1))*12)+A198</f>
        <v>#NAME?</v>
      </c>
      <c r="D199" s="10" t="str">
        <f aca="false">E199&amp;"  "&amp;F199&amp;"  "&amp;G199&amp;"  "&amp;H199&amp;"  "&amp;I199&amp;"  "&amp;J199&amp;"  "&amp;K199&amp;"  "&amp;L199&amp;"  "&amp;M199&amp;"  "&amp;N199&amp;"  "&amp;O199&amp;"  "&amp;P199&amp;"  "&amp;Q199&amp;"  "&amp;R199&amp;"  "&amp;S199&amp;"  "&amp;T199</f>
        <v>Carmen   Elvire                             </v>
      </c>
      <c r="E199" s="11" t="s">
        <v>193</v>
      </c>
      <c r="F199" s="11" t="s">
        <v>312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</row>
    <row r="200" s="9" customFormat="true" ht="12.75" hidden="false" customHeight="true" outlineLevel="0" collapsed="false">
      <c r="A200" s="9" t="n">
        <v>199</v>
      </c>
      <c r="B200" s="9" t="n">
        <v>65</v>
      </c>
      <c r="C200" s="8" t="e">
        <f aca="true">MOIS.DECALER($B$1,(YEAR(TODAY())-YEAR($B$1))*12)+A199</f>
        <v>#NAME?</v>
      </c>
      <c r="D200" s="10" t="str">
        <f aca="false">E200&amp;"  "&amp;F200&amp;"  "&amp;G200&amp;"  "&amp;H200&amp;"  "&amp;I200&amp;"  "&amp;J200&amp;"  "&amp;K200&amp;"  "&amp;L200&amp;"  "&amp;M200&amp;"  "&amp;N200&amp;"  "&amp;O200&amp;"  "&amp;P200&amp;"  "&amp;Q200&amp;"  "&amp;R200&amp;"  "&amp;S200&amp;"  "&amp;T200</f>
        <v>Arlette   Carole   Caroline   Charlotte   Marceline                       </v>
      </c>
      <c r="E200" s="14" t="s">
        <v>108</v>
      </c>
      <c r="F200" s="14" t="s">
        <v>194</v>
      </c>
      <c r="G200" s="14" t="s">
        <v>195</v>
      </c>
      <c r="H200" s="14" t="s">
        <v>213</v>
      </c>
      <c r="I200" s="14" t="s">
        <v>641</v>
      </c>
    </row>
    <row r="201" s="9" customFormat="true" ht="12.75" hidden="false" customHeight="true" outlineLevel="0" collapsed="false">
      <c r="A201" s="9" t="n">
        <v>200</v>
      </c>
      <c r="B201" s="9" t="n">
        <v>70</v>
      </c>
      <c r="C201" s="8" t="e">
        <f aca="true">MOIS.DECALER($B$1,(YEAR(TODAY())-YEAR($B$1))*12)+A200</f>
        <v>#NAME?</v>
      </c>
      <c r="D201" s="10" t="str">
        <f aca="false">E201&amp;"  "&amp;F201&amp;"  "&amp;G201&amp;"  "&amp;H201&amp;"  "&amp;I201&amp;"  "&amp;J201&amp;"  "&amp;K201&amp;"  "&amp;L201&amp;"  "&amp;M201&amp;"  "&amp;N201&amp;"  "&amp;O201&amp;"  "&amp;P201&amp;"  "&amp;Q201&amp;"  "&amp;R201&amp;"  "&amp;S201&amp;"  "&amp;T201</f>
        <v>Arnould   Freddy   Frédéric   Frédérique   Frida                       </v>
      </c>
      <c r="E201" s="14" t="s">
        <v>115</v>
      </c>
      <c r="F201" s="14" t="s">
        <v>385</v>
      </c>
      <c r="G201" s="14" t="s">
        <v>386</v>
      </c>
      <c r="H201" s="14" t="s">
        <v>387</v>
      </c>
      <c r="I201" s="14" t="s">
        <v>389</v>
      </c>
    </row>
    <row r="202" s="9" customFormat="true" ht="12.75" hidden="false" customHeight="true" outlineLevel="0" collapsed="false">
      <c r="A202" s="9" t="n">
        <v>201</v>
      </c>
      <c r="B202" s="9" t="n">
        <v>71</v>
      </c>
      <c r="C202" s="8" t="e">
        <f aca="true">MOIS.DECALER($B$1,(YEAR(TODAY())-YEAR($B$1))*12)+A201</f>
        <v>#NAME?</v>
      </c>
      <c r="D202" s="10" t="str">
        <f aca="false">E202&amp;"  "&amp;F202&amp;"  "&amp;G202&amp;"  "&amp;H202&amp;"  "&amp;I202&amp;"  "&amp;J202&amp;"  "&amp;K202&amp;"  "&amp;L202&amp;"  "&amp;M202&amp;"  "&amp;N202&amp;"  "&amp;O202&amp;"  "&amp;P202&amp;"  "&amp;Q202&amp;"  "&amp;R202&amp;"  "&amp;S202&amp;"  "&amp;T202</f>
        <v>Arsène                               </v>
      </c>
      <c r="E202" s="14" t="s">
        <v>116</v>
      </c>
      <c r="F202" s="12"/>
    </row>
    <row r="203" s="9" customFormat="true" ht="12.75" hidden="false" customHeight="true" outlineLevel="0" collapsed="false">
      <c r="A203" s="9" t="n">
        <v>202</v>
      </c>
      <c r="B203" s="9" t="n">
        <v>183</v>
      </c>
      <c r="C203" s="8" t="e">
        <f aca="true">MOIS.DECALER($B$1,(YEAR(TODAY())-YEAR($B$1))*12)+A202</f>
        <v>#NAME?</v>
      </c>
      <c r="D203" s="10" t="str">
        <f aca="false">E203&amp;"  "&amp;F203&amp;"  "&amp;G203&amp;"  "&amp;H203&amp;"  "&amp;I203&amp;"  "&amp;J203&amp;"  "&amp;K203&amp;"  "&amp;L203&amp;"  "&amp;M203&amp;"  "&amp;N203&amp;"  "&amp;O203&amp;"  "&amp;P203&amp;"  "&amp;Q203&amp;"  "&amp;R203&amp;"  "&amp;S203&amp;"  "&amp;T203</f>
        <v>Elie   Eliette   Gaud   Hélyette   Magali   Maggy   Marguerite   Marina   Marine   Marinette   Marjorie   May         </v>
      </c>
      <c r="E203" s="14" t="s">
        <v>299</v>
      </c>
      <c r="F203" s="14" t="s">
        <v>300</v>
      </c>
      <c r="G203" s="14" t="s">
        <v>399</v>
      </c>
      <c r="H203" s="14" t="s">
        <v>459</v>
      </c>
      <c r="I203" s="14" t="s">
        <v>626</v>
      </c>
      <c r="J203" s="14" t="s">
        <v>628</v>
      </c>
      <c r="K203" s="14" t="s">
        <v>647</v>
      </c>
      <c r="L203" s="14" t="s">
        <v>660</v>
      </c>
      <c r="M203" s="14" t="s">
        <v>661</v>
      </c>
      <c r="N203" s="14" t="s">
        <v>662</v>
      </c>
      <c r="O203" s="14" t="s">
        <v>667</v>
      </c>
      <c r="P203" s="14" t="s">
        <v>689</v>
      </c>
    </row>
    <row r="204" s="9" customFormat="true" ht="12.75" hidden="false" customHeight="true" outlineLevel="0" collapsed="false">
      <c r="A204" s="9" t="n">
        <v>203</v>
      </c>
      <c r="B204" s="9" t="n">
        <v>177</v>
      </c>
      <c r="C204" s="8" t="e">
        <f aca="true">MOIS.DECALER($B$1,(YEAR(TODAY())-YEAR($B$1))*12)+A203</f>
        <v>#NAME?</v>
      </c>
      <c r="D204" s="10" t="str">
        <f aca="false">E204&amp;"  "&amp;F204&amp;"  "&amp;G204&amp;"  "&amp;H204&amp;"  "&amp;I204&amp;"  "&amp;J204&amp;"  "&amp;K204&amp;"  "&amp;L204&amp;"  "&amp;M204&amp;"  "&amp;N204&amp;"  "&amp;O204&amp;"  "&amp;P204&amp;"  "&amp;Q204&amp;"  "&amp;R204&amp;"  "&amp;S204&amp;"  "&amp;T204</f>
        <v>Dommin   Victor                             </v>
      </c>
      <c r="E204" s="14" t="s">
        <v>278</v>
      </c>
      <c r="F204" s="14" t="s">
        <v>964</v>
      </c>
    </row>
    <row r="205" s="9" customFormat="true" ht="12.75" hidden="false" customHeight="true" outlineLevel="0" collapsed="false">
      <c r="A205" s="9" t="n">
        <v>204</v>
      </c>
      <c r="B205" s="9" t="n">
        <v>291</v>
      </c>
      <c r="C205" s="8" t="e">
        <f aca="true">MOIS.DECALER($B$1,(YEAR(TODAY())-YEAR($B$1))*12)+A204</f>
        <v>#NAME?</v>
      </c>
      <c r="D205" s="10" t="str">
        <f aca="false">E205&amp;"  "&amp;F205&amp;"  "&amp;G205&amp;"  "&amp;H205&amp;"  "&amp;I205&amp;"  "&amp;J205&amp;"  "&amp;K205&amp;"  "&amp;L205&amp;"  "&amp;M205&amp;"  "&amp;N205&amp;"  "&amp;O205&amp;"  "&amp;P205&amp;"  "&amp;Q205&amp;"  "&amp;R205&amp;"  "&amp;S205&amp;"  "&amp;T205</f>
        <v>Maddy   Madeleine   Magdalène   Margaux   Marie-Madeleine   Megan   Quiterie                   </v>
      </c>
      <c r="E205" s="14" t="s">
        <v>623</v>
      </c>
      <c r="F205" s="14" t="s">
        <v>624</v>
      </c>
      <c r="G205" s="14" t="s">
        <v>627</v>
      </c>
      <c r="H205" s="14" t="s">
        <v>646</v>
      </c>
      <c r="I205" s="14" t="s">
        <v>653</v>
      </c>
      <c r="J205" s="14" t="s">
        <v>692</v>
      </c>
      <c r="K205" s="14" t="s">
        <v>820</v>
      </c>
    </row>
    <row r="206" s="9" customFormat="true" ht="12.75" hidden="false" customHeight="true" outlineLevel="0" collapsed="false">
      <c r="A206" s="9" t="n">
        <v>205</v>
      </c>
      <c r="B206" s="9" t="n">
        <v>118</v>
      </c>
      <c r="C206" s="8" t="e">
        <f aca="true">MOIS.DECALER($B$1,(YEAR(TODAY())-YEAR($B$1))*12)+A205</f>
        <v>#NAME?</v>
      </c>
      <c r="D206" s="10" t="str">
        <f aca="false">E206&amp;"  "&amp;F206&amp;"  "&amp;G206&amp;"  "&amp;H206&amp;"  "&amp;I206&amp;"  "&amp;J206&amp;"  "&amp;K206&amp;"  "&amp;L206&amp;"  "&amp;M206&amp;"  "&amp;N206&amp;"  "&amp;O206&amp;"  "&amp;P206&amp;"  "&amp;Q206&amp;"  "&amp;R206&amp;"  "&amp;S206&amp;"  "&amp;T206</f>
        <v>Brigitte                              </v>
      </c>
      <c r="E206" s="11" t="s">
        <v>1005</v>
      </c>
      <c r="F206" s="12"/>
    </row>
    <row r="207" s="9" customFormat="true" ht="12.75" hidden="false" customHeight="true" outlineLevel="0" collapsed="false">
      <c r="A207" s="9" t="n">
        <v>206</v>
      </c>
      <c r="B207" s="9" t="n">
        <v>137</v>
      </c>
      <c r="C207" s="8" t="e">
        <f aca="true">MOIS.DECALER($B$1,(YEAR(TODAY())-YEAR($B$1))*12)+A206</f>
        <v>#NAME?</v>
      </c>
      <c r="D207" s="10" t="str">
        <f aca="false">E207&amp;"  "&amp;F207&amp;"  "&amp;G207&amp;"  "&amp;H207&amp;"  "&amp;I207&amp;"  "&amp;J207&amp;"  "&amp;K207&amp;"  "&amp;L207&amp;"  "&amp;M207&amp;"  "&amp;N207&amp;"  "&amp;O207&amp;"  "&amp;P207&amp;"  "&amp;Q207&amp;"  "&amp;R207&amp;"  "&amp;S207&amp;"  "&amp;T207</f>
        <v>Christel(le)   Christiane   Christine   Ségolène                         </v>
      </c>
      <c r="E207" s="14" t="s">
        <v>214</v>
      </c>
      <c r="F207" s="14" t="s">
        <v>216</v>
      </c>
      <c r="G207" s="14" t="s">
        <v>217</v>
      </c>
      <c r="H207" s="14" t="s">
        <v>883</v>
      </c>
    </row>
    <row r="208" s="9" customFormat="true" ht="12.75" hidden="false" customHeight="true" outlineLevel="0" collapsed="false">
      <c r="A208" s="9" t="n">
        <v>207</v>
      </c>
      <c r="B208" s="9" t="n">
        <v>266</v>
      </c>
      <c r="C208" s="8" t="e">
        <f aca="true">MOIS.DECALER($B$1,(YEAR(TODAY())-YEAR($B$1))*12)+A207</f>
        <v>#NAME?</v>
      </c>
      <c r="D208" s="10" t="str">
        <f aca="false">E208&amp;"  "&amp;F208&amp;"  "&amp;G208&amp;"  "&amp;H208&amp;"  "&amp;I208&amp;"  "&amp;J208&amp;"  "&amp;K208&amp;"  "&amp;L208&amp;"  "&amp;M208&amp;"  "&amp;N208&amp;"  "&amp;O208&amp;"  "&amp;P208&amp;"  "&amp;Q208&amp;"  "&amp;R208&amp;"  "&amp;S208&amp;"  "&amp;T208</f>
        <v>Jacques (le Majeur)   Jacquine   James                           </v>
      </c>
      <c r="E208" s="14" t="s">
        <v>502</v>
      </c>
      <c r="F208" s="14" t="s">
        <v>505</v>
      </c>
      <c r="G208" s="14" t="s">
        <v>507</v>
      </c>
    </row>
    <row r="209" s="9" customFormat="true" ht="12.75" hidden="false" customHeight="true" outlineLevel="0" collapsed="false">
      <c r="A209" s="9" t="n">
        <v>208</v>
      </c>
      <c r="B209" s="9" t="n">
        <v>44</v>
      </c>
      <c r="C209" s="8" t="e">
        <f aca="true">MOIS.DECALER($B$1,(YEAR(TODAY())-YEAR($B$1))*12)+A208</f>
        <v>#NAME?</v>
      </c>
      <c r="D209" s="10" t="str">
        <f aca="false">E209&amp;"  "&amp;F209&amp;"  "&amp;G209&amp;"  "&amp;H209&amp;"  "&amp;I209&amp;"  "&amp;J209&amp;"  "&amp;K209&amp;"  "&amp;L209&amp;"  "&amp;M209&amp;"  "&amp;N209&amp;"  "&amp;O209&amp;"  "&amp;P209&amp;"  "&amp;Q209&amp;"  "&amp;R209&amp;"  "&amp;S209&amp;"  "&amp;T209</f>
        <v>Anaïs   Anita   Annabelle   Anne   Annette   Annick   Annie   Anouchka   Anouck   Joachim   Joris   Nancy         </v>
      </c>
      <c r="E209" s="14" t="s">
        <v>74</v>
      </c>
      <c r="F209" s="14" t="s">
        <v>84</v>
      </c>
      <c r="G209" s="14" t="s">
        <v>85</v>
      </c>
      <c r="H209" s="14" t="s">
        <v>86</v>
      </c>
      <c r="I209" s="14" t="s">
        <v>87</v>
      </c>
      <c r="J209" s="14" t="s">
        <v>88</v>
      </c>
      <c r="K209" s="14" t="s">
        <v>89</v>
      </c>
      <c r="L209" s="14" t="s">
        <v>91</v>
      </c>
      <c r="M209" s="14" t="s">
        <v>92</v>
      </c>
      <c r="N209" s="14" t="s">
        <v>523</v>
      </c>
      <c r="O209" s="14" t="s">
        <v>531</v>
      </c>
      <c r="P209" s="14" t="s">
        <v>723</v>
      </c>
    </row>
    <row r="210" s="9" customFormat="true" ht="12.75" hidden="false" customHeight="true" outlineLevel="0" collapsed="false">
      <c r="A210" s="9" t="n">
        <v>209</v>
      </c>
      <c r="B210" s="9" t="n">
        <v>308</v>
      </c>
      <c r="C210" s="8" t="e">
        <f aca="true">MOIS.DECALER($B$1,(YEAR(TODAY())-YEAR($B$1))*12)+A209</f>
        <v>#NAME?</v>
      </c>
      <c r="D210" s="10" t="str">
        <f aca="false">E210&amp;"  "&amp;F210&amp;"  "&amp;G210&amp;"  "&amp;H210&amp;"  "&amp;I210&amp;"  "&amp;J210&amp;"  "&amp;K210&amp;"  "&amp;L210&amp;"  "&amp;M210&amp;"  "&amp;N210&amp;"  "&amp;O210&amp;"  "&amp;P210&amp;"  "&amp;Q210&amp;"  "&amp;R210&amp;"  "&amp;S210&amp;"  "&amp;T210</f>
        <v>Nathalie                               </v>
      </c>
      <c r="E210" s="14" t="s">
        <v>727</v>
      </c>
      <c r="F210" s="12"/>
    </row>
    <row r="211" s="9" customFormat="true" ht="12.75" hidden="false" customHeight="true" outlineLevel="0" collapsed="false">
      <c r="A211" s="9" t="n">
        <v>210</v>
      </c>
      <c r="B211" s="9" t="n">
        <v>343</v>
      </c>
      <c r="C211" s="8" t="e">
        <f aca="true">MOIS.DECALER($B$1,(YEAR(TODAY())-YEAR($B$1))*12)+A210</f>
        <v>#NAME?</v>
      </c>
      <c r="D211" s="10" t="str">
        <f aca="false">E211&amp;"  "&amp;F211&amp;"  "&amp;G211&amp;"  "&amp;H211&amp;"  "&amp;I211&amp;"  "&amp;J211&amp;"  "&amp;K211&amp;"  "&amp;L211&amp;"  "&amp;M211&amp;"  "&amp;N211&amp;"  "&amp;O211&amp;"  "&amp;P211&amp;"  "&amp;Q211&amp;"  "&amp;R211&amp;"  "&amp;S211&amp;"  "&amp;T211</f>
        <v>Samson                               </v>
      </c>
      <c r="E211" s="14" t="s">
        <v>874</v>
      </c>
      <c r="F211" s="12"/>
    </row>
    <row r="212" s="9" customFormat="true" ht="12.75" hidden="false" customHeight="true" outlineLevel="0" collapsed="false">
      <c r="A212" s="9" t="n">
        <v>211</v>
      </c>
      <c r="B212" s="9" t="n">
        <v>281</v>
      </c>
      <c r="C212" s="8" t="e">
        <f aca="true">MOIS.DECALER($B$1,(YEAR(TODAY())-YEAR($B$1))*12)+A211</f>
        <v>#NAME?</v>
      </c>
      <c r="D212" s="10" t="str">
        <f aca="false">E212&amp;"  "&amp;F212&amp;"  "&amp;G212&amp;"  "&amp;H212&amp;"  "&amp;I212&amp;"  "&amp;J212&amp;"  "&amp;K212&amp;"  "&amp;L212&amp;"  "&amp;M212&amp;"  "&amp;N212&amp;"  "&amp;O212&amp;"  "&amp;P212&amp;"  "&amp;Q212&amp;"  "&amp;R212&amp;"  "&amp;S212&amp;"  "&amp;T212</f>
        <v>Lazare   Loup   Marthe   Olave                         </v>
      </c>
      <c r="E212" s="14" t="s">
        <v>573</v>
      </c>
      <c r="F212" s="14" t="s">
        <v>610</v>
      </c>
      <c r="G212" s="14" t="s">
        <v>670</v>
      </c>
      <c r="H212" s="14" t="s">
        <v>752</v>
      </c>
    </row>
    <row r="213" s="9" customFormat="true" ht="12.75" hidden="false" customHeight="true" outlineLevel="0" collapsed="false">
      <c r="A213" s="9" t="n">
        <v>212</v>
      </c>
      <c r="B213" s="9" t="n">
        <v>274</v>
      </c>
      <c r="C213" s="8" t="e">
        <f aca="true">MOIS.DECALER($B$1,(YEAR(TODAY())-YEAR($B$1))*12)+A212</f>
        <v>#NAME?</v>
      </c>
      <c r="D213" s="10" t="str">
        <f aca="false">E213&amp;"  "&amp;F213&amp;"  "&amp;G213&amp;"  "&amp;H213&amp;"  "&amp;I213&amp;"  "&amp;J213&amp;"  "&amp;K213&amp;"  "&amp;L213&amp;"  "&amp;M213&amp;"  "&amp;N213&amp;"  "&amp;O213&amp;"  "&amp;P213&amp;"  "&amp;Q213&amp;"  "&amp;R213&amp;"  "&amp;S213&amp;"  "&amp;T213</f>
        <v>Juliette (de Césarée)                               </v>
      </c>
      <c r="E213" s="14" t="s">
        <v>549</v>
      </c>
      <c r="F213" s="12"/>
    </row>
    <row r="214" s="9" customFormat="true" ht="12.75" hidden="false" customHeight="true" outlineLevel="0" collapsed="false">
      <c r="A214" s="9" t="n">
        <v>213</v>
      </c>
      <c r="B214" s="9" t="n">
        <v>226</v>
      </c>
      <c r="C214" s="8" t="e">
        <f aca="true">MOIS.DECALER($B$1,(YEAR(TODAY())-YEAR($B$1))*12)+A213</f>
        <v>#NAME?</v>
      </c>
      <c r="D214" s="10" t="str">
        <f aca="false">E214&amp;"  "&amp;F214&amp;"  "&amp;G214&amp;"  "&amp;H214&amp;"  "&amp;I214&amp;"  "&amp;J214&amp;"  "&amp;K214&amp;"  "&amp;L214&amp;"  "&amp;M214&amp;"  "&amp;N214&amp;"  "&amp;O214&amp;"  "&amp;P214&amp;"  "&amp;Q214&amp;"  "&amp;R214&amp;"  "&amp;S214&amp;"  "&amp;T214</f>
        <v>Germain (d'Auxerre)                               </v>
      </c>
      <c r="E214" s="14" t="s">
        <v>1006</v>
      </c>
      <c r="F214" s="12"/>
    </row>
    <row r="215" s="9" customFormat="true" ht="12.75" hidden="false" customHeight="true" outlineLevel="0" collapsed="false">
      <c r="A215" s="9" t="n">
        <v>214</v>
      </c>
      <c r="B215" s="9" t="n">
        <v>32</v>
      </c>
      <c r="C215" s="8" t="e">
        <f aca="true">MOIS.DECALER($B$1,(YEAR(TODAY())-YEAR($B$1))*12)+A214</f>
        <v>#NAME?</v>
      </c>
      <c r="D215" s="10" t="str">
        <f aca="false">E215&amp;"  "&amp;F215&amp;"  "&amp;G215&amp;"  "&amp;H215&amp;"  "&amp;I215&amp;"  "&amp;J215&amp;"  "&amp;K215&amp;"  "&amp;L215&amp;"  "&amp;M215&amp;"  "&amp;N215&amp;"  "&amp;O215&amp;"  "&amp;P215&amp;"  "&amp;Q215&amp;"  "&amp;R215&amp;"  "&amp;S215&amp;"  "&amp;T215</f>
        <v>Alphonse   Alphonsine   Arcadius   Arcady   Eléazar                       </v>
      </c>
      <c r="E215" s="14" t="s">
        <v>60</v>
      </c>
      <c r="F215" s="14" t="s">
        <v>61</v>
      </c>
      <c r="G215" s="14" t="s">
        <v>103</v>
      </c>
      <c r="H215" s="14" t="s">
        <v>104</v>
      </c>
      <c r="I215" s="14" t="s">
        <v>294</v>
      </c>
    </row>
    <row r="216" s="9" customFormat="true" ht="12.75" hidden="false" customHeight="true" outlineLevel="0" collapsed="false">
      <c r="A216" s="9" t="n">
        <v>215</v>
      </c>
      <c r="B216" s="9" t="n">
        <v>198</v>
      </c>
      <c r="C216" s="8" t="e">
        <f aca="true">MOIS.DECALER($B$1,(YEAR(TODAY())-YEAR($B$1))*12)+A215</f>
        <v>#NAME?</v>
      </c>
      <c r="D216" s="10" t="str">
        <f aca="false">E216&amp;"  "&amp;F216&amp;"  "&amp;G216&amp;"  "&amp;H216&amp;"  "&amp;I216&amp;"  "&amp;J216&amp;"  "&amp;K216&amp;"  "&amp;L216&amp;"  "&amp;M216&amp;"  "&amp;N216&amp;"  "&amp;O216&amp;"  "&amp;P216&amp;"  "&amp;Q216&amp;"  "&amp;R216&amp;"  "&amp;S216&amp;"  "&amp;T216</f>
        <v>Eusèbe   Julien                             </v>
      </c>
      <c r="E216" s="14" t="s">
        <v>341</v>
      </c>
      <c r="F216" s="14" t="s">
        <v>546</v>
      </c>
    </row>
    <row r="217" s="9" customFormat="true" ht="12.75" hidden="false" customHeight="true" outlineLevel="0" collapsed="false">
      <c r="A217" s="9" t="n">
        <v>216</v>
      </c>
      <c r="B217" s="9" t="n">
        <v>290</v>
      </c>
      <c r="C217" s="8" t="e">
        <f aca="true">MOIS.DECALER($B$1,(YEAR(TODAY())-YEAR($B$1))*12)+A216</f>
        <v>#NAME?</v>
      </c>
      <c r="D217" s="10" t="str">
        <f aca="false">E217&amp;"  "&amp;F217&amp;"  "&amp;G217&amp;"  "&amp;H217&amp;"  "&amp;I217&amp;"  "&amp;J217&amp;"  "&amp;K217&amp;"  "&amp;L217&amp;"  "&amp;M217&amp;"  "&amp;N217&amp;"  "&amp;O217&amp;"  "&amp;P217&amp;"  "&amp;Q217&amp;"  "&amp;R217&amp;"  "&amp;S217&amp;"  "&amp;T217</f>
        <v>Lydiane   Lydie                             </v>
      </c>
      <c r="E217" s="14" t="s">
        <v>621</v>
      </c>
      <c r="F217" s="14" t="s">
        <v>622</v>
      </c>
    </row>
    <row r="218" s="9" customFormat="true" ht="12.75" hidden="false" customHeight="true" outlineLevel="0" collapsed="false">
      <c r="A218" s="9" t="n">
        <v>217</v>
      </c>
      <c r="B218" s="9" t="n">
        <v>361</v>
      </c>
      <c r="C218" s="8" t="e">
        <f aca="true">MOIS.DECALER($B$1,(YEAR(TODAY())-YEAR($B$1))*12)+A217</f>
        <v>#NAME?</v>
      </c>
      <c r="D218" s="10" t="str">
        <f aca="false">E218&amp;"  "&amp;F218&amp;"  "&amp;G218&amp;"  "&amp;H218&amp;"  "&amp;I218&amp;"  "&amp;J218&amp;"  "&amp;K218&amp;"  "&amp;L218&amp;"  "&amp;M218&amp;"  "&amp;N218&amp;"  "&amp;O218&amp;"  "&amp;P218&amp;"  "&amp;Q218&amp;"  "&amp;R218&amp;"  "&amp;S218&amp;"  "&amp;T218</f>
        <v>Vianney                               </v>
      </c>
      <c r="E218" s="14" t="s">
        <v>962</v>
      </c>
      <c r="F218" s="12"/>
    </row>
    <row r="219" s="9" customFormat="true" ht="12.75" hidden="false" customHeight="true" outlineLevel="0" collapsed="false">
      <c r="A219" s="9" t="n">
        <v>218</v>
      </c>
      <c r="B219" s="9" t="n">
        <v>1</v>
      </c>
      <c r="C219" s="8" t="e">
        <f aca="true">MOIS.DECALER($B$1,(YEAR(TODAY())-YEAR($B$1))*12)+A218</f>
        <v>#NAME?</v>
      </c>
      <c r="D219" s="10" t="str">
        <f aca="false">E219&amp;"  "&amp;F219&amp;"  "&amp;G219&amp;"  "&amp;H219&amp;"  "&amp;I219&amp;"  "&amp;J219&amp;"  "&amp;K219&amp;"  "&amp;L219&amp;"  "&amp;M219&amp;"  "&amp;N219&amp;"  "&amp;O219&amp;"  "&amp;P219&amp;"  "&amp;Q219&amp;"  "&amp;R219&amp;"  "&amp;S219&amp;"  "&amp;T219</f>
        <v>Abel   Abella   Oswald                           </v>
      </c>
      <c r="E219" s="14" t="s">
        <v>14</v>
      </c>
      <c r="F219" s="14" t="s">
        <v>15</v>
      </c>
      <c r="G219" s="14" t="s">
        <v>764</v>
      </c>
    </row>
    <row r="220" s="9" customFormat="true" ht="12.75" hidden="false" customHeight="true" outlineLevel="0" collapsed="false">
      <c r="A220" s="9" t="n">
        <v>219</v>
      </c>
      <c r="B220" s="9" t="n">
        <v>313</v>
      </c>
      <c r="C220" s="8" t="e">
        <f aca="true">MOIS.DECALER($B$1,(YEAR(TODAY())-YEAR($B$1))*12)+A219</f>
        <v>#NAME?</v>
      </c>
      <c r="D220" s="10" t="str">
        <f aca="false">E220&amp;"  "&amp;F220&amp;"  "&amp;G220&amp;"  "&amp;H220&amp;"  "&amp;I220&amp;"  "&amp;J220&amp;"  "&amp;K220&amp;"  "&amp;L220&amp;"  "&amp;M220&amp;"  "&amp;N220&amp;"  "&amp;O220&amp;"  "&amp;P220&amp;"  "&amp;Q220&amp;"  "&amp;R220&amp;"  "&amp;S220&amp;"  "&amp;T220</f>
        <v>Octavien                               </v>
      </c>
      <c r="E220" s="14" t="s">
        <v>748</v>
      </c>
      <c r="F220" s="12"/>
    </row>
    <row r="221" s="9" customFormat="true" ht="12.75" hidden="false" customHeight="true" outlineLevel="0" collapsed="false">
      <c r="A221" s="9" t="n">
        <v>220</v>
      </c>
      <c r="B221" s="9" t="n">
        <v>220</v>
      </c>
      <c r="C221" s="8" t="e">
        <f aca="true">MOIS.DECALER($B$1,(YEAR(TODAY())-YEAR($B$1))*12)+A220</f>
        <v>#NAME?</v>
      </c>
      <c r="D221" s="10" t="str">
        <f aca="false">E221&amp;"  "&amp;F221&amp;"  "&amp;G221&amp;"  "&amp;H221&amp;"  "&amp;I221&amp;"  "&amp;J221&amp;"  "&amp;K221&amp;"  "&amp;L221&amp;"  "&amp;M221&amp;"  "&amp;N221&amp;"  "&amp;O221&amp;"  "&amp;P221&amp;"  "&amp;Q221&amp;"  "&amp;R221&amp;"  "&amp;S221&amp;"  "&amp;T221</f>
        <v>Gaétan(e)                               </v>
      </c>
      <c r="E221" s="14" t="s">
        <v>395</v>
      </c>
      <c r="F221" s="12"/>
    </row>
    <row r="222" s="9" customFormat="true" ht="12.75" hidden="false" customHeight="true" outlineLevel="0" collapsed="false">
      <c r="A222" s="9" t="n">
        <v>221</v>
      </c>
      <c r="B222" s="9" t="n">
        <v>159</v>
      </c>
      <c r="C222" s="8" t="e">
        <f aca="true">MOIS.DECALER($B$1,(YEAR(TODAY())-YEAR($B$1))*12)+A221</f>
        <v>#NAME?</v>
      </c>
      <c r="D222" s="10" t="str">
        <f aca="false">E222&amp;"  "&amp;F222&amp;"  "&amp;G222&amp;"  "&amp;H222&amp;"  "&amp;I222&amp;"  "&amp;J222&amp;"  "&amp;K222&amp;"  "&amp;L222&amp;"  "&amp;M222&amp;"  "&amp;N222&amp;"  "&amp;O222&amp;"  "&amp;P222&amp;"  "&amp;Q222&amp;"  "&amp;R222&amp;"  "&amp;S222&amp;"  "&amp;T222</f>
        <v>Cyriaque   Dominique                             </v>
      </c>
      <c r="E222" s="14" t="s">
        <v>251</v>
      </c>
      <c r="F222" s="14" t="s">
        <v>276</v>
      </c>
    </row>
    <row r="223" s="9" customFormat="true" ht="12.75" hidden="false" customHeight="true" outlineLevel="0" collapsed="false">
      <c r="A223" s="9" t="n">
        <v>222</v>
      </c>
      <c r="B223" s="9" t="n">
        <v>43</v>
      </c>
      <c r="C223" s="8" t="e">
        <f aca="true">MOIS.DECALER($B$1,(YEAR(TODAY())-YEAR($B$1))*12)+A222</f>
        <v>#NAME?</v>
      </c>
      <c r="D223" s="10" t="str">
        <f aca="false">E223&amp;"  "&amp;F223&amp;"  "&amp;G223&amp;"  "&amp;H223&amp;"  "&amp;I223&amp;"  "&amp;J223&amp;"  "&amp;K223&amp;"  "&amp;L223&amp;"  "&amp;M223&amp;"  "&amp;N223&amp;"  "&amp;O223&amp;"  "&amp;P223&amp;"  "&amp;Q223&amp;"  "&amp;R223&amp;"  "&amp;S223&amp;"  "&amp;T223</f>
        <v>Amour                               </v>
      </c>
      <c r="E223" s="14" t="s">
        <v>73</v>
      </c>
      <c r="F223" s="12"/>
    </row>
    <row r="224" s="9" customFormat="true" ht="12.75" hidden="false" customHeight="true" outlineLevel="0" collapsed="false">
      <c r="A224" s="9" t="n">
        <v>223</v>
      </c>
      <c r="B224" s="9" t="n">
        <v>173</v>
      </c>
      <c r="C224" s="8" t="e">
        <f aca="true">MOIS.DECALER($B$1,(YEAR(TODAY())-YEAR($B$1))*12)+A223</f>
        <v>#NAME?</v>
      </c>
      <c r="D224" s="10" t="str">
        <f aca="false">E224&amp;"  "&amp;F224&amp;"  "&amp;G224&amp;"  "&amp;H224&amp;"  "&amp;I224&amp;"  "&amp;J224&amp;"  "&amp;K224&amp;"  "&amp;L224&amp;"  "&amp;M224&amp;"  "&amp;N224&amp;"  "&amp;O224&amp;"  "&amp;P224&amp;"  "&amp;Q224&amp;"  "&amp;R224&amp;"  "&amp;S224&amp;"  "&amp;T224</f>
        <v>Dieudonné   Laure   Laurence   Laurent   Laurentine   Laurette   Laurie                   </v>
      </c>
      <c r="E224" s="14" t="s">
        <v>272</v>
      </c>
      <c r="F224" s="14" t="s">
        <v>567</v>
      </c>
      <c r="G224" s="14" t="s">
        <v>568</v>
      </c>
      <c r="H224" s="14" t="s">
        <v>569</v>
      </c>
      <c r="I224" s="14" t="s">
        <v>570</v>
      </c>
      <c r="J224" s="14" t="s">
        <v>571</v>
      </c>
      <c r="K224" s="14" t="s">
        <v>572</v>
      </c>
    </row>
    <row r="225" s="9" customFormat="true" ht="12.75" hidden="false" customHeight="true" outlineLevel="0" collapsed="false">
      <c r="A225" s="9" t="n">
        <v>224</v>
      </c>
      <c r="B225" s="9" t="n">
        <v>140</v>
      </c>
      <c r="C225" s="8" t="e">
        <f aca="true">MOIS.DECALER($B$1,(YEAR(TODAY())-YEAR($B$1))*12)+A224</f>
        <v>#NAME?</v>
      </c>
      <c r="D225" s="10" t="str">
        <f aca="false">E225&amp;"  "&amp;F225&amp;"  "&amp;G225&amp;"  "&amp;H225&amp;"  "&amp;I225&amp;"  "&amp;J225&amp;"  "&amp;K225&amp;"  "&amp;L225&amp;"  "&amp;M225&amp;"  "&amp;N225&amp;"  "&amp;O225&amp;"  "&amp;P225&amp;"  "&amp;Q225&amp;"  "&amp;R225&amp;"  "&amp;S225&amp;"  "&amp;T225</f>
        <v>Claire   Clara   Géry   Gilberte   Suzanne   Suzel   Suzette   Suzon   Suzy               </v>
      </c>
      <c r="E225" s="14" t="s">
        <v>221</v>
      </c>
      <c r="F225" s="14" t="s">
        <v>222</v>
      </c>
      <c r="G225" s="14" t="s">
        <v>417</v>
      </c>
      <c r="H225" s="14" t="s">
        <v>421</v>
      </c>
      <c r="I225" s="14" t="s">
        <v>911</v>
      </c>
      <c r="J225" s="14" t="s">
        <v>912</v>
      </c>
      <c r="K225" s="14" t="s">
        <v>913</v>
      </c>
      <c r="L225" s="14" t="s">
        <v>914</v>
      </c>
      <c r="M225" s="14" t="s">
        <v>915</v>
      </c>
    </row>
    <row r="226" s="9" customFormat="true" ht="12.75" hidden="false" customHeight="true" outlineLevel="0" collapsed="false">
      <c r="A226" s="9" t="n">
        <v>225</v>
      </c>
      <c r="B226" s="9" t="n">
        <v>141</v>
      </c>
      <c r="C226" s="8" t="e">
        <f aca="true">MOIS.DECALER($B$1,(YEAR(TODAY())-YEAR($B$1))*12)+A225</f>
        <v>#NAME?</v>
      </c>
      <c r="D226" s="10" t="str">
        <f aca="false">E226&amp;"  "&amp;F226&amp;"  "&amp;G226&amp;"  "&amp;H226&amp;"  "&amp;I226&amp;"  "&amp;J226&amp;"  "&amp;K226&amp;"  "&amp;L226&amp;"  "&amp;M226&amp;"  "&amp;N226&amp;"  "&amp;O226&amp;"  "&amp;P226&amp;"  "&amp;Q226&amp;"  "&amp;R226&amp;"  "&amp;S226&amp;"  "&amp;T226</f>
        <v>Clarisse                               </v>
      </c>
      <c r="E226" s="14" t="s">
        <v>223</v>
      </c>
      <c r="F226" s="12"/>
    </row>
    <row r="227" s="9" customFormat="true" ht="12.75" hidden="false" customHeight="true" outlineLevel="0" collapsed="false">
      <c r="A227" s="9" t="n">
        <v>226</v>
      </c>
      <c r="B227" s="9" t="n">
        <v>249</v>
      </c>
      <c r="C227" s="8" t="e">
        <f aca="true">MOIS.DECALER($B$1,(YEAR(TODAY())-YEAR($B$1))*12)+A226</f>
        <v>#NAME?</v>
      </c>
      <c r="D227" s="10" t="str">
        <f aca="false">E227&amp;"  "&amp;F227&amp;"  "&amp;G227&amp;"  "&amp;H227&amp;"  "&amp;I227&amp;"  "&amp;J227&amp;"  "&amp;K227&amp;"  "&amp;L227&amp;"  "&amp;M227&amp;"  "&amp;N227&amp;"  "&amp;O227&amp;"  "&amp;P227&amp;"  "&amp;Q227&amp;"  "&amp;R227&amp;"  "&amp;S227&amp;"  "&amp;T227</f>
        <v>Hippolyte   Philomène   Radegonde                           </v>
      </c>
      <c r="E227" s="14" t="s">
        <v>469</v>
      </c>
      <c r="F227" s="14" t="s">
        <v>803</v>
      </c>
      <c r="G227" s="14" t="s">
        <v>822</v>
      </c>
    </row>
    <row r="228" s="9" customFormat="true" ht="12.75" hidden="false" customHeight="true" outlineLevel="0" collapsed="false">
      <c r="A228" s="9" t="n">
        <v>227</v>
      </c>
      <c r="B228" s="9" t="n">
        <v>69</v>
      </c>
      <c r="C228" s="8" t="e">
        <f aca="true">MOIS.DECALER($B$1,(YEAR(TODAY())-YEAR($B$1))*12)+A227</f>
        <v>#NAME?</v>
      </c>
      <c r="D228" s="10" t="str">
        <f aca="false">E228&amp;"  "&amp;F228&amp;"  "&amp;G228&amp;"  "&amp;H228&amp;"  "&amp;I228&amp;"  "&amp;J228&amp;"  "&amp;K228&amp;"  "&amp;L228&amp;"  "&amp;M228&amp;"  "&amp;N228&amp;"  "&amp;O228&amp;"  "&amp;P228&amp;"  "&amp;Q228&amp;"  "&amp;R228&amp;"  "&amp;S228&amp;"  "&amp;T228</f>
        <v>Arnold   Evrard   Maximilien                           </v>
      </c>
      <c r="E228" s="14" t="s">
        <v>114</v>
      </c>
      <c r="F228" s="14" t="s">
        <v>344</v>
      </c>
      <c r="G228" s="14" t="s">
        <v>687</v>
      </c>
    </row>
    <row r="229" s="9" customFormat="true" ht="12.75" hidden="false" customHeight="true" outlineLevel="0" collapsed="false">
      <c r="A229" s="9" t="n">
        <v>228</v>
      </c>
      <c r="B229" s="9" t="n">
        <v>29</v>
      </c>
      <c r="C229" s="8" t="e">
        <f aca="true">MOIS.DECALER($B$1,(YEAR(TODAY())-YEAR($B$1))*12)+A228</f>
        <v>#NAME?</v>
      </c>
      <c r="D229" s="10" t="str">
        <f aca="false">E229&amp;"  "&amp;F229&amp;"  "&amp;G229&amp;"  "&amp;H229&amp;"  "&amp;I229&amp;"  "&amp;J229&amp;"  "&amp;K229&amp;"  "&amp;L229&amp;"  "&amp;M229&amp;"  "&amp;N229&amp;"  "&amp;O229&amp;"  "&amp;P229&amp;"  "&amp;Q229&amp;"  "&amp;R229&amp;"  "&amp;S229&amp;"  "&amp;T229</f>
        <v>Alfred   Mariam   Mariannick   Marie   Marielle   Marilyne   Marion   Marjolaine   Marlène   Marylise   Maryse   Maryvonne   Milène   Mireille   Muriel(le)   Myriam </v>
      </c>
      <c r="E229" s="14" t="s">
        <v>53</v>
      </c>
      <c r="F229" s="14" t="s">
        <v>648</v>
      </c>
      <c r="G229" s="14" t="s">
        <v>650</v>
      </c>
      <c r="H229" s="14" t="s">
        <v>651</v>
      </c>
      <c r="I229" s="14" t="s">
        <v>652</v>
      </c>
      <c r="J229" s="14" t="s">
        <v>658</v>
      </c>
      <c r="K229" s="14" t="s">
        <v>663</v>
      </c>
      <c r="L229" s="14" t="s">
        <v>666</v>
      </c>
      <c r="M229" s="14" t="s">
        <v>668</v>
      </c>
      <c r="N229" s="14" t="s">
        <v>675</v>
      </c>
      <c r="O229" s="14" t="s">
        <v>676</v>
      </c>
      <c r="P229" s="14" t="s">
        <v>677</v>
      </c>
      <c r="Q229" s="14" t="s">
        <v>704</v>
      </c>
      <c r="R229" s="14" t="s">
        <v>706</v>
      </c>
      <c r="S229" s="14" t="s">
        <v>715</v>
      </c>
      <c r="T229" s="14" t="s">
        <v>716</v>
      </c>
    </row>
    <row r="230" s="9" customFormat="true" ht="12.75" hidden="false" customHeight="true" outlineLevel="0" collapsed="false">
      <c r="A230" s="9" t="n">
        <v>229</v>
      </c>
      <c r="B230" s="9" t="n">
        <v>67</v>
      </c>
      <c r="C230" s="8" t="e">
        <f aca="true">MOIS.DECALER($B$1,(YEAR(TODAY())-YEAR($B$1))*12)+A229</f>
        <v>#NAME?</v>
      </c>
      <c r="D230" s="10" t="str">
        <f aca="false">E230&amp;"  "&amp;F230&amp;"  "&amp;G230&amp;"  "&amp;H230&amp;"  "&amp;I230&amp;"  "&amp;J230&amp;"  "&amp;K230&amp;"  "&amp;L230&amp;"  "&amp;M230&amp;"  "&amp;N230&amp;"  "&amp;O230&amp;"  "&amp;P230&amp;"  "&amp;Q230&amp;"  "&amp;R230&amp;"  "&amp;S230&amp;"  "&amp;T230</f>
        <v>Armel   Armelle   Roch                           </v>
      </c>
      <c r="E230" s="14" t="s">
        <v>111</v>
      </c>
      <c r="F230" s="14" t="s">
        <v>112</v>
      </c>
      <c r="G230" s="14" t="s">
        <v>844</v>
      </c>
    </row>
    <row r="231" s="9" customFormat="true" ht="12.75" hidden="false" customHeight="true" outlineLevel="0" collapsed="false">
      <c r="A231" s="9" t="n">
        <v>230</v>
      </c>
      <c r="B231" s="9" t="n">
        <v>255</v>
      </c>
      <c r="C231" s="8" t="e">
        <f aca="true">MOIS.DECALER($B$1,(YEAR(TODAY())-YEAR($B$1))*12)+A230</f>
        <v>#NAME?</v>
      </c>
      <c r="D231" s="10" t="str">
        <f aca="false">E231&amp;"  "&amp;F231&amp;"  "&amp;G231&amp;"  "&amp;H231&amp;"  "&amp;I231&amp;"  "&amp;J231&amp;"  "&amp;K231&amp;"  "&amp;L231&amp;"  "&amp;M231&amp;"  "&amp;N231&amp;"  "&amp;O231&amp;"  "&amp;P231&amp;"  "&amp;Q231&amp;"  "&amp;R231&amp;"  "&amp;S231&amp;"  "&amp;T231</f>
        <v>Hyacinthe                               </v>
      </c>
      <c r="E231" s="14" t="s">
        <v>478</v>
      </c>
      <c r="F231" s="12"/>
    </row>
    <row r="232" s="9" customFormat="true" ht="12.75" hidden="false" customHeight="true" outlineLevel="0" collapsed="false">
      <c r="A232" s="9" t="n">
        <v>231</v>
      </c>
      <c r="B232" s="9" t="n">
        <v>184</v>
      </c>
      <c r="C232" s="8" t="e">
        <f aca="true">MOIS.DECALER($B$1,(YEAR(TODAY())-YEAR($B$1))*12)+A231</f>
        <v>#NAME?</v>
      </c>
      <c r="D232" s="10" t="str">
        <f aca="false">E232&amp;"  "&amp;F232&amp;"  "&amp;G232&amp;"  "&amp;H232&amp;"  "&amp;I232&amp;"  "&amp;J232&amp;"  "&amp;K232&amp;"  "&amp;L232&amp;"  "&amp;M232&amp;"  "&amp;N232&amp;"  "&amp;O232&amp;"  "&amp;P232&amp;"  "&amp;Q232&amp;"  "&amp;R232&amp;"  "&amp;S232&amp;"  "&amp;T232</f>
        <v>Eline   Hélène   Héliéna   Laetitia   Léna   Lénaïc   Nelly   Pénélope                 </v>
      </c>
      <c r="E232" s="14" t="s">
        <v>301</v>
      </c>
      <c r="F232" s="14" t="s">
        <v>457</v>
      </c>
      <c r="G232" s="14" t="s">
        <v>458</v>
      </c>
      <c r="H232" s="14" t="s">
        <v>562</v>
      </c>
      <c r="I232" s="14" t="s">
        <v>577</v>
      </c>
      <c r="J232" s="14" t="s">
        <v>578</v>
      </c>
      <c r="K232" s="14" t="s">
        <v>730</v>
      </c>
      <c r="L232" s="14" t="s">
        <v>790</v>
      </c>
    </row>
    <row r="233" s="9" customFormat="true" ht="12.75" hidden="false" customHeight="true" outlineLevel="0" collapsed="false">
      <c r="A233" s="9" t="n">
        <v>232</v>
      </c>
      <c r="B233" s="9" t="n">
        <v>238</v>
      </c>
      <c r="C233" s="8" t="e">
        <f aca="true">MOIS.DECALER($B$1,(YEAR(TODAY())-YEAR($B$1))*12)+A232</f>
        <v>#NAME?</v>
      </c>
      <c r="D233" s="10" t="str">
        <f aca="false">E233&amp;"  "&amp;F233&amp;"  "&amp;G233&amp;"  "&amp;H233&amp;"  "&amp;I233&amp;"  "&amp;J233&amp;"  "&amp;K233&amp;"  "&amp;L233&amp;"  "&amp;M233&amp;"  "&amp;N233&amp;"  "&amp;O233&amp;"  "&amp;P233&amp;"  "&amp;Q233&amp;"  "&amp;R233&amp;"  "&amp;S233&amp;"  "&amp;T233</f>
        <v>Guerric   Jean Eudes                             </v>
      </c>
      <c r="E233" s="14" t="s">
        <v>440</v>
      </c>
      <c r="F233" s="14" t="s">
        <v>513</v>
      </c>
    </row>
    <row r="234" s="9" customFormat="true" ht="12.75" hidden="false" customHeight="true" outlineLevel="0" collapsed="false">
      <c r="A234" s="9" t="n">
        <v>233</v>
      </c>
      <c r="B234" s="9" t="n">
        <v>100</v>
      </c>
      <c r="C234" s="8" t="e">
        <f aca="true">MOIS.DECALER($B$1,(YEAR(TODAY())-YEAR($B$1))*12)+A233</f>
        <v>#NAME?</v>
      </c>
      <c r="D234" s="10" t="str">
        <f aca="false">E234&amp;"  "&amp;F234&amp;"  "&amp;G234&amp;"  "&amp;H234&amp;"  "&amp;I234&amp;"  "&amp;J234&amp;"  "&amp;K234&amp;"  "&amp;L234&amp;"  "&amp;M234&amp;"  "&amp;N234&amp;"  "&amp;O234&amp;"  "&amp;P234&amp;"  "&amp;Q234&amp;"  "&amp;R234&amp;"  "&amp;S234&amp;"  "&amp;T234</f>
        <v>Bernard (de Clairvaux)   Philibert(e)   Samuel   Samy                         </v>
      </c>
      <c r="E234" s="14" t="s">
        <v>163</v>
      </c>
      <c r="F234" s="14" t="s">
        <v>801</v>
      </c>
      <c r="G234" s="14" t="s">
        <v>875</v>
      </c>
      <c r="H234" s="14" t="s">
        <v>876</v>
      </c>
    </row>
    <row r="235" s="9" customFormat="true" ht="12.75" hidden="false" customHeight="true" outlineLevel="0" collapsed="false">
      <c r="A235" s="9" t="n">
        <v>234</v>
      </c>
      <c r="B235" s="9" t="n">
        <v>14</v>
      </c>
      <c r="C235" s="8" t="e">
        <f aca="true">MOIS.DECALER($B$1,(YEAR(TODAY())-YEAR($B$1))*12)+A234</f>
        <v>#NAME?</v>
      </c>
      <c r="D235" s="10" t="str">
        <f aca="false">E235&amp;"  "&amp;F235&amp;"  "&amp;G235&amp;"  "&amp;H235&amp;"  "&amp;I235&amp;"  "&amp;J235&amp;"  "&amp;K235&amp;"  "&amp;L235&amp;"  "&amp;M235&amp;"  "&amp;N235&amp;"  "&amp;O235&amp;"  "&amp;P235&amp;"  "&amp;Q235&amp;"  "&amp;R235&amp;"  "&amp;S235&amp;"  "&amp;T235</f>
        <v>Ahmed   Christophe   Grâce   Gracieuse   Graziella   Noémi(e)   Ombeline   Privat                 </v>
      </c>
      <c r="E235" s="14" t="s">
        <v>30</v>
      </c>
      <c r="F235" s="14" t="s">
        <v>218</v>
      </c>
      <c r="G235" s="14" t="s">
        <v>434</v>
      </c>
      <c r="H235" s="14" t="s">
        <v>435</v>
      </c>
      <c r="I235" s="14" t="s">
        <v>436</v>
      </c>
      <c r="J235" s="14" t="s">
        <v>742</v>
      </c>
      <c r="K235" s="14" t="s">
        <v>758</v>
      </c>
      <c r="L235" s="14" t="s">
        <v>816</v>
      </c>
    </row>
    <row r="236" s="9" customFormat="true" ht="12.75" hidden="false" customHeight="true" outlineLevel="0" collapsed="false">
      <c r="A236" s="9" t="n">
        <v>235</v>
      </c>
      <c r="B236" s="9" t="n">
        <v>200</v>
      </c>
      <c r="C236" s="8" t="e">
        <f aca="true">MOIS.DECALER($B$1,(YEAR(TODAY())-YEAR($B$1))*12)+A235</f>
        <v>#NAME?</v>
      </c>
      <c r="D236" s="10" t="str">
        <f aca="false">E236&amp;"  "&amp;F236&amp;"  "&amp;G236&amp;"  "&amp;H236&amp;"  "&amp;I236&amp;"  "&amp;J236&amp;"  "&amp;K236&amp;"  "&amp;L236&amp;"  "&amp;M236&amp;"  "&amp;N236&amp;"  "&amp;O236&amp;"  "&amp;P236&amp;"  "&amp;Q236&amp;"  "&amp;R236&amp;"  "&amp;S236&amp;"  "&amp;T236</f>
        <v>Fabrice   Siegfried   Symphorien                           </v>
      </c>
      <c r="E236" s="14" t="s">
        <v>347</v>
      </c>
      <c r="F236" s="14" t="s">
        <v>894</v>
      </c>
      <c r="G236" s="14" t="s">
        <v>922</v>
      </c>
    </row>
    <row r="237" s="9" customFormat="true" ht="12.75" hidden="false" customHeight="true" outlineLevel="0" collapsed="false">
      <c r="A237" s="9" t="n">
        <v>236</v>
      </c>
      <c r="B237" s="9" t="n">
        <v>181</v>
      </c>
      <c r="C237" s="8" t="e">
        <f aca="true">MOIS.DECALER($B$1,(YEAR(TODAY())-YEAR($B$1))*12)+A236</f>
        <v>#NAME?</v>
      </c>
      <c r="D237" s="10" t="str">
        <f aca="false">E237&amp;"  "&amp;F237&amp;"  "&amp;G237&amp;"  "&amp;H237&amp;"  "&amp;I237&amp;"  "&amp;J237&amp;"  "&amp;K237&amp;"  "&amp;L237&amp;"  "&amp;M237&amp;"  "&amp;N237&amp;"  "&amp;O237&amp;"  "&amp;P237&amp;"  "&amp;Q237&amp;"  "&amp;R237&amp;"  "&amp;S237&amp;"  "&amp;T237</f>
        <v>Eglantine   Rose   Rosette   Rosita   Rosy   Rozenn                     </v>
      </c>
      <c r="E237" s="14" t="s">
        <v>293</v>
      </c>
      <c r="F237" s="14" t="s">
        <v>860</v>
      </c>
      <c r="G237" s="14" t="s">
        <v>862</v>
      </c>
      <c r="H237" s="14" t="s">
        <v>864</v>
      </c>
      <c r="I237" s="14" t="s">
        <v>865</v>
      </c>
      <c r="J237" s="14" t="s">
        <v>866</v>
      </c>
    </row>
    <row r="238" s="9" customFormat="true" ht="12.75" hidden="false" customHeight="true" outlineLevel="0" collapsed="false">
      <c r="A238" s="9" t="n">
        <v>237</v>
      </c>
      <c r="B238" s="9" t="n">
        <v>88</v>
      </c>
      <c r="C238" s="8" t="e">
        <f aca="true">MOIS.DECALER($B$1,(YEAR(TODAY())-YEAR($B$1))*12)+A237</f>
        <v>#NAME?</v>
      </c>
      <c r="D238" s="10" t="str">
        <f aca="false">E238&amp;"  "&amp;F238&amp;"  "&amp;G238&amp;"  "&amp;H238&amp;"  "&amp;I238&amp;"  "&amp;J238&amp;"  "&amp;K238&amp;"  "&amp;L238&amp;"  "&amp;M238&amp;"  "&amp;N238&amp;"  "&amp;O238&amp;"  "&amp;P238&amp;"  "&amp;Q238&amp;"  "&amp;R238&amp;"  "&amp;S238&amp;"  "&amp;T238</f>
        <v>Barthélemy   Bartolomé   Nathanaël(le)                           </v>
      </c>
      <c r="E238" s="14" t="s">
        <v>147</v>
      </c>
      <c r="F238" s="14" t="s">
        <v>148</v>
      </c>
      <c r="G238" s="14" t="s">
        <v>728</v>
      </c>
    </row>
    <row r="239" s="9" customFormat="true" ht="12.75" hidden="false" customHeight="true" outlineLevel="0" collapsed="false">
      <c r="A239" s="9" t="n">
        <v>238</v>
      </c>
      <c r="B239" s="9" t="n">
        <v>147</v>
      </c>
      <c r="C239" s="8" t="e">
        <f aca="true">MOIS.DECALER($B$1,(YEAR(TODAY())-YEAR($B$1))*12)+A238</f>
        <v>#NAME?</v>
      </c>
      <c r="D239" s="10" t="str">
        <f aca="false">E239&amp;"  "&amp;F239&amp;"  "&amp;G239&amp;"  "&amp;H239&amp;"  "&amp;I239&amp;"  "&amp;J239&amp;"  "&amp;K239&amp;"  "&amp;L239&amp;"  "&amp;M239&amp;"  "&amp;N239&amp;"  "&amp;O239&amp;"  "&amp;P239&amp;"  "&amp;Q239&amp;"  "&amp;R239&amp;"  "&amp;S239&amp;"  "&amp;T239</f>
        <v>Clovis   Loïc   Louis (de France)   Ludovic   Ludwig   Marcien                     </v>
      </c>
      <c r="E239" s="14" t="s">
        <v>236</v>
      </c>
      <c r="F239" s="14" t="s">
        <v>600</v>
      </c>
      <c r="G239" s="14" t="s">
        <v>606</v>
      </c>
      <c r="H239" s="14" t="s">
        <v>619</v>
      </c>
      <c r="I239" s="14" t="s">
        <v>620</v>
      </c>
      <c r="J239" s="14" t="s">
        <v>644</v>
      </c>
    </row>
    <row r="240" s="9" customFormat="true" ht="12.75" hidden="false" customHeight="true" outlineLevel="0" collapsed="false">
      <c r="A240" s="9" t="n">
        <v>239</v>
      </c>
      <c r="B240" s="9" t="n">
        <v>132</v>
      </c>
      <c r="C240" s="8" t="e">
        <f aca="true">MOIS.DECALER($B$1,(YEAR(TODAY())-YEAR($B$1))*12)+A239</f>
        <v>#NAME?</v>
      </c>
      <c r="D240" s="10" t="str">
        <f aca="false">E240&amp;"  "&amp;F240&amp;"  "&amp;G240&amp;"  "&amp;H240&amp;"  "&amp;I240&amp;"  "&amp;J240&amp;"  "&amp;K240&amp;"  "&amp;L240&amp;"  "&amp;M240&amp;"  "&amp;N240&amp;"  "&amp;O240&amp;"  "&amp;P240&amp;"  "&amp;Q240&amp;"  "&amp;R240&amp;"  "&amp;S240&amp;"  "&amp;T240</f>
        <v>César   Miriam   Natacha                           </v>
      </c>
      <c r="E240" s="14" t="s">
        <v>207</v>
      </c>
      <c r="F240" s="14" t="s">
        <v>707</v>
      </c>
      <c r="G240" s="14" t="s">
        <v>726</v>
      </c>
    </row>
    <row r="241" s="9" customFormat="true" ht="12.75" hidden="false" customHeight="true" outlineLevel="0" collapsed="false">
      <c r="A241" s="9" t="n">
        <v>240</v>
      </c>
      <c r="B241" s="9" t="n">
        <v>39</v>
      </c>
      <c r="C241" s="8" t="e">
        <f aca="true">MOIS.DECALER($B$1,(YEAR(TODAY())-YEAR($B$1))*12)+A240</f>
        <v>#NAME?</v>
      </c>
      <c r="D241" s="10" t="str">
        <f aca="false">E241&amp;"  "&amp;F241&amp;"  "&amp;G241&amp;"  "&amp;H241&amp;"  "&amp;I241&amp;"  "&amp;J241&amp;"  "&amp;K241&amp;"  "&amp;L241&amp;"  "&amp;M241&amp;"  "&amp;N241&amp;"  "&amp;O241&amp;"  "&amp;P241&amp;"  "&amp;Q241&amp;"  "&amp;R241&amp;"  "&amp;S241&amp;"  "&amp;T241</f>
        <v>Amédée (de Lausanne)   Monique                             </v>
      </c>
      <c r="E241" s="14" t="s">
        <v>69</v>
      </c>
      <c r="F241" s="14" t="s">
        <v>710</v>
      </c>
    </row>
    <row r="242" s="9" customFormat="true" ht="12.75" hidden="false" customHeight="true" outlineLevel="0" collapsed="false">
      <c r="A242" s="9" t="n">
        <v>241</v>
      </c>
      <c r="B242" s="9" t="n">
        <v>80</v>
      </c>
      <c r="C242" s="8" t="e">
        <f aca="true">MOIS.DECALER($B$1,(YEAR(TODAY())-YEAR($B$1))*12)+A241</f>
        <v>#NAME?</v>
      </c>
      <c r="D242" s="10" t="str">
        <f aca="false">E242&amp;"  "&amp;F242&amp;"  "&amp;G242&amp;"  "&amp;H242&amp;"  "&amp;I242&amp;"  "&amp;J242&amp;"  "&amp;K242&amp;"  "&amp;L242&amp;"  "&amp;M242&amp;"  "&amp;N242&amp;"  "&amp;O242&amp;"  "&amp;P242&amp;"  "&amp;Q242&amp;"  "&amp;R242&amp;"  "&amp;S242&amp;"  "&amp;T242</f>
        <v>Augustin   Hermance   Hermès   Linda                         </v>
      </c>
      <c r="E242" s="14" t="s">
        <v>128</v>
      </c>
      <c r="F242" s="14" t="s">
        <v>462</v>
      </c>
      <c r="G242" s="14" t="s">
        <v>464</v>
      </c>
      <c r="H242" s="14" t="s">
        <v>593</v>
      </c>
    </row>
    <row r="243" s="9" customFormat="true" ht="12.75" hidden="false" customHeight="true" outlineLevel="0" collapsed="false">
      <c r="A243" s="9" t="n">
        <v>242</v>
      </c>
      <c r="B243" s="9" t="n">
        <v>342</v>
      </c>
      <c r="C243" s="8" t="e">
        <f aca="true">MOIS.DECALER($B$1,(YEAR(TODAY())-YEAR($B$1))*12)+A242</f>
        <v>#NAME?</v>
      </c>
      <c r="D243" s="10" t="str">
        <f aca="false">E243&amp;"  "&amp;F243&amp;"  "&amp;G243&amp;"  "&amp;H243&amp;"  "&amp;I243&amp;"  "&amp;J243&amp;"  "&amp;K243&amp;"  "&amp;L243&amp;"  "&amp;M243&amp;"  "&amp;N243&amp;"  "&amp;O243&amp;"  "&amp;P243&amp;"  "&amp;Q243&amp;"  "&amp;R243&amp;"  "&amp;S243&amp;"  "&amp;T243</f>
        <v>Sabrina                               </v>
      </c>
      <c r="E243" s="14" t="s">
        <v>869</v>
      </c>
      <c r="F243" s="12"/>
    </row>
    <row r="244" s="9" customFormat="true" ht="12.75" hidden="false" customHeight="true" outlineLevel="0" collapsed="false">
      <c r="A244" s="9" t="n">
        <v>243</v>
      </c>
      <c r="B244" s="9" t="n">
        <v>206</v>
      </c>
      <c r="C244" s="8" t="e">
        <f aca="true">MOIS.DECALER($B$1,(YEAR(TODAY())-YEAR($B$1))*12)+A243</f>
        <v>#NAME?</v>
      </c>
      <c r="D244" s="10" t="str">
        <f aca="false">E244&amp;"  "&amp;F244&amp;"  "&amp;G244&amp;"  "&amp;H244&amp;"  "&amp;I244&amp;"  "&amp;J244&amp;"  "&amp;K244&amp;"  "&amp;L244&amp;"  "&amp;M244&amp;"  "&amp;N244&amp;"  "&amp;O244&amp;"  "&amp;P244&amp;"  "&amp;Q244&amp;"  "&amp;R244&amp;"  "&amp;S244&amp;"  "&amp;T244</f>
        <v>Fiacre   Sacha                             </v>
      </c>
      <c r="E244" s="14" t="s">
        <v>359</v>
      </c>
      <c r="F244" s="14" t="s">
        <v>870</v>
      </c>
    </row>
    <row r="245" s="9" customFormat="true" ht="12.75" hidden="false" customHeight="true" outlineLevel="0" collapsed="false">
      <c r="A245" s="9" t="n">
        <v>244</v>
      </c>
      <c r="B245" s="9" t="n">
        <v>64</v>
      </c>
      <c r="C245" s="8" t="e">
        <f aca="true">MOIS.DECALER($B$1,(YEAR(TODAY())-YEAR($B$1))*12)+A244</f>
        <v>#NAME?</v>
      </c>
      <c r="D245" s="10" t="str">
        <f aca="false">E245&amp;"  "&amp;F245&amp;"  "&amp;G245&amp;"  "&amp;H245&amp;"  "&amp;I245&amp;"  "&amp;J245&amp;"  "&amp;K245&amp;"  "&amp;L245&amp;"  "&amp;M245&amp;"  "&amp;N245&amp;"  "&amp;O245&amp;"  "&amp;P245&amp;"  "&amp;Q245&amp;"  "&amp;R245&amp;"  "&amp;S245&amp;"  "&amp;T245</f>
        <v>Aristide                               </v>
      </c>
      <c r="E245" s="14" t="s">
        <v>107</v>
      </c>
      <c r="F245" s="12"/>
    </row>
    <row r="246" s="9" customFormat="true" ht="12.75" hidden="false" customHeight="true" outlineLevel="0" collapsed="false">
      <c r="A246" s="9" t="n">
        <v>245</v>
      </c>
      <c r="B246" s="9" t="n">
        <v>233</v>
      </c>
      <c r="C246" s="8" t="e">
        <f aca="true">MOIS.DECALER($B$1,(YEAR(TODAY())-YEAR($B$1))*12)+A245</f>
        <v>#NAME?</v>
      </c>
      <c r="D246" s="10" t="str">
        <f aca="false">E246&amp;"  "&amp;F246&amp;"  "&amp;G246&amp;"  "&amp;H246&amp;"  "&amp;I246&amp;"  "&amp;J246&amp;"  "&amp;K246&amp;"  "&amp;L246&amp;"  "&amp;M246&amp;"  "&amp;N246&amp;"  "&amp;O246&amp;"  "&amp;P246&amp;"  "&amp;Q246&amp;"  "&amp;R246&amp;"  "&amp;S246&amp;"  "&amp;T246</f>
        <v>Gilles   Josué                             </v>
      </c>
      <c r="E246" s="14" t="s">
        <v>423</v>
      </c>
      <c r="F246" s="14" t="s">
        <v>539</v>
      </c>
    </row>
    <row r="247" s="9" customFormat="true" ht="12.75" hidden="false" customHeight="true" outlineLevel="0" collapsed="false">
      <c r="A247" s="9" t="n">
        <v>246</v>
      </c>
      <c r="B247" s="9" t="n">
        <v>257</v>
      </c>
      <c r="C247" s="8" t="e">
        <f aca="true">MOIS.DECALER($B$1,(YEAR(TODAY())-YEAR($B$1))*12)+A246</f>
        <v>#NAME?</v>
      </c>
      <c r="D247" s="10" t="str">
        <f aca="false">E247&amp;"  "&amp;F247&amp;"  "&amp;G247&amp;"  "&amp;H247&amp;"  "&amp;I247&amp;"  "&amp;J247&amp;"  "&amp;K247&amp;"  "&amp;L247&amp;"  "&amp;M247&amp;"  "&amp;N247&amp;"  "&amp;O247&amp;"  "&amp;P247&amp;"  "&amp;Q247&amp;"  "&amp;R247&amp;"  "&amp;S247&amp;"  "&amp;T247</f>
        <v>Ingrid                               </v>
      </c>
      <c r="E247" s="14" t="s">
        <v>485</v>
      </c>
      <c r="F247" s="12"/>
    </row>
    <row r="248" s="9" customFormat="true" ht="12.75" hidden="false" customHeight="true" outlineLevel="0" collapsed="false">
      <c r="A248" s="9" t="n">
        <v>247</v>
      </c>
      <c r="B248" s="9" t="n">
        <v>236</v>
      </c>
      <c r="C248" s="8" t="e">
        <f aca="true">MOIS.DECALER($B$1,(YEAR(TODAY())-YEAR($B$1))*12)+A247</f>
        <v>#NAME?</v>
      </c>
      <c r="D248" s="10" t="str">
        <f aca="false">E248&amp;"  "&amp;F248&amp;"  "&amp;G248&amp;"  "&amp;H248&amp;"  "&amp;I248&amp;"  "&amp;J248&amp;"  "&amp;K248&amp;"  "&amp;L248&amp;"  "&amp;M248&amp;"  "&amp;N248&amp;"  "&amp;O248&amp;"  "&amp;P248&amp;"  "&amp;Q248&amp;"  "&amp;R248&amp;"  "&amp;S248&amp;"  "&amp;T248</f>
        <v>Grégoire   Grégory                             </v>
      </c>
      <c r="E248" s="14" t="s">
        <v>437</v>
      </c>
      <c r="F248" s="14" t="s">
        <v>438</v>
      </c>
    </row>
    <row r="249" s="9" customFormat="true" ht="12.75" hidden="false" customHeight="true" outlineLevel="0" collapsed="false">
      <c r="A249" s="9" t="n">
        <v>248</v>
      </c>
      <c r="B249" s="9" t="n">
        <v>260</v>
      </c>
      <c r="C249" s="8" t="e">
        <f aca="true">MOIS.DECALER($B$1,(YEAR(TODAY())-YEAR($B$1))*12)+A248</f>
        <v>#NAME?</v>
      </c>
      <c r="D249" s="10" t="str">
        <f aca="false">E249&amp;"  "&amp;F249&amp;"  "&amp;G249&amp;"  "&amp;H249&amp;"  "&amp;I249&amp;"  "&amp;J249&amp;"  "&amp;K249&amp;"  "&amp;L249&amp;"  "&amp;M249&amp;"  "&amp;N249&amp;"  "&amp;O249&amp;"  "&amp;P249&amp;"  "&amp;Q249&amp;"  "&amp;R249&amp;"  "&amp;S249&amp;"  "&amp;T249</f>
        <v>Iris   Irma   Marin   Moïse   Moshé   Rosalie                     </v>
      </c>
      <c r="E249" s="14" t="s">
        <v>488</v>
      </c>
      <c r="F249" s="14" t="s">
        <v>489</v>
      </c>
      <c r="G249" s="14" t="s">
        <v>659</v>
      </c>
      <c r="H249" s="14" t="s">
        <v>709</v>
      </c>
      <c r="I249" s="14" t="s">
        <v>713</v>
      </c>
      <c r="J249" s="14" t="s">
        <v>858</v>
      </c>
    </row>
    <row r="250" s="9" customFormat="true" ht="12.75" hidden="false" customHeight="true" outlineLevel="0" collapsed="false">
      <c r="A250" s="9" t="n">
        <v>249</v>
      </c>
      <c r="B250" s="9" t="n">
        <v>330</v>
      </c>
      <c r="C250" s="8" t="e">
        <f aca="true">MOIS.DECALER($B$1,(YEAR(TODAY())-YEAR($B$1))*12)+A249</f>
        <v>#NAME?</v>
      </c>
      <c r="D250" s="10" t="str">
        <f aca="false">E250&amp;"  "&amp;F250&amp;"  "&amp;G250&amp;"  "&amp;H250&amp;"  "&amp;I250&amp;"  "&amp;J250&amp;"  "&amp;K250&amp;"  "&amp;L250&amp;"  "&amp;M250&amp;"  "&amp;N250&amp;"  "&amp;O250&amp;"  "&amp;P250&amp;"  "&amp;Q250&amp;"  "&amp;R250&amp;"  "&amp;S250&amp;"  "&amp;T250</f>
        <v>Raïssa                               </v>
      </c>
      <c r="E250" s="14" t="s">
        <v>824</v>
      </c>
      <c r="F250" s="12"/>
    </row>
    <row r="251" s="9" customFormat="true" ht="12.75" hidden="false" customHeight="true" outlineLevel="0" collapsed="false">
      <c r="A251" s="9" t="n">
        <v>250</v>
      </c>
      <c r="B251" s="9" t="n">
        <v>105</v>
      </c>
      <c r="C251" s="8" t="e">
        <f aca="true">MOIS.DECALER($B$1,(YEAR(TODAY())-YEAR($B$1))*12)+A250</f>
        <v>#NAME?</v>
      </c>
      <c r="D251" s="10" t="str">
        <f aca="false">E251&amp;"  "&amp;F251&amp;"  "&amp;G251&amp;"  "&amp;H251&amp;"  "&amp;I251&amp;"  "&amp;J251&amp;"  "&amp;K251&amp;"  "&amp;L251&amp;"  "&amp;M251&amp;"  "&amp;N251&amp;"  "&amp;O251&amp;"  "&amp;P251&amp;"  "&amp;Q251&amp;"  "&amp;R251&amp;"  "&amp;S251&amp;"  "&amp;T251</f>
        <v>Bertrand (de Garrigues)   Eva   Evelyne                           </v>
      </c>
      <c r="E251" s="14" t="s">
        <v>168</v>
      </c>
      <c r="F251" s="14" t="s">
        <v>342</v>
      </c>
      <c r="G251" s="14" t="s">
        <v>343</v>
      </c>
    </row>
    <row r="252" s="9" customFormat="true" ht="12.75" hidden="false" customHeight="true" outlineLevel="0" collapsed="false">
      <c r="A252" s="9" t="n">
        <v>251</v>
      </c>
      <c r="B252" s="9" t="n">
        <v>332</v>
      </c>
      <c r="C252" s="8" t="e">
        <f aca="true">MOIS.DECALER($B$1,(YEAR(TODAY())-YEAR($B$1))*12)+A251</f>
        <v>#NAME?</v>
      </c>
      <c r="D252" s="10" t="str">
        <f aca="false">E252&amp;"  "&amp;F252&amp;"  "&amp;G252&amp;"  "&amp;H252&amp;"  "&amp;I252&amp;"  "&amp;J252&amp;"  "&amp;K252&amp;"  "&amp;L252&amp;"  "&amp;M252&amp;"  "&amp;N252&amp;"  "&amp;O252&amp;"  "&amp;P252&amp;"  "&amp;Q252&amp;"  "&amp;R252&amp;"  "&amp;S252&amp;"  "&amp;T252</f>
        <v>Régine   Reine   Réjane                           </v>
      </c>
      <c r="E252" s="14" t="s">
        <v>831</v>
      </c>
      <c r="F252" s="14" t="s">
        <v>834</v>
      </c>
      <c r="G252" s="14" t="s">
        <v>835</v>
      </c>
    </row>
    <row r="253" s="9" customFormat="true" ht="12.75" hidden="false" customHeight="true" outlineLevel="0" collapsed="false">
      <c r="A253" s="9" t="n">
        <v>252</v>
      </c>
      <c r="B253" s="9" t="n">
        <v>10</v>
      </c>
      <c r="C253" s="8" t="e">
        <f aca="true">MOIS.DECALER($B$1,(YEAR(TODAY())-YEAR($B$1))*12)+A252</f>
        <v>#NAME?</v>
      </c>
      <c r="D253" s="10" t="str">
        <f aca="false">E253&amp;"  "&amp;F253&amp;"  "&amp;G253&amp;"  "&amp;H253&amp;"  "&amp;I253&amp;"  "&amp;J253&amp;"  "&amp;K253&amp;"  "&amp;L253&amp;"  "&amp;M253&amp;"  "&amp;N253&amp;"  "&amp;O253&amp;"  "&amp;P253&amp;"  "&amp;Q253&amp;"  "&amp;R253&amp;"  "&amp;S253&amp;"  "&amp;T253</f>
        <v>Adrien   Adrienne                             </v>
      </c>
      <c r="E253" s="14" t="s">
        <v>25</v>
      </c>
      <c r="F253" s="14" t="s">
        <v>26</v>
      </c>
    </row>
    <row r="254" s="9" customFormat="true" ht="12.75" hidden="false" customHeight="true" outlineLevel="0" collapsed="false">
      <c r="A254" s="9" t="n">
        <v>253</v>
      </c>
      <c r="B254" s="9" t="n">
        <v>18</v>
      </c>
      <c r="C254" s="8" t="e">
        <f aca="true">MOIS.DECALER($B$1,(YEAR(TODAY())-YEAR($B$1))*12)+A253</f>
        <v>#NAME?</v>
      </c>
      <c r="D254" s="10" t="str">
        <f aca="false">E254&amp;"  "&amp;F254&amp;"  "&amp;G254&amp;"  "&amp;H254&amp;"  "&amp;I254&amp;"  "&amp;J254&amp;"  "&amp;K254&amp;"  "&amp;L254&amp;"  "&amp;M254&amp;"  "&amp;N254&amp;"  "&amp;O254&amp;"  "&amp;P254&amp;"  "&amp;Q254&amp;"  "&amp;R254&amp;"  "&amp;S254&amp;"  "&amp;T254</f>
        <v>Alain   Omer                             </v>
      </c>
      <c r="E254" s="14" t="s">
        <v>34</v>
      </c>
      <c r="F254" s="14" t="s">
        <v>759</v>
      </c>
    </row>
    <row r="255" s="9" customFormat="true" ht="12.75" hidden="false" customHeight="true" outlineLevel="0" collapsed="false">
      <c r="A255" s="9" t="n">
        <v>254</v>
      </c>
      <c r="B255" s="9" t="n">
        <v>73</v>
      </c>
      <c r="C255" s="8" t="e">
        <f aca="true">MOIS.DECALER($B$1,(YEAR(TODAY())-YEAR($B$1))*12)+A254</f>
        <v>#NAME?</v>
      </c>
      <c r="D255" s="10" t="str">
        <f aca="false">E255&amp;"  "&amp;F255&amp;"  "&amp;G255&amp;"  "&amp;H255&amp;"  "&amp;I255&amp;"  "&amp;J255&amp;"  "&amp;K255&amp;"  "&amp;L255&amp;"  "&amp;M255&amp;"  "&amp;N255&amp;"  "&amp;O255&amp;"  "&amp;P255&amp;"  "&amp;Q255&amp;"  "&amp;R255&amp;"  "&amp;S255&amp;"  "&amp;T255</f>
        <v>Aubert   Inès                             </v>
      </c>
      <c r="E255" s="14" t="s">
        <v>120</v>
      </c>
      <c r="F255" s="14" t="s">
        <v>484</v>
      </c>
    </row>
    <row r="256" s="9" customFormat="true" ht="12.75" hidden="false" customHeight="true" outlineLevel="0" collapsed="false">
      <c r="A256" s="9" t="n">
        <v>255</v>
      </c>
      <c r="B256" s="9" t="n">
        <v>8</v>
      </c>
      <c r="C256" s="8" t="e">
        <f aca="true">MOIS.DECALER($B$1,(YEAR(TODAY())-YEAR($B$1))*12)+A255</f>
        <v>#NAME?</v>
      </c>
      <c r="D256" s="10" t="str">
        <f aca="false">E256&amp;"  "&amp;F256&amp;"  "&amp;G256&amp;"  "&amp;H256&amp;"  "&amp;I256&amp;"  "&amp;J256&amp;"  "&amp;K256&amp;"  "&amp;L256&amp;"  "&amp;M256&amp;"  "&amp;N256&amp;"  "&amp;O256&amp;"  "&amp;P256&amp;"  "&amp;Q256&amp;"  "&amp;R256&amp;"  "&amp;S256&amp;"  "&amp;T256</f>
        <v>Adelphe   Patience   Vinciane                           </v>
      </c>
      <c r="E256" s="14" t="s">
        <v>22</v>
      </c>
      <c r="F256" s="14" t="s">
        <v>778</v>
      </c>
      <c r="G256" s="14" t="s">
        <v>968</v>
      </c>
    </row>
    <row r="257" s="9" customFormat="true" ht="12.75" hidden="false" customHeight="true" outlineLevel="0" collapsed="false">
      <c r="A257" s="9" t="n">
        <v>256</v>
      </c>
      <c r="B257" s="9" t="n">
        <v>59</v>
      </c>
      <c r="C257" s="8" t="e">
        <f aca="true">MOIS.DECALER($B$1,(YEAR(TODAY())-YEAR($B$1))*12)+A256</f>
        <v>#NAME?</v>
      </c>
      <c r="D257" s="10" t="str">
        <f aca="false">E257&amp;"  "&amp;F257&amp;"  "&amp;G257&amp;"  "&amp;H257&amp;"  "&amp;I257&amp;"  "&amp;J257&amp;"  "&amp;K257&amp;"  "&amp;L257&amp;"  "&amp;M257&amp;"  "&amp;N257&amp;"  "&amp;O257&amp;"  "&amp;P257&amp;"  "&amp;Q257&amp;"  "&amp;R257&amp;"  "&amp;S257&amp;"  "&amp;T257</f>
        <v>Apollinaire                               </v>
      </c>
      <c r="E257" s="14" t="s">
        <v>100</v>
      </c>
      <c r="F257" s="12"/>
    </row>
    <row r="258" s="9" customFormat="true" ht="12.75" hidden="false" customHeight="true" outlineLevel="0" collapsed="false">
      <c r="A258" s="9" t="n">
        <v>257</v>
      </c>
      <c r="B258" s="9" t="n">
        <v>16</v>
      </c>
      <c r="C258" s="8" t="e">
        <f aca="true">MOIS.DECALER($B$1,(YEAR(TODAY())-YEAR($B$1))*12)+A257</f>
        <v>#NAME?</v>
      </c>
      <c r="D258" s="10" t="str">
        <f aca="false">E258&amp;"  "&amp;F258&amp;"  "&amp;G258&amp;"  "&amp;H258&amp;"  "&amp;I258&amp;"  "&amp;J258&amp;"  "&amp;K258&amp;"  "&amp;L258&amp;"  "&amp;M258&amp;"  "&amp;N258&amp;"  "&amp;O258&amp;"  "&amp;P258&amp;"  "&amp;Q258&amp;"  "&amp;R258&amp;"  "&amp;S258&amp;"  "&amp;T258</f>
        <v>Aimé   Amé                             </v>
      </c>
      <c r="E258" s="14" t="s">
        <v>32</v>
      </c>
      <c r="F258" s="14" t="s">
        <v>68</v>
      </c>
    </row>
    <row r="259" s="9" customFormat="true" ht="12.75" hidden="false" customHeight="true" outlineLevel="0" collapsed="false">
      <c r="A259" s="9" t="n">
        <v>258</v>
      </c>
      <c r="B259" s="9" t="n">
        <v>302</v>
      </c>
      <c r="C259" s="8" t="e">
        <f aca="true">MOIS.DECALER($B$1,(YEAR(TODAY())-YEAR($B$1))*12)+A258</f>
        <v>#NAME?</v>
      </c>
      <c r="D259" s="10" t="str">
        <f aca="false">E259&amp;"  "&amp;F259&amp;"  "&amp;G259&amp;"  "&amp;H259&amp;"  "&amp;I259&amp;"  "&amp;J259&amp;"  "&amp;K259&amp;"  "&amp;L259&amp;"  "&amp;M259&amp;"  "&amp;N259&amp;"  "&amp;O259&amp;"  "&amp;P259&amp;"  "&amp;Q259&amp;"  "&amp;R259&amp;"  "&amp;S259&amp;"  "&amp;T259</f>
        <v>Materne                               </v>
      </c>
      <c r="E259" s="14" t="s">
        <v>678</v>
      </c>
      <c r="F259" s="12"/>
    </row>
    <row r="260" s="9" customFormat="true" ht="12.75" hidden="false" customHeight="true" outlineLevel="0" collapsed="false">
      <c r="A260" s="9" t="n">
        <v>259</v>
      </c>
      <c r="B260" s="9" t="n">
        <v>175</v>
      </c>
      <c r="C260" s="8" t="e">
        <f aca="true">MOIS.DECALER($B$1,(YEAR(TODAY())-YEAR($B$1))*12)+A259</f>
        <v>#NAME?</v>
      </c>
      <c r="D260" s="10" t="str">
        <f aca="false">E260&amp;"  "&amp;F260&amp;"  "&amp;G260&amp;"  "&amp;H260&amp;"  "&amp;I260&amp;"  "&amp;J260&amp;"  "&amp;K260&amp;"  "&amp;L260&amp;"  "&amp;M260&amp;"  "&amp;N260&amp;"  "&amp;O260&amp;"  "&amp;P260&amp;"  "&amp;Q260&amp;"  "&amp;R260&amp;"  "&amp;S260&amp;"  "&amp;T260</f>
        <v>Dolorès   Lola   Lolita   Roland(e)                         </v>
      </c>
      <c r="E260" s="14" t="s">
        <v>275</v>
      </c>
      <c r="F260" s="14" t="s">
        <v>602</v>
      </c>
      <c r="G260" s="14" t="s">
        <v>603</v>
      </c>
      <c r="H260" s="14" t="s">
        <v>849</v>
      </c>
    </row>
    <row r="261" s="9" customFormat="true" ht="12.75" hidden="false" customHeight="true" outlineLevel="0" collapsed="false">
      <c r="A261" s="9" t="n">
        <v>260</v>
      </c>
      <c r="B261" s="9" t="n">
        <v>158</v>
      </c>
      <c r="C261" s="8" t="e">
        <f aca="true">MOIS.DECALER($B$1,(YEAR(TODAY())-YEAR($B$1))*12)+A260</f>
        <v>#NAME?</v>
      </c>
      <c r="D261" s="10" t="str">
        <f aca="false">E261&amp;"  "&amp;F261&amp;"  "&amp;G261&amp;"  "&amp;H261&amp;"  "&amp;I261&amp;"  "&amp;J261&amp;"  "&amp;K261&amp;"  "&amp;L261&amp;"  "&amp;M261&amp;"  "&amp;N261&amp;"  "&amp;O261&amp;"  "&amp;P261&amp;"  "&amp;Q261&amp;"  "&amp;R261&amp;"  "&amp;S261&amp;"  "&amp;T261</f>
        <v>Cyprien   Edith   Ludmilla   Regnault                         </v>
      </c>
      <c r="E261" s="14" t="s">
        <v>250</v>
      </c>
      <c r="F261" s="14" t="s">
        <v>286</v>
      </c>
      <c r="G261" s="14" t="s">
        <v>618</v>
      </c>
      <c r="H261" s="14" t="s">
        <v>833</v>
      </c>
    </row>
    <row r="262" s="9" customFormat="true" ht="12.75" hidden="false" customHeight="true" outlineLevel="0" collapsed="false">
      <c r="A262" s="9" t="n">
        <v>261</v>
      </c>
      <c r="B262" s="9" t="n">
        <v>277</v>
      </c>
      <c r="C262" s="8" t="e">
        <f aca="true">MOIS.DECALER($B$1,(YEAR(TODAY())-YEAR($B$1))*12)+A261</f>
        <v>#NAME?</v>
      </c>
      <c r="D262" s="10" t="str">
        <f aca="false">E262&amp;"  "&amp;F262&amp;"  "&amp;G262&amp;"  "&amp;H262&amp;"  "&amp;I262&amp;"  "&amp;J262&amp;"  "&amp;K262&amp;"  "&amp;L262&amp;"  "&amp;M262&amp;"  "&amp;N262&amp;"  "&amp;O262&amp;"  "&amp;P262&amp;"  "&amp;Q262&amp;"  "&amp;R262&amp;"  "&amp;S262&amp;"  "&amp;T262</f>
        <v>Lambert   Réginald   Renald   Renaud   Ronald                       </v>
      </c>
      <c r="E262" s="14" t="s">
        <v>563</v>
      </c>
      <c r="F262" s="14" t="s">
        <v>830</v>
      </c>
      <c r="G262" s="14" t="s">
        <v>837</v>
      </c>
      <c r="H262" s="14" t="s">
        <v>838</v>
      </c>
      <c r="I262" s="14" t="s">
        <v>855</v>
      </c>
    </row>
    <row r="263" s="9" customFormat="true" ht="12.75" hidden="false" customHeight="true" outlineLevel="0" collapsed="false">
      <c r="A263" s="9" t="n">
        <v>262</v>
      </c>
      <c r="B263" s="9" t="n">
        <v>62</v>
      </c>
      <c r="C263" s="8" t="e">
        <f aca="true">MOIS.DECALER($B$1,(YEAR(TODAY())-YEAR($B$1))*12)+A262</f>
        <v>#NAME?</v>
      </c>
      <c r="D263" s="10" t="str">
        <f aca="false">E263&amp;"  "&amp;F263&amp;"  "&amp;G263&amp;"  "&amp;H263&amp;"  "&amp;I263&amp;"  "&amp;J263&amp;"  "&amp;K263&amp;"  "&amp;L263&amp;"  "&amp;M263&amp;"  "&amp;N263&amp;"  "&amp;O263&amp;"  "&amp;P263&amp;"  "&amp;Q263&amp;"  "&amp;R263&amp;"  "&amp;S263&amp;"  "&amp;T263</f>
        <v>Ariane   Nadège  Nadia   Nadine   Sonia   Véra                     </v>
      </c>
      <c r="E263" s="14" t="s">
        <v>105</v>
      </c>
      <c r="F263" s="11" t="s">
        <v>718</v>
      </c>
      <c r="G263" s="14" t="s">
        <v>720</v>
      </c>
      <c r="H263" s="14" t="s">
        <v>721</v>
      </c>
      <c r="I263" s="14" t="s">
        <v>903</v>
      </c>
      <c r="J263" s="14" t="s">
        <v>959</v>
      </c>
    </row>
    <row r="264" s="9" customFormat="true" ht="12.75" hidden="false" customHeight="true" outlineLevel="0" collapsed="false">
      <c r="A264" s="9" t="n">
        <v>263</v>
      </c>
      <c r="B264" s="9" t="n">
        <v>41</v>
      </c>
      <c r="C264" s="8" t="e">
        <f aca="true">MOIS.DECALER($B$1,(YEAR(TODAY())-YEAR($B$1))*12)+A263</f>
        <v>#NAME?</v>
      </c>
      <c r="D264" s="10" t="str">
        <f aca="false">E264&amp;"  "&amp;F264&amp;"  "&amp;G264&amp;"  "&amp;H264&amp;"  "&amp;I264&amp;"  "&amp;J264&amp;"  "&amp;K264&amp;"  "&amp;L264&amp;"  "&amp;M264&amp;"  "&amp;N264&amp;"  "&amp;O264&amp;"  "&amp;P264&amp;"  "&amp;Q264&amp;"  "&amp;R264&amp;"  "&amp;S264&amp;"  "&amp;T264</f>
        <v>Amélie   Emilie                             </v>
      </c>
      <c r="E264" s="14" t="s">
        <v>71</v>
      </c>
      <c r="F264" s="14" t="s">
        <v>316</v>
      </c>
    </row>
    <row r="265" s="9" customFormat="true" ht="12.75" hidden="false" customHeight="true" outlineLevel="0" collapsed="false">
      <c r="A265" s="9" t="n">
        <v>264</v>
      </c>
      <c r="B265" s="9" t="n">
        <v>164</v>
      </c>
      <c r="C265" s="8" t="e">
        <f aca="true">MOIS.DECALER($B$1,(YEAR(TODAY())-YEAR($B$1))*12)+A264</f>
        <v>#NAME?</v>
      </c>
      <c r="D265" s="10" t="str">
        <f aca="false">E265&amp;"  "&amp;F265&amp;"  "&amp;G265&amp;"  "&amp;H265&amp;"  "&amp;I265&amp;"  "&amp;J265&amp;"  "&amp;K265&amp;"  "&amp;L265&amp;"  "&amp;M265&amp;"  "&amp;N265&amp;"  "&amp;O265&amp;"  "&amp;P265&amp;"  "&amp;Q265&amp;"  "&amp;R265&amp;"  "&amp;S265&amp;"  "&amp;T265</f>
        <v>Davy                               </v>
      </c>
      <c r="E265" s="14" t="s">
        <v>261</v>
      </c>
      <c r="F265" s="12"/>
    </row>
    <row r="266" s="9" customFormat="true" ht="12.75" hidden="false" customHeight="true" outlineLevel="0" collapsed="false">
      <c r="A266" s="9" t="n">
        <v>265</v>
      </c>
      <c r="B266" s="9" t="n">
        <v>165</v>
      </c>
      <c r="C266" s="8" t="e">
        <f aca="true">MOIS.DECALER($B$1,(YEAR(TODAY())-YEAR($B$1))*12)+A265</f>
        <v>#NAME?</v>
      </c>
      <c r="D266" s="10" t="str">
        <f aca="false">E266&amp;"  "&amp;F266&amp;"  "&amp;G266&amp;"  "&amp;H266&amp;"  "&amp;I266&amp;"  "&amp;J266&amp;"  "&amp;K266&amp;"  "&amp;L266&amp;"  "&amp;M266&amp;"  "&amp;N266&amp;"  "&amp;O266&amp;"  "&amp;P266&amp;"  "&amp;Q266&amp;"  "&amp;R266&amp;"  "&amp;S266&amp;"  "&amp;T266</f>
        <v>Déborah   Matthieu                             </v>
      </c>
      <c r="E266" s="14" t="s">
        <v>262</v>
      </c>
      <c r="F266" s="14" t="s">
        <v>682</v>
      </c>
    </row>
    <row r="267" s="9" customFormat="true" ht="12.75" hidden="false" customHeight="true" outlineLevel="0" collapsed="false">
      <c r="A267" s="9" t="n">
        <v>266</v>
      </c>
      <c r="B267" s="9" t="n">
        <v>304</v>
      </c>
      <c r="C267" s="8" t="e">
        <f aca="true">MOIS.DECALER($B$1,(YEAR(TODAY())-YEAR($B$1))*12)+A266</f>
        <v>#NAME?</v>
      </c>
      <c r="D267" s="10" t="str">
        <f aca="false">E267&amp;"  "&amp;F267&amp;"  "&amp;G267&amp;"  "&amp;H267&amp;"  "&amp;I267&amp;"  "&amp;J267&amp;"  "&amp;K267&amp;"  "&amp;L267&amp;"  "&amp;M267&amp;"  "&amp;N267&amp;"  "&amp;O267&amp;"  "&amp;P267&amp;"  "&amp;Q267&amp;"  "&amp;R267&amp;"  "&amp;S267&amp;"  "&amp;T267</f>
        <v>Maurice   Mauricette   Morvan                           </v>
      </c>
      <c r="E267" s="14" t="s">
        <v>684</v>
      </c>
      <c r="F267" s="14" t="s">
        <v>685</v>
      </c>
      <c r="G267" s="14" t="s">
        <v>712</v>
      </c>
    </row>
    <row r="268" s="9" customFormat="true" ht="12.75" hidden="false" customHeight="true" outlineLevel="0" collapsed="false">
      <c r="A268" s="9" t="n">
        <v>267</v>
      </c>
      <c r="B268" s="9" t="n">
        <v>154</v>
      </c>
      <c r="C268" s="8" t="e">
        <f aca="true">MOIS.DECALER($B$1,(YEAR(TODAY())-YEAR($B$1))*12)+A267</f>
        <v>#NAME?</v>
      </c>
      <c r="D268" s="10" t="str">
        <f aca="false">E268&amp;"  "&amp;F268&amp;"  "&amp;G268&amp;"  "&amp;H268&amp;"  "&amp;I268&amp;"  "&amp;J268&amp;"  "&amp;K268&amp;"  "&amp;L268&amp;"  "&amp;M268&amp;"  "&amp;N268&amp;"  "&amp;O268&amp;"  "&amp;P268&amp;"  "&amp;Q268&amp;"  "&amp;R268&amp;"  "&amp;S268&amp;"  "&amp;T268</f>
        <v>Constant                               </v>
      </c>
      <c r="E268" s="14" t="s">
        <v>243</v>
      </c>
      <c r="F268" s="12"/>
    </row>
    <row r="269" s="9" customFormat="true" ht="12.75" hidden="false" customHeight="true" outlineLevel="0" collapsed="false">
      <c r="A269" s="9" t="n">
        <v>268</v>
      </c>
      <c r="B269" s="9" t="n">
        <v>47</v>
      </c>
      <c r="C269" s="8" t="e">
        <f aca="true">MOIS.DECALER($B$1,(YEAR(TODAY())-YEAR($B$1))*12)+A268</f>
        <v>#NAME?</v>
      </c>
      <c r="D269" s="10" t="str">
        <f aca="false">E269&amp;"  "&amp;F269&amp;"  "&amp;G269&amp;"  "&amp;H269&amp;"  "&amp;I269&amp;"  "&amp;J269&amp;"  "&amp;K269&amp;"  "&amp;L269&amp;"  "&amp;M269&amp;"  "&amp;N269&amp;"  "&amp;O269&amp;"  "&amp;P269&amp;"  "&amp;Q269&amp;"  "&amp;R269&amp;"  "&amp;S269&amp;"  "&amp;T269</f>
        <v>Andoche   Mercédès   Thècle                           </v>
      </c>
      <c r="E269" s="14" t="s">
        <v>77</v>
      </c>
      <c r="F269" s="14" t="s">
        <v>697</v>
      </c>
      <c r="G269" s="14" t="s">
        <v>931</v>
      </c>
    </row>
    <row r="270" s="9" customFormat="true" ht="12.75" hidden="false" customHeight="true" outlineLevel="0" collapsed="false">
      <c r="A270" s="9" t="n">
        <v>269</v>
      </c>
      <c r="B270" s="9" t="n">
        <v>246</v>
      </c>
      <c r="C270" s="8" t="e">
        <f aca="true">MOIS.DECALER($B$1,(YEAR(TODAY())-YEAR($B$1))*12)+A269</f>
        <v>#NAME?</v>
      </c>
      <c r="D270" s="10" t="str">
        <f aca="false">E270&amp;"  "&amp;F270&amp;"  "&amp;G270&amp;"  "&amp;H270&amp;"  "&amp;I270&amp;"  "&amp;J270&amp;"  "&amp;K270&amp;"  "&amp;L270&amp;"  "&amp;M270&amp;"  "&amp;N270&amp;"  "&amp;O270&amp;"  "&amp;P270&amp;"  "&amp;Q270&amp;"  "&amp;R270&amp;"  "&amp;S270&amp;"  "&amp;T270</f>
        <v>Hermann                               </v>
      </c>
      <c r="E270" s="14" t="s">
        <v>463</v>
      </c>
      <c r="F270" s="12"/>
    </row>
    <row r="271" s="9" customFormat="true" ht="12.75" hidden="false" customHeight="true" outlineLevel="0" collapsed="false">
      <c r="A271" s="9" t="n">
        <v>270</v>
      </c>
      <c r="B271" s="9" t="n">
        <v>151</v>
      </c>
      <c r="C271" s="8" t="e">
        <f aca="true">MOIS.DECALER($B$1,(YEAR(TODAY())-YEAR($B$1))*12)+A270</f>
        <v>#NAME?</v>
      </c>
      <c r="D271" s="10" t="str">
        <f aca="false">E271&amp;"  "&amp;F271&amp;"  "&amp;G271&amp;"  "&amp;H271&amp;"  "&amp;I271&amp;"  "&amp;J271&amp;"  "&amp;K271&amp;"  "&amp;L271&amp;"  "&amp;M271&amp;"  "&amp;N271&amp;"  "&amp;O271&amp;"  "&amp;P271&amp;"  "&amp;Q271&amp;"  "&amp;R271&amp;"  "&amp;S271&amp;"  "&amp;T271</f>
        <v>Côme   Damien                             </v>
      </c>
      <c r="E271" s="14" t="s">
        <v>240</v>
      </c>
      <c r="F271" s="14" t="s">
        <v>254</v>
      </c>
    </row>
    <row r="272" s="9" customFormat="true" ht="12.75" hidden="false" customHeight="true" outlineLevel="0" collapsed="false">
      <c r="A272" s="9" t="n">
        <v>271</v>
      </c>
      <c r="B272" s="9" t="n">
        <v>363</v>
      </c>
      <c r="C272" s="8" t="e">
        <f aca="true">MOIS.DECALER($B$1,(YEAR(TODAY())-YEAR($B$1))*12)+A271</f>
        <v>#NAME?</v>
      </c>
      <c r="D272" s="10" t="str">
        <f aca="false">E272&amp;"  "&amp;F272&amp;"  "&amp;G272&amp;"  "&amp;H272&amp;"  "&amp;I272&amp;"  "&amp;J272&amp;"  "&amp;K272&amp;"  "&amp;L272&amp;"  "&amp;M272&amp;"  "&amp;N272&amp;"  "&amp;O272&amp;"  "&amp;P272&amp;"  "&amp;Q272&amp;"  "&amp;R272&amp;"  "&amp;S272&amp;"  "&amp;T272</f>
        <v>Vincent                               </v>
      </c>
      <c r="E272" s="14" t="s">
        <v>967</v>
      </c>
      <c r="F272" s="12"/>
    </row>
    <row r="273" s="9" customFormat="true" ht="12.75" hidden="false" customHeight="true" outlineLevel="0" collapsed="false">
      <c r="A273" s="9" t="n">
        <v>272</v>
      </c>
      <c r="B273" s="9" t="n">
        <v>360</v>
      </c>
      <c r="C273" s="8" t="e">
        <f aca="true">MOIS.DECALER($B$1,(YEAR(TODAY())-YEAR($B$1))*12)+A272</f>
        <v>#NAME?</v>
      </c>
      <c r="D273" s="10" t="str">
        <f aca="false">E273&amp;"  "&amp;F273&amp;"  "&amp;G273&amp;"  "&amp;H273&amp;"  "&amp;I273&amp;"  "&amp;J273&amp;"  "&amp;K273&amp;"  "&amp;L273&amp;"  "&amp;M273&amp;"  "&amp;N273&amp;"  "&amp;O273&amp;"  "&amp;P273&amp;"  "&amp;Q273&amp;"  "&amp;R273&amp;"  "&amp;S273&amp;"  "&amp;T273</f>
        <v>Vanceslas                               </v>
      </c>
      <c r="E273" s="14" t="s">
        <v>955</v>
      </c>
      <c r="F273" s="12"/>
    </row>
    <row r="274" s="9" customFormat="true" ht="12.75" hidden="false" customHeight="true" outlineLevel="0" collapsed="false">
      <c r="A274" s="9" t="n">
        <v>273</v>
      </c>
      <c r="B274" s="9" t="n">
        <v>218</v>
      </c>
      <c r="C274" s="8" t="e">
        <f aca="true">MOIS.DECALER($B$1,(YEAR(TODAY())-YEAR($B$1))*12)+A273</f>
        <v>#NAME?</v>
      </c>
      <c r="D274" s="10" t="str">
        <f aca="false">E274&amp;"  "&amp;F274&amp;"  "&amp;G274&amp;"  "&amp;H274&amp;"  "&amp;I274&amp;"  "&amp;J274&amp;"  "&amp;K274&amp;"  "&amp;L274&amp;"  "&amp;M274&amp;"  "&amp;N274&amp;"  "&amp;O274&amp;"  "&amp;P274&amp;"  "&amp;Q274&amp;"  "&amp;R274&amp;"  "&amp;S274&amp;"  "&amp;T274</f>
        <v>Gabriel(le)   Gaby   Michel   Michèle   Micheline   Mikaël   Raphaël(le)                   </v>
      </c>
      <c r="E274" s="14" t="s">
        <v>392</v>
      </c>
      <c r="F274" s="14" t="s">
        <v>393</v>
      </c>
      <c r="G274" s="14" t="s">
        <v>699</v>
      </c>
      <c r="H274" s="14" t="s">
        <v>700</v>
      </c>
      <c r="I274" s="14" t="s">
        <v>701</v>
      </c>
      <c r="J274" s="14" t="s">
        <v>702</v>
      </c>
      <c r="K274" s="14" t="s">
        <v>827</v>
      </c>
    </row>
    <row r="275" s="9" customFormat="true" ht="12.75" hidden="false" customHeight="true" outlineLevel="0" collapsed="false">
      <c r="A275" s="9" t="n">
        <v>274</v>
      </c>
      <c r="B275" s="9" t="n">
        <v>228</v>
      </c>
      <c r="C275" s="8" t="e">
        <f aca="true">MOIS.DECALER($B$1,(YEAR(TODAY())-YEAR($B$1))*12)+A274</f>
        <v>#NAME?</v>
      </c>
      <c r="D275" s="10" t="str">
        <f aca="false">E275&amp;"  "&amp;F275&amp;"  "&amp;G275&amp;"  "&amp;H275&amp;"  "&amp;I275&amp;"  "&amp;J275&amp;"  "&amp;K275&amp;"  "&amp;L275&amp;"  "&amp;M275&amp;"  "&amp;N275&amp;"  "&amp;O275&amp;"  "&amp;P275&amp;"  "&amp;Q275&amp;"  "&amp;R275&amp;"  "&amp;S275&amp;"  "&amp;T275</f>
        <v>Géronima   Jérôme                             </v>
      </c>
      <c r="E275" s="14" t="s">
        <v>414</v>
      </c>
      <c r="F275" s="14" t="s">
        <v>519</v>
      </c>
    </row>
    <row r="276" s="9" customFormat="true" ht="12.75" hidden="false" customHeight="true" outlineLevel="0" collapsed="false">
      <c r="A276" s="9" t="n">
        <v>275</v>
      </c>
      <c r="B276" s="9" t="n">
        <v>63</v>
      </c>
      <c r="C276" s="8" t="e">
        <f aca="true">MOIS.DECALER($B$1,(YEAR(TODAY())-YEAR($B$1))*12)+A275</f>
        <v>#NAME?</v>
      </c>
      <c r="D276" s="10" t="str">
        <f aca="false">E276&amp;"  "&amp;F276&amp;"  "&amp;G276&amp;"  "&amp;H276&amp;"  "&amp;I276&amp;"  "&amp;J276&amp;"  "&amp;K276&amp;"  "&amp;L276&amp;"  "&amp;M276&amp;"  "&amp;N276&amp;"  "&amp;O276&amp;"  "&amp;P276&amp;"  "&amp;Q276&amp;"  "&amp;R276&amp;"  "&amp;S276&amp;"  "&amp;T276</f>
        <v>Arielle   Eurielle   Thérèse   Urielle                         </v>
      </c>
      <c r="E276" s="14" t="s">
        <v>106</v>
      </c>
      <c r="F276" s="14" t="s">
        <v>340</v>
      </c>
      <c r="G276" s="14" t="s">
        <v>935</v>
      </c>
      <c r="H276" s="14" t="s">
        <v>948</v>
      </c>
    </row>
    <row r="277" s="9" customFormat="true" ht="12.75" hidden="false" customHeight="true" outlineLevel="0" collapsed="false">
      <c r="A277" s="9" t="n">
        <v>276</v>
      </c>
      <c r="B277" s="9" t="n">
        <v>283</v>
      </c>
      <c r="C277" s="8" t="e">
        <f aca="true">MOIS.DECALER($B$1,(YEAR(TODAY())-YEAR($B$1))*12)+A276</f>
        <v>#NAME?</v>
      </c>
      <c r="D277" s="10" t="str">
        <f aca="false">E277&amp;"  "&amp;F277&amp;"  "&amp;G277&amp;"  "&amp;H277&amp;"  "&amp;I277&amp;"  "&amp;J277&amp;"  "&amp;K277&amp;"  "&amp;L277&amp;"  "&amp;M277&amp;"  "&amp;N277&amp;"  "&amp;O277&amp;"  "&amp;P277&amp;"  "&amp;Q277&amp;"  "&amp;R277&amp;"  "&amp;S277&amp;"  "&amp;T277</f>
        <v>Léger                               </v>
      </c>
      <c r="E277" s="14" t="s">
        <v>575</v>
      </c>
      <c r="F277" s="12"/>
    </row>
    <row r="278" s="9" customFormat="true" ht="12.75" hidden="false" customHeight="true" outlineLevel="0" collapsed="false">
      <c r="A278" s="9" t="n">
        <v>277</v>
      </c>
      <c r="B278" s="9" t="n">
        <v>111</v>
      </c>
      <c r="C278" s="8" t="e">
        <f aca="true">MOIS.DECALER($B$1,(YEAR(TODAY())-YEAR($B$1))*12)+A277</f>
        <v>#NAME?</v>
      </c>
      <c r="D278" s="10" t="str">
        <f aca="false">E278&amp;"  "&amp;F278&amp;"  "&amp;G278&amp;"  "&amp;H278&amp;"  "&amp;I278&amp;"  "&amp;J278&amp;"  "&amp;K278&amp;"  "&amp;L278&amp;"  "&amp;M278&amp;"  "&amp;N278&amp;"  "&amp;O278&amp;"  "&amp;P278&amp;"  "&amp;Q278&amp;"  "&amp;R278&amp;"  "&amp;S278&amp;"  "&amp;T278</f>
        <v>Blanche   Candide   Gérard                           </v>
      </c>
      <c r="E278" s="14" t="s">
        <v>176</v>
      </c>
      <c r="F278" s="14" t="s">
        <v>188</v>
      </c>
      <c r="G278" s="14" t="s">
        <v>409</v>
      </c>
    </row>
    <row r="279" s="9" customFormat="true" ht="12.75" hidden="false" customHeight="true" outlineLevel="0" collapsed="false">
      <c r="A279" s="9" t="n">
        <v>278</v>
      </c>
      <c r="B279" s="9" t="n">
        <v>81</v>
      </c>
      <c r="C279" s="8" t="e">
        <f aca="true">MOIS.DECALER($B$1,(YEAR(TODAY())-YEAR($B$1))*12)+A278</f>
        <v>#NAME?</v>
      </c>
      <c r="D279" s="10" t="str">
        <f aca="false">E279&amp;"  "&amp;F279&amp;"  "&amp;G279&amp;"  "&amp;H279&amp;"  "&amp;I279&amp;"  "&amp;J279&amp;"  "&amp;K279&amp;"  "&amp;L279&amp;"  "&amp;M279&amp;"  "&amp;N279&amp;"  "&amp;O279&amp;"  "&amp;P279&amp;"  "&amp;Q279&amp;"  "&amp;R279&amp;"  "&amp;S279&amp;"  "&amp;T279</f>
        <v>Aure   Francelin   Francis   Francisque   Franck   François (d'Assise)   Frankie   Orianne   Paco   Paquito   Soizic           </v>
      </c>
      <c r="E279" s="14" t="s">
        <v>130</v>
      </c>
      <c r="F279" s="14" t="s">
        <v>373</v>
      </c>
      <c r="G279" s="14" t="s">
        <v>377</v>
      </c>
      <c r="H279" s="14" t="s">
        <v>378</v>
      </c>
      <c r="I279" s="14" t="s">
        <v>379</v>
      </c>
      <c r="J279" s="14" t="s">
        <v>380</v>
      </c>
      <c r="K279" s="14" t="s">
        <v>384</v>
      </c>
      <c r="L279" s="14" t="s">
        <v>762</v>
      </c>
      <c r="M279" s="14" t="s">
        <v>766</v>
      </c>
      <c r="N279" s="14" t="s">
        <v>773</v>
      </c>
      <c r="O279" s="14" t="s">
        <v>898</v>
      </c>
    </row>
    <row r="280" s="9" customFormat="true" ht="12.75" hidden="false" customHeight="true" outlineLevel="0" collapsed="false">
      <c r="A280" s="9" t="n">
        <v>279</v>
      </c>
      <c r="B280" s="9" t="n">
        <v>113</v>
      </c>
      <c r="C280" s="8" t="e">
        <f aca="true">MOIS.DECALER($B$1,(YEAR(TODAY())-YEAR($B$1))*12)+A279</f>
        <v>#NAME?</v>
      </c>
      <c r="D280" s="10" t="str">
        <f aca="false">E280&amp;"  "&amp;F280&amp;"  "&amp;G280&amp;"  "&amp;H280&amp;"  "&amp;I280&amp;"  "&amp;J280&amp;"  "&amp;K280&amp;"  "&amp;L280&amp;"  "&amp;M280&amp;"  "&amp;N280&amp;"  "&amp;O280&amp;"  "&amp;P280&amp;"  "&amp;Q280&amp;"  "&amp;R280&amp;"  "&amp;S280&amp;"  "&amp;T280</f>
        <v>Bluette   Capucine   Fleur   Hortense   Jasmine   Malvina   Myrtille   Pâquerette   Pervenche   Placide   Violaine   Violette         </v>
      </c>
      <c r="E280" s="14" t="s">
        <v>178</v>
      </c>
      <c r="F280" s="14" t="s">
        <v>189</v>
      </c>
      <c r="G280" s="14" t="s">
        <v>363</v>
      </c>
      <c r="H280" s="14" t="s">
        <v>473</v>
      </c>
      <c r="I280" s="14" t="s">
        <v>509</v>
      </c>
      <c r="J280" s="14" t="s">
        <v>633</v>
      </c>
      <c r="K280" s="14" t="s">
        <v>717</v>
      </c>
      <c r="L280" s="14" t="s">
        <v>771</v>
      </c>
      <c r="M280" s="14" t="s">
        <v>797</v>
      </c>
      <c r="N280" s="14" t="s">
        <v>808</v>
      </c>
      <c r="O280" s="14" t="s">
        <v>969</v>
      </c>
      <c r="P280" s="14" t="s">
        <v>970</v>
      </c>
    </row>
    <row r="281" s="9" customFormat="true" ht="12.75" hidden="false" customHeight="true" outlineLevel="0" collapsed="false">
      <c r="A281" s="9" t="n">
        <v>280</v>
      </c>
      <c r="B281" s="9" t="n">
        <v>119</v>
      </c>
      <c r="C281" s="8" t="e">
        <f aca="true">MOIS.DECALER($B$1,(YEAR(TODAY())-YEAR($B$1))*12)+A280</f>
        <v>#NAME?</v>
      </c>
      <c r="D281" s="10" t="str">
        <f aca="false">E281&amp;"  "&amp;F281&amp;"  "&amp;G281&amp;"  "&amp;H281&amp;"  "&amp;I281&amp;"  "&amp;J281&amp;"  "&amp;K281&amp;"  "&amp;L281&amp;"  "&amp;M281&amp;"  "&amp;N281&amp;"  "&amp;O281&amp;"  "&amp;P281&amp;"  "&amp;Q281&amp;"  "&amp;R281&amp;"  "&amp;S281&amp;"  "&amp;T281</f>
        <v>Bruno                               </v>
      </c>
      <c r="E281" s="14" t="s">
        <v>186</v>
      </c>
      <c r="F281" s="12"/>
    </row>
    <row r="282" s="9" customFormat="true" ht="12.75" hidden="false" customHeight="true" outlineLevel="0" collapsed="false">
      <c r="A282" s="9" t="n">
        <v>281</v>
      </c>
      <c r="B282" s="9" t="n">
        <v>239</v>
      </c>
      <c r="C282" s="8" t="e">
        <f aca="true">MOIS.DECALER($B$1,(YEAR(TODAY())-YEAR($B$1))*12)+A281</f>
        <v>#NAME?</v>
      </c>
      <c r="D282" s="10" t="str">
        <f aca="false">E282&amp;"  "&amp;F282&amp;"  "&amp;G282&amp;"  "&amp;H282&amp;"  "&amp;I282&amp;"  "&amp;J282&amp;"  "&amp;K282&amp;"  "&amp;L282&amp;"  "&amp;M282&amp;"  "&amp;N282&amp;"  "&amp;O282&amp;"  "&amp;P282&amp;"  "&amp;Q282&amp;"  "&amp;R282&amp;"  "&amp;S282&amp;"  "&amp;T282</f>
        <v>Gustave   Serge   Sergine                           </v>
      </c>
      <c r="E282" s="14" t="s">
        <v>444</v>
      </c>
      <c r="F282" s="14" t="s">
        <v>886</v>
      </c>
      <c r="G282" s="14" t="s">
        <v>887</v>
      </c>
    </row>
    <row r="283" s="9" customFormat="true" ht="12.75" hidden="false" customHeight="true" outlineLevel="0" collapsed="false">
      <c r="A283" s="9" t="n">
        <v>282</v>
      </c>
      <c r="B283" s="9" t="n">
        <v>325</v>
      </c>
      <c r="C283" s="8" t="e">
        <f aca="true">MOIS.DECALER($B$1,(YEAR(TODAY())-YEAR($B$1))*12)+A282</f>
        <v>#NAME?</v>
      </c>
      <c r="D283" s="10" t="str">
        <f aca="false">E283&amp;"  "&amp;F283&amp;"  "&amp;G283&amp;"  "&amp;H283&amp;"  "&amp;I283&amp;"  "&amp;J283&amp;"  "&amp;K283&amp;"  "&amp;L283&amp;"  "&amp;M283&amp;"  "&amp;N283&amp;"  "&amp;O283&amp;"  "&amp;P283&amp;"  "&amp;Q283&amp;"  "&amp;R283&amp;"  "&amp;S283&amp;"  "&amp;T283</f>
        <v>Pélagie                               </v>
      </c>
      <c r="E283" s="14" t="s">
        <v>789</v>
      </c>
      <c r="F283" s="12"/>
    </row>
    <row r="284" s="9" customFormat="true" ht="12.75" hidden="false" customHeight="true" outlineLevel="0" collapsed="false">
      <c r="A284" s="9" t="n">
        <v>283</v>
      </c>
      <c r="B284" s="9" t="n">
        <v>167</v>
      </c>
      <c r="C284" s="8" t="e">
        <f aca="true">MOIS.DECALER($B$1,(YEAR(TODAY())-YEAR($B$1))*12)+A283</f>
        <v>#NAME?</v>
      </c>
      <c r="D284" s="10" t="str">
        <f aca="false">E284&amp;"  "&amp;F284&amp;"  "&amp;G284&amp;"  "&amp;H284&amp;"  "&amp;I284&amp;"  "&amp;J284&amp;"  "&amp;K284&amp;"  "&amp;L284&amp;"  "&amp;M284&amp;"  "&amp;N284&amp;"  "&amp;O284&amp;"  "&amp;P284&amp;"  "&amp;Q284&amp;"  "&amp;R284&amp;"  "&amp;S284&amp;"  "&amp;T284</f>
        <v>Denis   Sara   Sibille                           </v>
      </c>
      <c r="E284" s="14" t="s">
        <v>265</v>
      </c>
      <c r="F284" s="14" t="s">
        <v>880</v>
      </c>
      <c r="G284" s="14" t="s">
        <v>891</v>
      </c>
    </row>
    <row r="285" s="9" customFormat="true" ht="12.75" hidden="false" customHeight="true" outlineLevel="0" collapsed="false">
      <c r="A285" s="9" t="n">
        <v>284</v>
      </c>
      <c r="B285" s="9" t="n">
        <v>230</v>
      </c>
      <c r="C285" s="8" t="e">
        <f aca="true">MOIS.DECALER($B$1,(YEAR(TODAY())-YEAR($B$1))*12)+A284</f>
        <v>#NAME?</v>
      </c>
      <c r="D285" s="10" t="str">
        <f aca="false">E285&amp;"  "&amp;F285&amp;"  "&amp;G285&amp;"  "&amp;H285&amp;"  "&amp;I285&amp;"  "&amp;J285&amp;"  "&amp;K285&amp;"  "&amp;L285&amp;"  "&amp;M285&amp;"  "&amp;N285&amp;"  "&amp;O285&amp;"  "&amp;P285&amp;"  "&amp;Q285&amp;"  "&amp;R285&amp;"  "&amp;S285&amp;"  "&amp;T285</f>
        <v>Ghislain(e)   Virgile                             </v>
      </c>
      <c r="E285" s="14" t="s">
        <v>418</v>
      </c>
      <c r="F285" s="14" t="s">
        <v>971</v>
      </c>
    </row>
    <row r="286" s="9" customFormat="true" ht="12.75" hidden="false" customHeight="true" outlineLevel="0" collapsed="false">
      <c r="A286" s="9" t="n">
        <v>285</v>
      </c>
      <c r="B286" s="9" t="n">
        <v>208</v>
      </c>
      <c r="C286" s="8" t="e">
        <f aca="true">MOIS.DECALER($B$1,(YEAR(TODAY())-YEAR($B$1))*12)+A285</f>
        <v>#NAME?</v>
      </c>
      <c r="D286" s="10" t="str">
        <f aca="false">E286&amp;"  "&amp;F286&amp;"  "&amp;G286&amp;"  "&amp;H286&amp;"  "&amp;I286&amp;"  "&amp;J286&amp;"  "&amp;K286&amp;"  "&amp;L286&amp;"  "&amp;M286&amp;"  "&amp;N286&amp;"  "&amp;O286&amp;"  "&amp;P286&amp;"  "&amp;Q286&amp;"  "&amp;R286&amp;"  "&amp;S286&amp;"  "&amp;T286</f>
        <v>Firmin   Soledad   Zénaide                           </v>
      </c>
      <c r="E286" s="14" t="s">
        <v>361</v>
      </c>
      <c r="F286" s="14" t="s">
        <v>900</v>
      </c>
      <c r="G286" s="14" t="s">
        <v>998</v>
      </c>
    </row>
    <row r="287" s="9" customFormat="true" ht="12.75" hidden="false" customHeight="true" outlineLevel="0" collapsed="false">
      <c r="A287" s="9" t="n">
        <v>286</v>
      </c>
      <c r="B287" s="9" t="n">
        <v>345</v>
      </c>
      <c r="C287" s="8" t="e">
        <f aca="true">MOIS.DECALER($B$1,(YEAR(TODAY())-YEAR($B$1))*12)+A286</f>
        <v>#NAME?</v>
      </c>
      <c r="D287" s="10" t="str">
        <f aca="false">E287&amp;"  "&amp;F287&amp;"  "&amp;G287&amp;"  "&amp;H287&amp;"  "&amp;I287&amp;"  "&amp;J287&amp;"  "&amp;K287&amp;"  "&amp;L287&amp;"  "&amp;M287&amp;"  "&amp;N287&amp;"  "&amp;O287&amp;"  "&amp;P287&amp;"  "&amp;Q287&amp;"  "&amp;R287&amp;"  "&amp;S287&amp;"  "&amp;T287</f>
        <v>Séraphin   Wilfried                             </v>
      </c>
      <c r="E287" s="14" t="s">
        <v>885</v>
      </c>
      <c r="F287" s="14" t="s">
        <v>979</v>
      </c>
    </row>
    <row r="288" s="9" customFormat="true" ht="12.75" hidden="false" customHeight="true" outlineLevel="0" collapsed="false">
      <c r="A288" s="9" t="n">
        <v>287</v>
      </c>
      <c r="B288" s="9" t="n">
        <v>225</v>
      </c>
      <c r="C288" s="8" t="e">
        <f aca="true">MOIS.DECALER($B$1,(YEAR(TODAY())-YEAR($B$1))*12)+A287</f>
        <v>#NAME?</v>
      </c>
      <c r="D288" s="10" t="str">
        <f aca="false">E288&amp;"  "&amp;F288&amp;"  "&amp;G288&amp;"  "&amp;H288&amp;"  "&amp;I288&amp;"  "&amp;J288&amp;"  "&amp;K288&amp;"  "&amp;L288&amp;"  "&amp;M288&amp;"  "&amp;N288&amp;"  "&amp;O288&amp;"  "&amp;P288&amp;"  "&amp;Q288&amp;"  "&amp;R288&amp;"  "&amp;S288&amp;"  "&amp;T288</f>
        <v>Géraud                               </v>
      </c>
      <c r="E288" s="14" t="s">
        <v>410</v>
      </c>
      <c r="F288" s="12"/>
    </row>
    <row r="289" s="9" customFormat="true" ht="12.75" hidden="false" customHeight="true" outlineLevel="0" collapsed="false">
      <c r="A289" s="9" t="n">
        <v>288</v>
      </c>
      <c r="B289" s="9" t="n">
        <v>129</v>
      </c>
      <c r="C289" s="8" t="e">
        <f aca="true">MOIS.DECALER($B$1,(YEAR(TODAY())-YEAR($B$1))*12)+A288</f>
        <v>#NAME?</v>
      </c>
      <c r="D289" s="10" t="str">
        <f aca="false">E289&amp;"  "&amp;F289&amp;"  "&amp;G289&amp;"  "&amp;H289&amp;"  "&amp;I289&amp;"  "&amp;J289&amp;"  "&amp;K289&amp;"  "&amp;L289&amp;"  "&amp;M289&amp;"  "&amp;N289&amp;"  "&amp;O289&amp;"  "&amp;P289&amp;"  "&amp;Q289&amp;"  "&amp;R289&amp;"  "&amp;S289&amp;"  "&amp;T289</f>
        <v>Céleste   Gwendoline   Juste                           </v>
      </c>
      <c r="E289" s="14" t="s">
        <v>203</v>
      </c>
      <c r="F289" s="14" t="s">
        <v>448</v>
      </c>
      <c r="G289" s="14" t="s">
        <v>550</v>
      </c>
    </row>
    <row r="290" s="9" customFormat="true" ht="12.75" hidden="false" customHeight="true" outlineLevel="0" collapsed="false">
      <c r="A290" s="9" t="n">
        <v>289</v>
      </c>
      <c r="B290" s="9" t="n">
        <v>82</v>
      </c>
      <c r="C290" s="8" t="e">
        <f aca="true">MOIS.DECALER($B$1,(YEAR(TODAY())-YEAR($B$1))*12)+A289</f>
        <v>#NAME?</v>
      </c>
      <c r="D290" s="10" t="str">
        <f aca="false">E290&amp;"  "&amp;F290&amp;"  "&amp;G290&amp;"  "&amp;H290&amp;"  "&amp;I290&amp;"  "&amp;J290&amp;"  "&amp;K290&amp;"  "&amp;L290&amp;"  "&amp;M290&amp;"  "&amp;N290&amp;"  "&amp;O290&amp;"  "&amp;P290&amp;"  "&amp;Q290&amp;"  "&amp;R290&amp;"  "&amp;S290&amp;"  "&amp;T290</f>
        <v>Aurèle   Aurélie   Térésa   Thérèse                         </v>
      </c>
      <c r="E290" s="14" t="s">
        <v>131</v>
      </c>
      <c r="F290" s="14" t="s">
        <v>132</v>
      </c>
      <c r="G290" s="14" t="s">
        <v>928</v>
      </c>
      <c r="H290" s="14" t="s">
        <v>935</v>
      </c>
    </row>
    <row r="291" s="9" customFormat="true" ht="12.75" hidden="false" customHeight="true" outlineLevel="0" collapsed="false">
      <c r="A291" s="9" t="n">
        <v>290</v>
      </c>
      <c r="B291" s="9" t="n">
        <v>106</v>
      </c>
      <c r="C291" s="8" t="e">
        <f aca="true">MOIS.DECALER($B$1,(YEAR(TODAY())-YEAR($B$1))*12)+A290</f>
        <v>#NAME?</v>
      </c>
      <c r="D291" s="10" t="str">
        <f aca="false">E291&amp;"  "&amp;F291&amp;"  "&amp;G291&amp;"  "&amp;H291&amp;"  "&amp;I291&amp;"  "&amp;J291&amp;"  "&amp;K291&amp;"  "&amp;L291&amp;"  "&amp;M291&amp;"  "&amp;N291&amp;"  "&amp;O291&amp;"  "&amp;P291&amp;"  "&amp;Q291&amp;"  "&amp;R291&amp;"  "&amp;S291&amp;"  "&amp;T291</f>
        <v>Bertrand (de Comminges)   Edwige   Perlette                           </v>
      </c>
      <c r="E291" s="14" t="s">
        <v>1007</v>
      </c>
      <c r="F291" s="14" t="s">
        <v>292</v>
      </c>
      <c r="G291" s="14" t="s">
        <v>791</v>
      </c>
    </row>
    <row r="292" s="9" customFormat="true" ht="12.75" hidden="false" customHeight="true" outlineLevel="0" collapsed="false">
      <c r="A292" s="9" t="n">
        <v>291</v>
      </c>
      <c r="B292" s="9" t="n">
        <v>92</v>
      </c>
      <c r="C292" s="8" t="e">
        <f aca="true">MOIS.DECALER($B$1,(YEAR(TODAY())-YEAR($B$1))*12)+A291</f>
        <v>#NAME?</v>
      </c>
      <c r="D292" s="10" t="str">
        <f aca="false">E292&amp;"  "&amp;F292&amp;"  "&amp;G292&amp;"  "&amp;H292&amp;"  "&amp;I292&amp;"  "&amp;J292&amp;"  "&amp;K292&amp;"  "&amp;L292&amp;"  "&amp;M292&amp;"  "&amp;N292&amp;"  "&amp;O292&amp;"  "&amp;P292&amp;"  "&amp;Q292&amp;"  "&amp;R292&amp;"  "&amp;S292&amp;"  "&amp;T292</f>
        <v>Baudouin   Ignace   Solenne   Soline   Zélie                       </v>
      </c>
      <c r="E292" s="14" t="s">
        <v>152</v>
      </c>
      <c r="F292" s="14" t="s">
        <v>481</v>
      </c>
      <c r="G292" s="14" t="s">
        <v>901</v>
      </c>
      <c r="H292" s="14" t="s">
        <v>902</v>
      </c>
      <c r="I292" s="14" t="s">
        <v>997</v>
      </c>
    </row>
    <row r="293" s="9" customFormat="true" ht="12.75" hidden="false" customHeight="true" outlineLevel="0" collapsed="false">
      <c r="A293" s="9" t="n">
        <v>292</v>
      </c>
      <c r="B293" s="9" t="n">
        <v>15</v>
      </c>
      <c r="C293" s="8" t="e">
        <f aca="true">MOIS.DECALER($B$1,(YEAR(TODAY())-YEAR($B$1))*12)+A292</f>
        <v>#NAME?</v>
      </c>
      <c r="D293" s="10" t="str">
        <f aca="false">E293&amp;"  "&amp;F293&amp;"  "&amp;G293&amp;"  "&amp;H293&amp;"  "&amp;I293&amp;"  "&amp;J293&amp;"  "&amp;K293&amp;"  "&amp;L293&amp;"  "&amp;M293&amp;"  "&amp;N293&amp;"  "&amp;O293&amp;"  "&amp;P293&amp;"  "&amp;Q293&amp;"  "&amp;R293&amp;"  "&amp;S293&amp;"  "&amp;T293</f>
        <v>Aimable   Guewen   Gwenn   Luc   Lucas                       </v>
      </c>
      <c r="E293" s="14" t="s">
        <v>31</v>
      </c>
      <c r="F293" s="14" t="s">
        <v>441</v>
      </c>
      <c r="G293" s="14" t="s">
        <v>449</v>
      </c>
      <c r="H293" s="14" t="s">
        <v>611</v>
      </c>
      <c r="I293" s="14" t="s">
        <v>612</v>
      </c>
    </row>
    <row r="294" s="9" customFormat="true" ht="12.75" hidden="false" customHeight="true" outlineLevel="0" collapsed="false">
      <c r="A294" s="9" t="n">
        <v>293</v>
      </c>
      <c r="B294" s="9" t="n">
        <v>333</v>
      </c>
      <c r="C294" s="8" t="e">
        <f aca="true">MOIS.DECALER($B$1,(YEAR(TODAY())-YEAR($B$1))*12)+A293</f>
        <v>#NAME?</v>
      </c>
      <c r="D294" s="10" t="str">
        <f aca="false">E294&amp;"  "&amp;F294&amp;"  "&amp;G294&amp;"  "&amp;H294&amp;"  "&amp;I294&amp;"  "&amp;J294&amp;"  "&amp;K294&amp;"  "&amp;L294&amp;"  "&amp;M294&amp;"  "&amp;N294&amp;"  "&amp;O294&amp;"  "&amp;P294&amp;"  "&amp;Q294&amp;"  "&amp;R294&amp;"  "&amp;S294&amp;"  "&amp;T294</f>
        <v>René(e)                               </v>
      </c>
      <c r="E294" s="14" t="s">
        <v>839</v>
      </c>
      <c r="F294" s="12"/>
    </row>
    <row r="295" s="9" customFormat="true" ht="12.75" hidden="false" customHeight="true" outlineLevel="0" collapsed="false">
      <c r="A295" s="9" t="n">
        <v>294</v>
      </c>
      <c r="B295" s="9" t="n">
        <v>7</v>
      </c>
      <c r="C295" s="8" t="e">
        <f aca="true">MOIS.DECALER($B$1,(YEAR(TODAY())-YEAR($B$1))*12)+A294</f>
        <v>#NAME?</v>
      </c>
      <c r="D295" s="10" t="str">
        <f aca="false">E295&amp;"  "&amp;F295&amp;"  "&amp;G295&amp;"  "&amp;H295&amp;"  "&amp;I295&amp;"  "&amp;J295&amp;"  "&amp;K295&amp;"  "&amp;L295&amp;"  "&amp;M295&amp;"  "&amp;N295&amp;"  "&amp;O295&amp;"  "&amp;P295&amp;"  "&amp;Q295&amp;"  "&amp;R295&amp;"  "&amp;S295&amp;"  "&amp;T295</f>
        <v>Adeline   Aline   Line                           </v>
      </c>
      <c r="E295" s="14" t="s">
        <v>21</v>
      </c>
      <c r="F295" s="14" t="s">
        <v>57</v>
      </c>
      <c r="G295" s="14" t="s">
        <v>594</v>
      </c>
    </row>
    <row r="296" s="9" customFormat="true" ht="12.75" hidden="false" customHeight="true" outlineLevel="0" collapsed="false">
      <c r="A296" s="9" t="n">
        <v>295</v>
      </c>
      <c r="B296" s="9" t="n">
        <v>131</v>
      </c>
      <c r="C296" s="8" t="e">
        <f aca="true">MOIS.DECALER($B$1,(YEAR(TODAY())-YEAR($B$1))*12)+A295</f>
        <v>#NAME?</v>
      </c>
      <c r="D296" s="10" t="str">
        <f aca="false">E296&amp;"  "&amp;F296&amp;"  "&amp;G296&amp;"  "&amp;H296&amp;"  "&amp;I296&amp;"  "&amp;J296&amp;"  "&amp;K296&amp;"  "&amp;L296&amp;"  "&amp;M296&amp;"  "&amp;N296&amp;"  "&amp;O296&amp;"  "&amp;P296&amp;"  "&amp;Q296&amp;"  "&amp;R296&amp;"  "&amp;S296&amp;"  "&amp;T296</f>
        <v>Céline   Ursula   Ursule                           </v>
      </c>
      <c r="E296" s="14" t="s">
        <v>206</v>
      </c>
      <c r="F296" s="14" t="s">
        <v>949</v>
      </c>
      <c r="G296" s="14" t="s">
        <v>950</v>
      </c>
    </row>
    <row r="297" s="9" customFormat="true" ht="12.75" hidden="false" customHeight="true" outlineLevel="0" collapsed="false">
      <c r="A297" s="9" t="n">
        <v>296</v>
      </c>
      <c r="B297" s="9" t="n">
        <v>187</v>
      </c>
      <c r="C297" s="8" t="e">
        <f aca="true">MOIS.DECALER($B$1,(YEAR(TODAY())-YEAR($B$1))*12)+A296</f>
        <v>#NAME?</v>
      </c>
      <c r="D297" s="10" t="str">
        <f aca="false">E297&amp;"  "&amp;F297&amp;"  "&amp;G297&amp;"  "&amp;H297&amp;"  "&amp;I297&amp;"  "&amp;J297&amp;"  "&amp;K297&amp;"  "&amp;L297&amp;"  "&amp;M297&amp;"  "&amp;N297&amp;"  "&amp;O297&amp;"  "&amp;P297&amp;"  "&amp;Q297&amp;"  "&amp;R297&amp;"  "&amp;S297&amp;"  "&amp;T297</f>
        <v>Elodie   Salomé                             </v>
      </c>
      <c r="E297" s="14" t="s">
        <v>307</v>
      </c>
      <c r="F297" s="14" t="s">
        <v>871</v>
      </c>
    </row>
    <row r="298" s="9" customFormat="true" ht="12.75" hidden="false" customHeight="true" outlineLevel="0" collapsed="false">
      <c r="A298" s="9" t="n">
        <v>297</v>
      </c>
      <c r="B298" s="9" t="n">
        <v>267</v>
      </c>
      <c r="C298" s="8" t="e">
        <f aca="true">MOIS.DECALER($B$1,(YEAR(TODAY())-YEAR($B$1))*12)+A297</f>
        <v>#NAME?</v>
      </c>
      <c r="D298" s="10" t="str">
        <f aca="false">E298&amp;"  "&amp;F298&amp;"  "&amp;G298&amp;"  "&amp;H298&amp;"  "&amp;I298&amp;"  "&amp;J298&amp;"  "&amp;K298&amp;"  "&amp;L298&amp;"  "&amp;M298&amp;"  "&amp;N298&amp;"  "&amp;O298&amp;"  "&amp;P298&amp;"  "&amp;Q298&amp;"  "&amp;R298&amp;"  "&amp;S298&amp;"  "&amp;T298</f>
        <v>Jean (de Capistran)                               </v>
      </c>
      <c r="E298" s="14" t="s">
        <v>510</v>
      </c>
      <c r="F298" s="12"/>
    </row>
    <row r="299" s="9" customFormat="true" ht="12.75" hidden="false" customHeight="true" outlineLevel="0" collapsed="false">
      <c r="A299" s="9" t="n">
        <v>298</v>
      </c>
      <c r="B299" s="9" t="n">
        <v>210</v>
      </c>
      <c r="C299" s="8" t="e">
        <f aca="true">MOIS.DECALER($B$1,(YEAR(TODAY())-YEAR($B$1))*12)+A298</f>
        <v>#NAME?</v>
      </c>
      <c r="D299" s="10" t="str">
        <f aca="false">E299&amp;"  "&amp;F299&amp;"  "&amp;G299&amp;"  "&amp;H299&amp;"  "&amp;I299&amp;"  "&amp;J299&amp;"  "&amp;K299&amp;"  "&amp;L299&amp;"  "&amp;M299&amp;"  "&amp;N299&amp;"  "&amp;O299&amp;"  "&amp;P299&amp;"  "&amp;Q299&amp;"  "&amp;R299&amp;"  "&amp;S299&amp;"  "&amp;T299</f>
        <v>Florentin   Magloire                             </v>
      </c>
      <c r="E299" s="14" t="s">
        <v>367</v>
      </c>
      <c r="F299" s="14" t="s">
        <v>629</v>
      </c>
    </row>
    <row r="300" s="9" customFormat="true" ht="12.75" hidden="false" customHeight="true" outlineLevel="0" collapsed="false">
      <c r="A300" s="9" t="n">
        <v>299</v>
      </c>
      <c r="B300" s="9" t="n">
        <v>157</v>
      </c>
      <c r="C300" s="8" t="e">
        <f aca="true">MOIS.DECALER($B$1,(YEAR(TODAY())-YEAR($B$1))*12)+A299</f>
        <v>#NAME?</v>
      </c>
      <c r="D300" s="10" t="str">
        <f aca="false">E300&amp;"  "&amp;F300&amp;"  "&amp;G300&amp;"  "&amp;H300&amp;"  "&amp;I300&amp;"  "&amp;J300&amp;"  "&amp;K300&amp;"  "&amp;L300&amp;"  "&amp;M300&amp;"  "&amp;N300&amp;"  "&amp;O300&amp;"  "&amp;P300&amp;"  "&amp;Q300&amp;"  "&amp;R300&amp;"  "&amp;S300&amp;"  "&amp;T300</f>
        <v>Crépin   Daria   Doria   Enguerran                         </v>
      </c>
      <c r="E300" s="14" t="s">
        <v>249</v>
      </c>
      <c r="F300" s="14" t="s">
        <v>259</v>
      </c>
      <c r="G300" s="14" t="s">
        <v>282</v>
      </c>
      <c r="H300" s="14" t="s">
        <v>322</v>
      </c>
    </row>
    <row r="301" s="9" customFormat="true" ht="12.75" hidden="false" customHeight="true" outlineLevel="0" collapsed="false">
      <c r="A301" s="9" t="n">
        <v>300</v>
      </c>
      <c r="B301" s="9" t="n">
        <v>174</v>
      </c>
      <c r="C301" s="8" t="e">
        <f aca="true">MOIS.DECALER($B$1,(YEAR(TODAY())-YEAR($B$1))*12)+A300</f>
        <v>#NAME?</v>
      </c>
      <c r="D301" s="10" t="str">
        <f aca="false">E301&amp;"  "&amp;F301&amp;"  "&amp;G301&amp;"  "&amp;H301&amp;"  "&amp;I301&amp;"  "&amp;J301&amp;"  "&amp;K301&amp;"  "&amp;L301&amp;"  "&amp;M301&amp;"  "&amp;N301&amp;"  "&amp;O301&amp;"  "&amp;P301&amp;"  "&amp;Q301&amp;"  "&amp;R301&amp;"  "&amp;S301&amp;"  "&amp;T301</f>
        <v>Dimitri                               </v>
      </c>
      <c r="E301" s="14" t="s">
        <v>273</v>
      </c>
      <c r="F301" s="12"/>
    </row>
    <row r="302" s="9" customFormat="true" ht="12.75" hidden="false" customHeight="true" outlineLevel="0" collapsed="false">
      <c r="A302" s="9" t="n">
        <v>301</v>
      </c>
      <c r="B302" s="9" t="n">
        <v>190</v>
      </c>
      <c r="C302" s="8" t="e">
        <f aca="true">MOIS.DECALER($B$1,(YEAR(TODAY())-YEAR($B$1))*12)+A301</f>
        <v>#NAME?</v>
      </c>
      <c r="D302" s="10" t="str">
        <f aca="false">E302&amp;"  "&amp;F302&amp;"  "&amp;G302&amp;"  "&amp;H302&amp;"  "&amp;I302&amp;"  "&amp;J302&amp;"  "&amp;K302&amp;"  "&amp;L302&amp;"  "&amp;M302&amp;"  "&amp;N302&amp;"  "&amp;O302&amp;"  "&amp;P302&amp;"  "&amp;Q302&amp;"  "&amp;R302&amp;"  "&amp;S302&amp;"  "&amp;T302</f>
        <v>Emeline                               </v>
      </c>
      <c r="E302" s="14" t="s">
        <v>313</v>
      </c>
      <c r="F302" s="12"/>
    </row>
    <row r="303" s="9" customFormat="true" ht="12.75" hidden="false" customHeight="true" outlineLevel="0" collapsed="false">
      <c r="A303" s="9" t="n">
        <v>302</v>
      </c>
      <c r="B303" s="9" t="n">
        <v>271</v>
      </c>
      <c r="C303" s="8" t="e">
        <f aca="true">MOIS.DECALER($B$1,(YEAR(TODAY())-YEAR($B$1))*12)+A302</f>
        <v>#NAME?</v>
      </c>
      <c r="D303" s="10" t="str">
        <f aca="false">E303&amp;"  "&amp;F303&amp;"  "&amp;G303&amp;"  "&amp;H303&amp;"  "&amp;I303&amp;"  "&amp;J303&amp;"  "&amp;K303&amp;"  "&amp;L303&amp;"  "&amp;M303&amp;"  "&amp;N303&amp;"  "&amp;O303&amp;"  "&amp;P303&amp;"  "&amp;Q303&amp;"  "&amp;R303&amp;"  "&amp;S303&amp;"  "&amp;T303</f>
        <v>Jude   Simon(e)   Teddy   Thaddée                         </v>
      </c>
      <c r="E303" s="14" t="s">
        <v>541</v>
      </c>
      <c r="F303" s="14" t="s">
        <v>897</v>
      </c>
      <c r="G303" s="14" t="s">
        <v>927</v>
      </c>
      <c r="H303" s="14" t="s">
        <v>930</v>
      </c>
    </row>
    <row r="304" s="9" customFormat="true" ht="12.75" hidden="false" customHeight="true" outlineLevel="0" collapsed="false">
      <c r="A304" s="9" t="n">
        <v>303</v>
      </c>
      <c r="B304" s="9" t="n">
        <v>307</v>
      </c>
      <c r="C304" s="8" t="e">
        <f aca="true">MOIS.DECALER($B$1,(YEAR(TODAY())-YEAR($B$1))*12)+A303</f>
        <v>#NAME?</v>
      </c>
      <c r="D304" s="10" t="str">
        <f aca="false">E304&amp;"  "&amp;F304&amp;"  "&amp;G304&amp;"  "&amp;H304&amp;"  "&amp;I304&amp;"  "&amp;J304&amp;"  "&amp;K304&amp;"  "&amp;L304&amp;"  "&amp;M304&amp;"  "&amp;N304&amp;"  "&amp;O304&amp;"  "&amp;P304&amp;"  "&amp;Q304&amp;"  "&amp;R304&amp;"  "&amp;S304&amp;"  "&amp;T304</f>
        <v>Narcisse                               </v>
      </c>
      <c r="E304" s="14" t="s">
        <v>725</v>
      </c>
      <c r="F304" s="12"/>
    </row>
    <row r="305" s="9" customFormat="true" ht="12.75" hidden="false" customHeight="true" outlineLevel="0" collapsed="false">
      <c r="A305" s="9" t="n">
        <v>304</v>
      </c>
      <c r="B305" s="9" t="n">
        <v>109</v>
      </c>
      <c r="C305" s="8" t="e">
        <f aca="true">MOIS.DECALER($B$1,(YEAR(TODAY())-YEAR($B$1))*12)+A304</f>
        <v>#NAME?</v>
      </c>
      <c r="D305" s="10" t="str">
        <f aca="false">E305&amp;"  "&amp;F305&amp;"  "&amp;G305&amp;"  "&amp;H305&amp;"  "&amp;I305&amp;"  "&amp;J305&amp;"  "&amp;K305&amp;"  "&amp;L305&amp;"  "&amp;M305&amp;"  "&amp;N305&amp;"  "&amp;O305&amp;"  "&amp;P305&amp;"  "&amp;Q305&amp;"  "&amp;R305&amp;"  "&amp;S305&amp;"  "&amp;T305</f>
        <v>Bienvenue                               </v>
      </c>
      <c r="E305" s="14" t="s">
        <v>173</v>
      </c>
      <c r="F305" s="12"/>
    </row>
    <row r="306" s="9" customFormat="true" ht="12.75" hidden="false" customHeight="true" outlineLevel="0" collapsed="false">
      <c r="A306" s="9" t="n">
        <v>305</v>
      </c>
      <c r="B306" s="9" t="n">
        <v>329</v>
      </c>
      <c r="C306" s="8" t="e">
        <f aca="true">MOIS.DECALER($B$1,(YEAR(TODAY())-YEAR($B$1))*12)+A305</f>
        <v>#NAME?</v>
      </c>
      <c r="D306" s="10" t="str">
        <f aca="false">E306&amp;"  "&amp;F306&amp;"  "&amp;G306&amp;"  "&amp;H306&amp;"  "&amp;I306&amp;"  "&amp;J306&amp;"  "&amp;K306&amp;"  "&amp;L306&amp;"  "&amp;M306&amp;"  "&amp;N306&amp;"  "&amp;O306&amp;"  "&amp;P306&amp;"  "&amp;Q306&amp;"  "&amp;R306&amp;"  "&amp;S306&amp;"  "&amp;T306</f>
        <v>Quintin  Wolfgang                             </v>
      </c>
      <c r="E306" s="11" t="s">
        <v>1008</v>
      </c>
      <c r="F306" s="14" t="s">
        <v>984</v>
      </c>
    </row>
    <row r="307" s="9" customFormat="true" ht="12.75" hidden="false" customHeight="true" outlineLevel="0" collapsed="false">
      <c r="A307" s="9" t="n">
        <v>306</v>
      </c>
      <c r="B307" s="9" t="n">
        <v>244</v>
      </c>
      <c r="C307" s="8" t="e">
        <f aca="true">MOIS.DECALER($B$1,(YEAR(TODAY())-YEAR($B$1))*12)+A306</f>
        <v>#NAME?</v>
      </c>
      <c r="D307" s="10" t="str">
        <f aca="false">E307&amp;"  "&amp;F307&amp;"  "&amp;G307&amp;"  "&amp;H307&amp;"  "&amp;I307&amp;"  "&amp;J307&amp;"  "&amp;K307&amp;"  "&amp;L307&amp;"  "&amp;M307&amp;"  "&amp;N307&amp;"  "&amp;O307&amp;"  "&amp;P307&amp;"  "&amp;Q307&amp;"  "&amp;R307&amp;"  "&amp;S307&amp;"  "&amp;T307</f>
        <v>Harold   Mathurin                             </v>
      </c>
      <c r="E307" s="14" t="s">
        <v>454</v>
      </c>
      <c r="F307" s="14" t="s">
        <v>680</v>
      </c>
    </row>
    <row r="308" s="9" customFormat="true" ht="12.75" hidden="false" customHeight="true" outlineLevel="0" collapsed="false">
      <c r="A308" s="9" t="n">
        <v>307</v>
      </c>
      <c r="B308" s="9" t="n">
        <v>166</v>
      </c>
      <c r="C308" s="8" t="e">
        <f aca="true">MOIS.DECALER($B$1,(YEAR(TODAY())-YEAR($B$1))*12)+A307</f>
        <v>#NAME?</v>
      </c>
      <c r="D308" s="10" t="str">
        <f aca="false">E308&amp;"  "&amp;F308&amp;"  "&amp;G308&amp;"  "&amp;H308&amp;"  "&amp;I308&amp;"  "&amp;J308&amp;"  "&amp;K308&amp;"  "&amp;L308&amp;"  "&amp;M308&amp;"  "&amp;N308&amp;"  "&amp;O308&amp;"  "&amp;P308&amp;"  "&amp;Q308&amp;"  "&amp;R308&amp;"  "&amp;S308&amp;"  "&amp;T308</f>
        <v>Défunts                              </v>
      </c>
      <c r="E308" s="11" t="s">
        <v>1009</v>
      </c>
      <c r="F308" s="12"/>
    </row>
    <row r="309" s="9" customFormat="true" ht="12.75" hidden="false" customHeight="true" outlineLevel="0" collapsed="false">
      <c r="A309" s="9" t="n">
        <v>308</v>
      </c>
      <c r="B309" s="9" t="n">
        <v>241</v>
      </c>
      <c r="C309" s="8" t="e">
        <f aca="true">MOIS.DECALER($B$1,(YEAR(TODAY())-YEAR($B$1))*12)+A308</f>
        <v>#NAME?</v>
      </c>
      <c r="D309" s="10" t="str">
        <f aca="false">E309&amp;"  "&amp;F309&amp;"  "&amp;G309&amp;"  "&amp;H309&amp;"  "&amp;I309&amp;"  "&amp;J309&amp;"  "&amp;K309&amp;"  "&amp;L309&amp;"  "&amp;M309&amp;"  "&amp;N309&amp;"  "&amp;O309&amp;"  "&amp;P309&amp;"  "&amp;Q309&amp;"  "&amp;R309&amp;"  "&amp;S309&amp;"  "&amp;T309</f>
        <v>Gwénaël(le)   Hubert                             </v>
      </c>
      <c r="E309" s="14" t="s">
        <v>447</v>
      </c>
      <c r="F309" s="14" t="s">
        <v>474</v>
      </c>
    </row>
    <row r="310" s="9" customFormat="true" ht="12.75" hidden="false" customHeight="true" outlineLevel="0" collapsed="false">
      <c r="A310" s="9" t="n">
        <v>309</v>
      </c>
      <c r="B310" s="9" t="n">
        <v>34</v>
      </c>
      <c r="C310" s="8" t="e">
        <f aca="true">MOIS.DECALER($B$1,(YEAR(TODAY())-YEAR($B$1))*12)+A309</f>
        <v>#NAME?</v>
      </c>
      <c r="D310" s="10" t="str">
        <f aca="false">E310&amp;"  "&amp;F310&amp;"  "&amp;G310&amp;"  "&amp;H310&amp;"  "&amp;I310&amp;"  "&amp;J310&amp;"  "&amp;K310&amp;"  "&amp;L310&amp;"  "&amp;M310&amp;"  "&amp;N310&amp;"  "&amp;O310&amp;"  "&amp;P310&amp;"  "&amp;Q310&amp;"  "&amp;R310&amp;"  "&amp;S310&amp;"  "&amp;T310</f>
        <v>Amance   Aymeric   Carl   Carlos   Charles (Borromée)   Charley   Emeric   Imré   Jessica   Jessy             </v>
      </c>
      <c r="E310" s="14" t="s">
        <v>63</v>
      </c>
      <c r="F310" s="14" t="s">
        <v>139</v>
      </c>
      <c r="G310" s="14" t="s">
        <v>191</v>
      </c>
      <c r="H310" s="14" t="s">
        <v>192</v>
      </c>
      <c r="I310" s="14" t="s">
        <v>210</v>
      </c>
      <c r="J310" s="14" t="s">
        <v>212</v>
      </c>
      <c r="K310" s="14" t="s">
        <v>314</v>
      </c>
      <c r="L310" s="14" t="s">
        <v>483</v>
      </c>
      <c r="M310" s="14" t="s">
        <v>520</v>
      </c>
      <c r="N310" s="14" t="s">
        <v>521</v>
      </c>
    </row>
    <row r="311" s="9" customFormat="true" ht="12.75" hidden="false" customHeight="true" outlineLevel="0" collapsed="false">
      <c r="A311" s="9" t="n">
        <v>310</v>
      </c>
      <c r="B311" s="9" t="n">
        <v>351</v>
      </c>
      <c r="C311" s="8" t="e">
        <f aca="true">MOIS.DECALER($B$1,(YEAR(TODAY())-YEAR($B$1))*12)+A310</f>
        <v>#NAME?</v>
      </c>
      <c r="D311" s="10" t="str">
        <f aca="false">E311&amp;"  "&amp;F311&amp;"  "&amp;G311&amp;"  "&amp;H311&amp;"  "&amp;I311&amp;"  "&amp;J311&amp;"  "&amp;K311&amp;"  "&amp;L311&amp;"  "&amp;M311&amp;"  "&amp;N311&amp;"  "&amp;O311&amp;"  "&amp;P311&amp;"  "&amp;Q311&amp;"  "&amp;R311&amp;"  "&amp;S311&amp;"  "&amp;T311</f>
        <v>Sylvette   Sylviane   Sylvie                           </v>
      </c>
      <c r="E311" s="14" t="s">
        <v>919</v>
      </c>
      <c r="F311" s="14" t="s">
        <v>920</v>
      </c>
      <c r="G311" s="14" t="s">
        <v>921</v>
      </c>
    </row>
    <row r="312" s="9" customFormat="true" ht="12.75" hidden="false" customHeight="true" outlineLevel="0" collapsed="false">
      <c r="A312" s="9" t="n">
        <v>311</v>
      </c>
      <c r="B312" s="9" t="n">
        <v>104</v>
      </c>
      <c r="C312" s="8" t="e">
        <f aca="true">MOIS.DECALER($B$1,(YEAR(TODAY())-YEAR($B$1))*12)+A311</f>
        <v>#NAME?</v>
      </c>
      <c r="D312" s="10" t="str">
        <f aca="false">E312&amp;"  "&amp;F312&amp;"  "&amp;G312&amp;"  "&amp;H312&amp;"  "&amp;I312&amp;"  "&amp;J312&amp;"  "&amp;K312&amp;"  "&amp;L312&amp;"  "&amp;M312&amp;"  "&amp;N312&amp;"  "&amp;O312&amp;"  "&amp;P312&amp;"  "&amp;Q312&amp;"  "&amp;R312&amp;"  "&amp;S312&amp;"  "&amp;T312</f>
        <v>Bertille   Léonard   Winnoc                           </v>
      </c>
      <c r="E312" s="14" t="s">
        <v>167</v>
      </c>
      <c r="F312" s="14" t="s">
        <v>580</v>
      </c>
      <c r="G312" s="14" t="s">
        <v>982</v>
      </c>
    </row>
    <row r="313" s="9" customFormat="true" ht="12.75" hidden="false" customHeight="true" outlineLevel="0" collapsed="false">
      <c r="A313" s="9" t="n">
        <v>312</v>
      </c>
      <c r="B313" s="9" t="n">
        <v>121</v>
      </c>
      <c r="C313" s="8" t="e">
        <f aca="true">MOIS.DECALER($B$1,(YEAR(TODAY())-YEAR($B$1))*12)+A312</f>
        <v>#NAME?</v>
      </c>
      <c r="D313" s="10" t="str">
        <f aca="false">E313&amp;"  "&amp;F313&amp;"  "&amp;G313&amp;"  "&amp;H313&amp;"  "&amp;I313&amp;"  "&amp;J313&amp;"  "&amp;K313&amp;"  "&amp;L313&amp;"  "&amp;M313&amp;"  "&amp;N313&amp;"  "&amp;O313&amp;"  "&amp;P313&amp;"  "&amp;Q313&amp;"  "&amp;R313&amp;"  "&amp;S313&amp;"  "&amp;T313</f>
        <v>Carine   Ernest   Ernestine   Karen   Karine                       </v>
      </c>
      <c r="E313" s="14" t="s">
        <v>190</v>
      </c>
      <c r="F313" s="14" t="s">
        <v>328</v>
      </c>
      <c r="G313" s="14" t="s">
        <v>329</v>
      </c>
      <c r="H313" s="14" t="s">
        <v>554</v>
      </c>
      <c r="I313" s="14" t="s">
        <v>555</v>
      </c>
    </row>
    <row r="314" s="9" customFormat="true" ht="12.75" hidden="false" customHeight="true" outlineLevel="0" collapsed="false">
      <c r="A314" s="9" t="n">
        <v>313</v>
      </c>
      <c r="B314" s="9" t="n">
        <v>139</v>
      </c>
      <c r="C314" s="8" t="e">
        <f aca="true">MOIS.DECALER($B$1,(YEAR(TODAY())-YEAR($B$1))*12)+A313</f>
        <v>#NAME?</v>
      </c>
      <c r="D314" s="10" t="str">
        <f aca="false">E314&amp;"  "&amp;F314&amp;"  "&amp;G314&amp;"  "&amp;H314&amp;"  "&amp;I314&amp;"  "&amp;J314&amp;"  "&amp;K314&amp;"  "&amp;L314&amp;"  "&amp;M314&amp;"  "&amp;N314&amp;"  "&amp;O314&amp;"  "&amp;P314&amp;"  "&amp;Q314&amp;"  "&amp;R314&amp;"  "&amp;S314&amp;"  "&amp;T314</f>
        <v>Clair (de Tours)   Geoffrey   Geoffroy   Godefroy                         </v>
      </c>
      <c r="E314" s="14" t="s">
        <v>219</v>
      </c>
      <c r="F314" s="14" t="s">
        <v>402</v>
      </c>
      <c r="G314" s="14" t="s">
        <v>403</v>
      </c>
      <c r="H314" s="14" t="s">
        <v>430</v>
      </c>
    </row>
    <row r="315" s="9" customFormat="true" ht="12.75" hidden="false" customHeight="true" outlineLevel="0" collapsed="false">
      <c r="A315" s="9" t="n">
        <v>314</v>
      </c>
      <c r="B315" s="9" t="n">
        <v>178</v>
      </c>
      <c r="C315" s="8" t="e">
        <f aca="true">MOIS.DECALER($B$1,(YEAR(TODAY())-YEAR($B$1))*12)+A314</f>
        <v>#NAME?</v>
      </c>
      <c r="D315" s="10" t="str">
        <f aca="false">E315&amp;"  "&amp;F315&amp;"  "&amp;G315&amp;"  "&amp;H315&amp;"  "&amp;I315&amp;"  "&amp;J315&amp;"  "&amp;K315&amp;"  "&amp;L315&amp;"  "&amp;M315&amp;"  "&amp;N315&amp;"  "&amp;O315&amp;"  "&amp;P315&amp;"  "&amp;Q315&amp;"  "&amp;R315&amp;"  "&amp;S315&amp;"  "&amp;T315</f>
        <v>Dora   Dorine   Teddy   Théodore                         </v>
      </c>
      <c r="E315" s="14" t="s">
        <v>281</v>
      </c>
      <c r="F315" s="14" t="s">
        <v>283</v>
      </c>
      <c r="G315" s="14" t="s">
        <v>927</v>
      </c>
      <c r="H315" s="14" t="s">
        <v>932</v>
      </c>
    </row>
    <row r="316" s="9" customFormat="true" ht="12.75" hidden="false" customHeight="true" outlineLevel="0" collapsed="false">
      <c r="A316" s="9" t="n">
        <v>315</v>
      </c>
      <c r="B316" s="9" t="n">
        <v>284</v>
      </c>
      <c r="C316" s="8" t="e">
        <f aca="true">MOIS.DECALER($B$1,(YEAR(TODAY())-YEAR($B$1))*12)+A315</f>
        <v>#NAME?</v>
      </c>
      <c r="D316" s="10" t="str">
        <f aca="false">E316&amp;"  "&amp;F316&amp;"  "&amp;G316&amp;"  "&amp;H316&amp;"  "&amp;I316&amp;"  "&amp;J316&amp;"  "&amp;K316&amp;"  "&amp;L316&amp;"  "&amp;M316&amp;"  "&amp;N316&amp;"  "&amp;O316&amp;"  "&amp;P316&amp;"  "&amp;Q316&amp;"  "&amp;R316&amp;"  "&amp;S316&amp;"  "&amp;T316</f>
        <v>Léon   Léone   Léonilde   Léontine   Lionel   Mélissa   Noé                   </v>
      </c>
      <c r="E316" s="14" t="s">
        <v>579</v>
      </c>
      <c r="F316" s="14" t="s">
        <v>582</v>
      </c>
      <c r="G316" s="14" t="s">
        <v>583</v>
      </c>
      <c r="H316" s="14" t="s">
        <v>584</v>
      </c>
      <c r="I316" s="14" t="s">
        <v>595</v>
      </c>
      <c r="J316" s="14" t="s">
        <v>695</v>
      </c>
      <c r="K316" s="14" t="s">
        <v>740</v>
      </c>
    </row>
    <row r="317" s="9" customFormat="true" ht="12.75" hidden="false" customHeight="true" outlineLevel="0" collapsed="false">
      <c r="A317" s="9" t="n">
        <v>316</v>
      </c>
      <c r="B317" s="9" t="n">
        <v>300</v>
      </c>
      <c r="C317" s="8" t="e">
        <f aca="true">MOIS.DECALER($B$1,(YEAR(TODAY())-YEAR($B$1))*12)+A316</f>
        <v>#NAME?</v>
      </c>
      <c r="D317" s="10" t="str">
        <f aca="false">E317&amp;"  "&amp;F317&amp;"  "&amp;G317&amp;"  "&amp;H317&amp;"  "&amp;I317&amp;"  "&amp;J317&amp;"  "&amp;K317&amp;"  "&amp;L317&amp;"  "&amp;M317&amp;"  "&amp;N317&amp;"  "&amp;O317&amp;"  "&amp;P317&amp;"  "&amp;Q317&amp;"  "&amp;R317&amp;"  "&amp;S317&amp;"  "&amp;T317</f>
        <v>Martin   Vérane                             </v>
      </c>
      <c r="E317" s="14" t="s">
        <v>672</v>
      </c>
      <c r="F317" s="14" t="s">
        <v>960</v>
      </c>
    </row>
    <row r="318" s="9" customFormat="true" ht="12.75" hidden="false" customHeight="true" outlineLevel="0" collapsed="false">
      <c r="A318" s="9" t="n">
        <v>317</v>
      </c>
      <c r="B318" s="9" t="n">
        <v>138</v>
      </c>
      <c r="C318" s="8" t="e">
        <f aca="true">MOIS.DECALER($B$1,(YEAR(TODAY())-YEAR($B$1))*12)+A317</f>
        <v>#NAME?</v>
      </c>
      <c r="D318" s="10" t="str">
        <f aca="false">E318&amp;"  "&amp;F318&amp;"  "&amp;G318&amp;"  "&amp;H318&amp;"  "&amp;I318&amp;"  "&amp;J318&amp;"  "&amp;K318&amp;"  "&amp;L318&amp;"  "&amp;M318&amp;"  "&amp;N318&amp;"  "&amp;O318&amp;"  "&amp;P318&amp;"  "&amp;Q318&amp;"  "&amp;R318&amp;"  "&amp;S318&amp;"  "&amp;T318</f>
        <v>Christian   Christiane   Emilien                           </v>
      </c>
      <c r="E318" s="14" t="s">
        <v>215</v>
      </c>
      <c r="F318" s="14" t="s">
        <v>216</v>
      </c>
      <c r="G318" s="14" t="s">
        <v>317</v>
      </c>
    </row>
    <row r="319" s="9" customFormat="true" ht="12.75" hidden="false" customHeight="true" outlineLevel="0" collapsed="false">
      <c r="A319" s="9" t="n">
        <v>318</v>
      </c>
      <c r="B319" s="9" t="n">
        <v>77</v>
      </c>
      <c r="C319" s="8" t="e">
        <f aca="true">MOIS.DECALER($B$1,(YEAR(TODAY())-YEAR($B$1))*12)+A318</f>
        <v>#NAME?</v>
      </c>
      <c r="D319" s="10" t="str">
        <f aca="false">E319&amp;"  "&amp;F319&amp;"  "&amp;G319&amp;"  "&amp;H319&amp;"  "&amp;I319&amp;"  "&amp;J319&amp;"  "&amp;K319&amp;"  "&amp;L319&amp;"  "&amp;M319&amp;"  "&amp;N319&amp;"  "&amp;O319&amp;"  "&amp;P319&amp;"  "&amp;Q319&amp;"  "&amp;R319&amp;"  "&amp;S319&amp;"  "&amp;T319</f>
        <v>Augusta   Augustine   Brice   Diego   Stanislas                      </v>
      </c>
      <c r="E319" s="14" t="s">
        <v>125</v>
      </c>
      <c r="F319" s="14" t="s">
        <v>129</v>
      </c>
      <c r="G319" s="14" t="s">
        <v>183</v>
      </c>
      <c r="H319" s="14" t="s">
        <v>270</v>
      </c>
      <c r="I319" s="14" t="s">
        <v>905</v>
      </c>
    </row>
    <row r="320" s="9" customFormat="true" ht="12.75" hidden="false" customHeight="true" outlineLevel="0" collapsed="false">
      <c r="A320" s="9" t="n">
        <v>319</v>
      </c>
      <c r="B320" s="9" t="n">
        <v>346</v>
      </c>
      <c r="C320" s="8" t="e">
        <f aca="true">MOIS.DECALER($B$1,(YEAR(TODAY())-YEAR($B$1))*12)+A319</f>
        <v>#NAME?</v>
      </c>
      <c r="D320" s="10" t="str">
        <f aca="false">E320&amp;"  "&amp;F320&amp;"  "&amp;G320&amp;"  "&amp;H320&amp;"  "&amp;I320&amp;"  "&amp;J320&amp;"  "&amp;K320&amp;"  "&amp;L320&amp;"  "&amp;M320&amp;"  "&amp;N320&amp;"  "&amp;O320&amp;"  "&amp;P320&amp;"  "&amp;Q320&amp;"  "&amp;R320&amp;"  "&amp;S320&amp;"  "&amp;T320</f>
        <v>Sidoine   Sidonie                             </v>
      </c>
      <c r="E320" s="14" t="s">
        <v>892</v>
      </c>
      <c r="F320" s="14" t="s">
        <v>893</v>
      </c>
    </row>
    <row r="321" s="9" customFormat="true" ht="12.75" hidden="false" customHeight="true" outlineLevel="0" collapsed="false">
      <c r="A321" s="9" t="n">
        <v>320</v>
      </c>
      <c r="B321" s="9" t="n">
        <v>20</v>
      </c>
      <c r="C321" s="8" t="e">
        <f aca="true">MOIS.DECALER($B$1,(YEAR(TODAY())-YEAR($B$1))*12)+A320</f>
        <v>#NAME?</v>
      </c>
      <c r="D321" s="10" t="str">
        <f aca="false">E321&amp;"  "&amp;F321&amp;"  "&amp;G321&amp;"  "&amp;H321&amp;"  "&amp;I321&amp;"  "&amp;J321&amp;"  "&amp;K321&amp;"  "&amp;L321&amp;"  "&amp;M321&amp;"  "&amp;N321&amp;"  "&amp;O321&amp;"  "&amp;P321&amp;"  "&amp;Q321&amp;"  "&amp;R321&amp;"  "&amp;S321&amp;"  "&amp;T321</f>
        <v>Albéric   Albert   Alberta   Alberte   Albertine   Arthur   Léopold   Mallorie   Malo   Victoire             </v>
      </c>
      <c r="E321" s="14" t="s">
        <v>38</v>
      </c>
      <c r="F321" s="14" t="s">
        <v>39</v>
      </c>
      <c r="G321" s="14" t="s">
        <v>40</v>
      </c>
      <c r="H321" s="14" t="s">
        <v>41</v>
      </c>
      <c r="I321" s="14" t="s">
        <v>42</v>
      </c>
      <c r="J321" s="14" t="s">
        <v>117</v>
      </c>
      <c r="K321" s="14" t="s">
        <v>585</v>
      </c>
      <c r="L321" s="14" t="s">
        <v>631</v>
      </c>
      <c r="M321" s="14" t="s">
        <v>632</v>
      </c>
      <c r="N321" s="14" t="s">
        <v>963</v>
      </c>
    </row>
    <row r="322" s="9" customFormat="true" ht="12.75" hidden="false" customHeight="true" outlineLevel="0" collapsed="false">
      <c r="A322" s="9" t="n">
        <v>321</v>
      </c>
      <c r="B322" s="9" t="n">
        <v>161</v>
      </c>
      <c r="C322" s="8" t="e">
        <f aca="true">MOIS.DECALER($B$1,(YEAR(TODAY())-YEAR($B$1))*12)+A321</f>
        <v>#NAME?</v>
      </c>
      <c r="D322" s="10" t="str">
        <f aca="false">E322&amp;"  "&amp;F322&amp;"  "&amp;G322&amp;"  "&amp;H322&amp;"  "&amp;I322&amp;"  "&amp;J322&amp;"  "&amp;K322&amp;"  "&amp;L322&amp;"  "&amp;M322&amp;"  "&amp;N322&amp;"  "&amp;O322&amp;"  "&amp;P322&amp;"  "&amp;Q322&amp;"  "&amp;R322&amp;"  "&amp;S322&amp;"  "&amp;T322</f>
        <v>Daisy   Gertrude   Marguerite   Otmar                         </v>
      </c>
      <c r="E322" s="14" t="s">
        <v>253</v>
      </c>
      <c r="F322" s="14" t="s">
        <v>415</v>
      </c>
      <c r="G322" s="14" t="s">
        <v>647</v>
      </c>
      <c r="H322" s="14" t="s">
        <v>765</v>
      </c>
    </row>
    <row r="323" s="9" customFormat="true" ht="12.75" hidden="false" customHeight="true" outlineLevel="0" collapsed="false">
      <c r="A323" s="9" t="n">
        <v>322</v>
      </c>
      <c r="B323" s="9" t="n">
        <v>108</v>
      </c>
      <c r="C323" s="8" t="e">
        <f aca="true">MOIS.DECALER($B$1,(YEAR(TODAY())-YEAR($B$1))*12)+A322</f>
        <v>#NAME?</v>
      </c>
      <c r="D323" s="10" t="str">
        <f aca="false">E323&amp;"  "&amp;F323&amp;"  "&amp;G323&amp;"  "&amp;H323&amp;"  "&amp;I323&amp;"  "&amp;J323&amp;"  "&amp;K323&amp;"  "&amp;L323&amp;"  "&amp;M323&amp;"  "&amp;N323&amp;"  "&amp;O323&amp;"  "&amp;P323&amp;"  "&amp;Q323&amp;"  "&amp;R323&amp;"  "&amp;S323&amp;"  "&amp;T323</f>
        <v>Bettina   Betty   Elisabeth (de Hongrie)   Elise   Elsa   Elsy   Hilda   Leslie   Lily   Lisbeth   Lise   Lisette   Lizzie       </v>
      </c>
      <c r="E323" s="14" t="s">
        <v>171</v>
      </c>
      <c r="F323" s="14" t="s">
        <v>172</v>
      </c>
      <c r="G323" s="14" t="s">
        <v>302</v>
      </c>
      <c r="H323" s="14" t="s">
        <v>303</v>
      </c>
      <c r="I323" s="14" t="s">
        <v>310</v>
      </c>
      <c r="J323" s="14" t="s">
        <v>311</v>
      </c>
      <c r="K323" s="14" t="s">
        <v>468</v>
      </c>
      <c r="L323" s="14" t="s">
        <v>586</v>
      </c>
      <c r="M323" s="14" t="s">
        <v>592</v>
      </c>
      <c r="N323" s="14" t="s">
        <v>596</v>
      </c>
      <c r="O323" s="14" t="s">
        <v>597</v>
      </c>
      <c r="P323" s="14" t="s">
        <v>598</v>
      </c>
      <c r="Q323" s="14" t="s">
        <v>599</v>
      </c>
    </row>
    <row r="324" s="9" customFormat="true" ht="12.75" hidden="false" customHeight="true" outlineLevel="0" collapsed="false">
      <c r="A324" s="9" t="n">
        <v>323</v>
      </c>
      <c r="B324" s="9" t="n">
        <v>75</v>
      </c>
      <c r="C324" s="8" t="e">
        <f aca="true">MOIS.DECALER($B$1,(YEAR(TODAY())-YEAR($B$1))*12)+A323</f>
        <v>#NAME?</v>
      </c>
      <c r="D324" s="10" t="str">
        <f aca="false">E324&amp;"  "&amp;F324&amp;"  "&amp;G324&amp;"  "&amp;H324&amp;"  "&amp;I324&amp;"  "&amp;J324&amp;"  "&amp;K324&amp;"  "&amp;L324&amp;"  "&amp;M324&amp;"  "&amp;N324&amp;"  "&amp;O324&amp;"  "&amp;P324&amp;"  "&amp;Q324&amp;"  "&amp;R324&amp;"  "&amp;S324&amp;"  "&amp;T324</f>
        <v>Aude                               </v>
      </c>
      <c r="E324" s="14" t="s">
        <v>123</v>
      </c>
      <c r="F324" s="12"/>
    </row>
    <row r="325" s="9" customFormat="true" ht="12.75" hidden="false" customHeight="true" outlineLevel="0" collapsed="false">
      <c r="A325" s="9" t="n">
        <v>324</v>
      </c>
      <c r="B325" s="9" t="n">
        <v>352</v>
      </c>
      <c r="C325" s="8" t="e">
        <f aca="true">MOIS.DECALER($B$1,(YEAR(TODAY())-YEAR($B$1))*12)+A324</f>
        <v>#NAME?</v>
      </c>
      <c r="D325" s="10" t="str">
        <f aca="false">E325&amp;"  "&amp;F325&amp;"  "&amp;G325&amp;"  "&amp;H325&amp;"  "&amp;I325&amp;"  "&amp;J325&amp;"  "&amp;K325&amp;"  "&amp;L325&amp;"  "&amp;M325&amp;"  "&amp;N325&amp;"  "&amp;O325&amp;"  "&amp;P325&amp;"  "&amp;Q325&amp;"  "&amp;R325&amp;"  "&amp;S325&amp;"  "&amp;T325</f>
        <v>Tanguy                               </v>
      </c>
      <c r="E325" s="14" t="s">
        <v>923</v>
      </c>
      <c r="F325" s="12"/>
    </row>
    <row r="326" s="9" customFormat="true" ht="12.75" hidden="false" customHeight="true" outlineLevel="0" collapsed="false">
      <c r="A326" s="9" t="n">
        <v>325</v>
      </c>
      <c r="B326" s="9" t="n">
        <v>179</v>
      </c>
      <c r="C326" s="8" t="e">
        <f aca="true">MOIS.DECALER($B$1,(YEAR(TODAY())-YEAR($B$1))*12)+A325</f>
        <v>#NAME?</v>
      </c>
      <c r="D326" s="10" t="str">
        <f aca="false">E326&amp;"  "&amp;F326&amp;"  "&amp;G326&amp;"  "&amp;H326&amp;"  "&amp;I326&amp;"  "&amp;J326&amp;"  "&amp;K326&amp;"  "&amp;L326&amp;"  "&amp;M326&amp;"  "&amp;N326&amp;"  "&amp;O326&amp;"  "&amp;P326&amp;"  "&amp;Q326&amp;"  "&amp;R326&amp;"  "&amp;S326&amp;"  "&amp;T326</f>
        <v>Edma   Edmée   Edmond  Octavie                         </v>
      </c>
      <c r="E326" s="14" t="s">
        <v>287</v>
      </c>
      <c r="F326" s="14" t="s">
        <v>288</v>
      </c>
      <c r="G326" s="11" t="s">
        <v>289</v>
      </c>
      <c r="H326" s="14" t="s">
        <v>747</v>
      </c>
    </row>
    <row r="327" s="9" customFormat="true" ht="12.75" hidden="false" customHeight="true" outlineLevel="0" collapsed="false">
      <c r="A327" s="9" t="n">
        <v>326</v>
      </c>
      <c r="B327" s="9" t="n">
        <v>136</v>
      </c>
      <c r="C327" s="8" t="e">
        <f aca="true">MOIS.DECALER($B$1,(YEAR(TODAY())-YEAR($B$1))*12)+A326</f>
        <v>#NAME?</v>
      </c>
      <c r="D327" s="10" t="str">
        <f aca="false">E327&amp;"  "&amp;F327&amp;"  "&amp;G327&amp;"  "&amp;H327&amp;"  "&amp;I327&amp;"  "&amp;J327&amp;"  "&amp;K327&amp;"  "&amp;L327&amp;"  "&amp;M327&amp;"  "&amp;N327&amp;"  "&amp;O327&amp;"  "&amp;P327&amp;"  "&amp;Q327&amp;"  "&amp;R327&amp;"  "&amp;S327&amp;"  "&amp;T327</f>
        <v>Christ Roi                              </v>
      </c>
      <c r="E327" s="11" t="s">
        <v>1010</v>
      </c>
      <c r="F327" s="12"/>
    </row>
    <row r="328" s="9" customFormat="true" ht="12.75" hidden="false" customHeight="true" outlineLevel="0" collapsed="false">
      <c r="A328" s="9" t="n">
        <v>327</v>
      </c>
      <c r="B328" s="9" t="n">
        <v>127</v>
      </c>
      <c r="C328" s="8" t="e">
        <f aca="true">MOIS.DECALER($B$1,(YEAR(TODAY())-YEAR($B$1))*12)+A327</f>
        <v>#NAME?</v>
      </c>
      <c r="D328" s="10" t="str">
        <f aca="false">E328&amp;"  "&amp;F328&amp;"  "&amp;G328&amp;"  "&amp;H328&amp;"  "&amp;I328&amp;"  "&amp;J328&amp;"  "&amp;K328&amp;"  "&amp;L328&amp;"  "&amp;M328&amp;"  "&amp;N328&amp;"  "&amp;O328&amp;"  "&amp;P328&amp;"  "&amp;Q328&amp;"  "&amp;R328&amp;"  "&amp;S328&amp;"  "&amp;T328</f>
        <v>Cécile   Célia   Sheila                           </v>
      </c>
      <c r="E328" s="14" t="s">
        <v>201</v>
      </c>
      <c r="F328" s="14" t="s">
        <v>205</v>
      </c>
      <c r="G328" s="14" t="s">
        <v>890</v>
      </c>
    </row>
    <row r="329" s="9" customFormat="true" ht="12.75" hidden="false" customHeight="true" outlineLevel="0" collapsed="false">
      <c r="A329" s="9" t="n">
        <v>328</v>
      </c>
      <c r="B329" s="9" t="n">
        <v>145</v>
      </c>
      <c r="C329" s="8" t="e">
        <f aca="true">MOIS.DECALER($B$1,(YEAR(TODAY())-YEAR($B$1))*12)+A328</f>
        <v>#NAME?</v>
      </c>
      <c r="D329" s="10" t="str">
        <f aca="false">E329&amp;"  "&amp;F329&amp;"  "&amp;G329&amp;"  "&amp;H329&amp;"  "&amp;I329&amp;"  "&amp;J329&amp;"  "&amp;K329&amp;"  "&amp;L329&amp;"  "&amp;M329&amp;"  "&amp;N329&amp;"  "&amp;O329&amp;"  "&amp;P329&amp;"  "&amp;Q329&amp;"  "&amp;R329&amp;"  "&amp;S329&amp;"  "&amp;T329</f>
        <v>Clément   Clémentine   Rachilde                           </v>
      </c>
      <c r="E329" s="14" t="s">
        <v>232</v>
      </c>
      <c r="F329" s="14" t="s">
        <v>233</v>
      </c>
      <c r="G329" s="14" t="s">
        <v>821</v>
      </c>
    </row>
    <row r="330" s="9" customFormat="true" ht="12.75" hidden="false" customHeight="true" outlineLevel="0" collapsed="false">
      <c r="A330" s="9" t="n">
        <v>329</v>
      </c>
      <c r="B330" s="9" t="n">
        <v>209</v>
      </c>
      <c r="C330" s="8" t="e">
        <f aca="true">MOIS.DECALER($B$1,(YEAR(TODAY())-YEAR($B$1))*12)+A329</f>
        <v>#NAME?</v>
      </c>
      <c r="D330" s="10" t="str">
        <f aca="false">E330&amp;"  "&amp;F330&amp;"  "&amp;G330&amp;"  "&amp;H330&amp;"  "&amp;I330&amp;"  "&amp;J330&amp;"  "&amp;K330&amp;"  "&amp;L330&amp;"  "&amp;M330&amp;"  "&amp;N330&amp;"  "&amp;O330&amp;"  "&amp;P330&amp;"  "&amp;Q330&amp;"  "&amp;R330&amp;"  "&amp;S330&amp;"  "&amp;T330</f>
        <v>Flora                               </v>
      </c>
      <c r="E330" s="14" t="s">
        <v>364</v>
      </c>
      <c r="F330" s="12"/>
    </row>
    <row r="331" s="9" customFormat="true" ht="12.75" hidden="false" customHeight="true" outlineLevel="0" collapsed="false">
      <c r="A331" s="9" t="n">
        <v>330</v>
      </c>
      <c r="B331" s="9" t="n">
        <v>124</v>
      </c>
      <c r="C331" s="8" t="e">
        <f aca="true">MOIS.DECALER($B$1,(YEAR(TODAY())-YEAR($B$1))*12)+A330</f>
        <v>#NAME?</v>
      </c>
      <c r="D331" s="10" t="str">
        <f aca="false">E331&amp;"  "&amp;F331&amp;"  "&amp;G331&amp;"  "&amp;H331&amp;"  "&amp;I331&amp;"  "&amp;J331&amp;"  "&amp;K331&amp;"  "&amp;L331&amp;"  "&amp;M331&amp;"  "&amp;N331&amp;"  "&amp;O331&amp;"  "&amp;P331&amp;"  "&amp;Q331&amp;"  "&amp;R331&amp;"  "&amp;S331&amp;"  "&amp;T331</f>
        <v>Cathel   Catherine (Labouré)   Katel   Katia   Katy   Ketty                     </v>
      </c>
      <c r="E331" s="14" t="s">
        <v>197</v>
      </c>
      <c r="F331" s="14" t="s">
        <v>200</v>
      </c>
      <c r="G331" s="14" t="s">
        <v>556</v>
      </c>
      <c r="H331" s="14" t="s">
        <v>557</v>
      </c>
      <c r="I331" s="14" t="s">
        <v>558</v>
      </c>
      <c r="J331" s="14" t="s">
        <v>559</v>
      </c>
    </row>
    <row r="332" s="9" customFormat="true" ht="12.75" hidden="false" customHeight="true" outlineLevel="0" collapsed="false">
      <c r="A332" s="9" t="n">
        <v>331</v>
      </c>
      <c r="B332" s="9" t="n">
        <v>152</v>
      </c>
      <c r="C332" s="8" t="e">
        <f aca="true">MOIS.DECALER($B$1,(YEAR(TODAY())-YEAR($B$1))*12)+A331</f>
        <v>#NAME?</v>
      </c>
      <c r="D332" s="10" t="str">
        <f aca="false">E332&amp;"  "&amp;F332&amp;"  "&amp;G332&amp;"  "&amp;H332&amp;"  "&amp;I332&amp;"  "&amp;J332&amp;"  "&amp;K332&amp;"  "&amp;L332&amp;"  "&amp;M332&amp;"  "&amp;N332&amp;"  "&amp;O332&amp;"  "&amp;P332&amp;"  "&amp;Q332&amp;"  "&amp;R332&amp;"  "&amp;S332&amp;"  "&amp;T332</f>
        <v>Conrad   Delphine   Kurt   Mélanie                         </v>
      </c>
      <c r="E332" s="14" t="s">
        <v>241</v>
      </c>
      <c r="F332" s="14" t="s">
        <v>264</v>
      </c>
      <c r="G332" s="14" t="s">
        <v>561</v>
      </c>
      <c r="H332" s="14" t="s">
        <v>694</v>
      </c>
    </row>
    <row r="333" s="9" customFormat="true" ht="12.75" hidden="false" customHeight="true" outlineLevel="0" collapsed="false">
      <c r="A333" s="9" t="n">
        <v>332</v>
      </c>
      <c r="B333" s="9" t="n">
        <v>72</v>
      </c>
      <c r="C333" s="8" t="e">
        <f aca="true">MOIS.DECALER($B$1,(YEAR(TODAY())-YEAR($B$1))*12)+A332</f>
        <v>#NAME?</v>
      </c>
      <c r="D333" s="10" t="str">
        <f aca="false">E333&amp;"  "&amp;F333&amp;"  "&amp;G333&amp;"  "&amp;H333&amp;"  "&amp;I333&amp;"  "&amp;J333&amp;"  "&amp;K333&amp;"  "&amp;L333&amp;"  "&amp;M333&amp;"  "&amp;N333&amp;"  "&amp;O333&amp;"  "&amp;P333&amp;"  "&amp;Q333&amp;"  "&amp;R333&amp;"  "&amp;S333&amp;"  "&amp;T333</f>
        <v>Astrid   Séverin(e)                             </v>
      </c>
      <c r="E333" s="14" t="s">
        <v>118</v>
      </c>
      <c r="F333" s="14" t="s">
        <v>889</v>
      </c>
    </row>
    <row r="334" s="9" customFormat="true" ht="12.75" hidden="false" customHeight="true" outlineLevel="0" collapsed="false">
      <c r="A334" s="9" t="n">
        <v>333</v>
      </c>
      <c r="B334" s="9" t="n">
        <v>265</v>
      </c>
      <c r="C334" s="8" t="e">
        <f aca="true">MOIS.DECALER($B$1,(YEAR(TODAY())-YEAR($B$1))*12)+A333</f>
        <v>#NAME?</v>
      </c>
      <c r="D334" s="10" t="str">
        <f aca="false">E334&amp;"  "&amp;F334&amp;"  "&amp;G334&amp;"  "&amp;H334&amp;"  "&amp;I334&amp;"  "&amp;J334&amp;"  "&amp;K334&amp;"  "&amp;L334&amp;"  "&amp;M334&amp;"  "&amp;N334&amp;"  "&amp;O334&amp;"  "&amp;P334&amp;"  "&amp;Q334&amp;"  "&amp;R334&amp;"  "&amp;S334&amp;"  "&amp;T334</f>
        <v>Jacq. d'  I. M.                              </v>
      </c>
      <c r="E334" s="11" t="s">
        <v>1011</v>
      </c>
      <c r="F334" s="12"/>
    </row>
    <row r="335" s="9" customFormat="true" ht="12.75" hidden="false" customHeight="true" outlineLevel="0" collapsed="false">
      <c r="A335" s="9" t="n">
        <v>334</v>
      </c>
      <c r="B335" s="9" t="n">
        <v>344</v>
      </c>
      <c r="C335" s="8" t="e">
        <f aca="true">MOIS.DECALER($B$1,(YEAR(TODAY())-YEAR($B$1))*12)+A334</f>
        <v>#NAME?</v>
      </c>
      <c r="D335" s="10" t="str">
        <f aca="false">E335&amp;"  "&amp;F335&amp;"  "&amp;G335&amp;"  "&amp;H335&amp;"  "&amp;I335&amp;"  "&amp;J335&amp;"  "&amp;K335&amp;"  "&amp;L335&amp;"  "&amp;M335&amp;"  "&amp;N335&amp;"  "&amp;O335&amp;"  "&amp;P335&amp;"  "&amp;Q335&amp;"  "&amp;R335&amp;"  "&amp;S335&amp;"  "&amp;T335</f>
        <v>Saturnin                               </v>
      </c>
      <c r="E335" s="14" t="s">
        <v>881</v>
      </c>
      <c r="F335" s="12"/>
    </row>
    <row r="336" s="9" customFormat="true" ht="12.75" hidden="false" customHeight="true" outlineLevel="0" collapsed="false">
      <c r="A336" s="9" t="n">
        <v>335</v>
      </c>
      <c r="B336" s="9" t="n">
        <v>48</v>
      </c>
      <c r="C336" s="8" t="e">
        <f aca="true">MOIS.DECALER($B$1,(YEAR(TODAY())-YEAR($B$1))*12)+A335</f>
        <v>#NAME?</v>
      </c>
      <c r="D336" s="10" t="str">
        <f aca="false">E336&amp;"  "&amp;F336&amp;"  "&amp;G336&amp;"  "&amp;H336&amp;"  "&amp;I336&amp;"  "&amp;J336&amp;"  "&amp;K336&amp;"  "&amp;L336&amp;"  "&amp;M336&amp;"  "&amp;N336&amp;"  "&amp;O336&amp;"  "&amp;P336&amp;"  "&amp;Q336&amp;"  "&amp;R336&amp;"  "&amp;S336&amp;"  "&amp;T336</f>
        <v>André   Andrée                             </v>
      </c>
      <c r="E336" s="14" t="s">
        <v>78</v>
      </c>
      <c r="F336" s="14" t="s">
        <v>79</v>
      </c>
    </row>
    <row r="337" s="9" customFormat="true" ht="12.75" hidden="false" customHeight="true" outlineLevel="0" collapsed="false">
      <c r="A337" s="9" t="n">
        <v>336</v>
      </c>
      <c r="B337" s="9" t="n">
        <v>188</v>
      </c>
      <c r="C337" s="8" t="e">
        <f aca="true">MOIS.DECALER($B$1,(YEAR(TODAY())-YEAR($B$1))*12)+A336</f>
        <v>#NAME?</v>
      </c>
      <c r="D337" s="10" t="str">
        <f aca="false">E337&amp;"  "&amp;F337&amp;"  "&amp;G337&amp;"  "&amp;H337&amp;"  "&amp;I337&amp;"  "&amp;J337&amp;"  "&amp;K337&amp;"  "&amp;L337&amp;"  "&amp;M337&amp;"  "&amp;N337&amp;"  "&amp;O337&amp;"  "&amp;P337&amp;"  "&amp;Q337&amp;"  "&amp;R337&amp;"  "&amp;S337&amp;"  "&amp;T337</f>
        <v>Eloi   Florence   Loïc   Nahum   Tudal                       </v>
      </c>
      <c r="E337" s="14" t="s">
        <v>308</v>
      </c>
      <c r="F337" s="14" t="s">
        <v>365</v>
      </c>
      <c r="G337" s="14" t="s">
        <v>600</v>
      </c>
      <c r="H337" s="14" t="s">
        <v>722</v>
      </c>
      <c r="I337" s="14" t="s">
        <v>944</v>
      </c>
    </row>
    <row r="338" s="9" customFormat="true" ht="12.75" hidden="false" customHeight="true" outlineLevel="0" collapsed="false">
      <c r="A338" s="9" t="n">
        <v>337</v>
      </c>
      <c r="B338" s="9" t="n">
        <v>364</v>
      </c>
      <c r="C338" s="8" t="e">
        <f aca="true">MOIS.DECALER($B$1,(YEAR(TODAY())-YEAR($B$1))*12)+A337</f>
        <v>#NAME?</v>
      </c>
      <c r="D338" s="10" t="str">
        <f aca="false">E338&amp;"  "&amp;F338&amp;"  "&amp;G338&amp;"  "&amp;H338&amp;"  "&amp;I338&amp;"  "&amp;J338&amp;"  "&amp;K338&amp;"  "&amp;L338&amp;"  "&amp;M338&amp;"  "&amp;N338&amp;"  "&amp;O338&amp;"  "&amp;P338&amp;"  "&amp;Q338&amp;"  "&amp;R338&amp;"  "&amp;S338&amp;"  "&amp;T338</f>
        <v>Viviane                               </v>
      </c>
      <c r="E338" s="14" t="s">
        <v>976</v>
      </c>
      <c r="F338" s="12"/>
    </row>
    <row r="339" s="9" customFormat="true" ht="12.75" hidden="false" customHeight="true" outlineLevel="0" collapsed="false">
      <c r="A339" s="9" t="n">
        <v>338</v>
      </c>
      <c r="B339" s="9" t="n">
        <v>215</v>
      </c>
      <c r="C339" s="8" t="e">
        <f aca="true">MOIS.DECALER($B$1,(YEAR(TODAY())-YEAR($B$1))*12)+A338</f>
        <v>#NAME?</v>
      </c>
      <c r="D339" s="10" t="str">
        <f aca="false">E339&amp;"  "&amp;F339&amp;"  "&amp;G339&amp;"  "&amp;H339&amp;"  "&amp;I339&amp;"  "&amp;J339&amp;"  "&amp;K339&amp;"  "&amp;L339&amp;"  "&amp;M339&amp;"  "&amp;N339&amp;"  "&amp;O339&amp;"  "&amp;P339&amp;"  "&amp;Q339&amp;"  "&amp;R339&amp;"  "&amp;S339&amp;"  "&amp;T339</f>
        <v>François-Xavier   Xavier                            </v>
      </c>
      <c r="E339" s="14" t="s">
        <v>383</v>
      </c>
      <c r="F339" s="11" t="s">
        <v>986</v>
      </c>
    </row>
    <row r="340" s="9" customFormat="true" ht="12.75" hidden="false" customHeight="true" outlineLevel="0" collapsed="false">
      <c r="A340" s="9" t="n">
        <v>339</v>
      </c>
      <c r="B340" s="9" t="n">
        <v>4</v>
      </c>
      <c r="C340" s="8" t="e">
        <f aca="true">MOIS.DECALER($B$1,(YEAR(TODAY())-YEAR($B$1))*12)+A339</f>
        <v>#NAME?</v>
      </c>
      <c r="D340" s="10" t="str">
        <f aca="false">E340&amp;"  "&amp;F340&amp;"  "&amp;G340&amp;"  "&amp;H340&amp;"  "&amp;I340&amp;"  "&amp;J340&amp;"  "&amp;K340&amp;"  "&amp;L340&amp;"  "&amp;M340&amp;"  "&amp;N340&amp;"  "&amp;O340&amp;"  "&amp;P340&amp;"  "&amp;Q340&amp;"  "&amp;R340&amp;"  "&amp;S340&amp;"  "&amp;T340</f>
        <v>Ada   Adnette   Barbara   Barbe   Barberine                       </v>
      </c>
      <c r="E340" s="14" t="s">
        <v>18</v>
      </c>
      <c r="F340" s="14" t="s">
        <v>23</v>
      </c>
      <c r="G340" s="14" t="s">
        <v>142</v>
      </c>
      <c r="H340" s="14" t="s">
        <v>143</v>
      </c>
      <c r="I340" s="14" t="s">
        <v>144</v>
      </c>
    </row>
    <row r="341" s="9" customFormat="true" ht="12.75" hidden="false" customHeight="true" outlineLevel="0" collapsed="false">
      <c r="A341" s="9" t="n">
        <v>340</v>
      </c>
      <c r="B341" s="9" t="n">
        <v>224</v>
      </c>
      <c r="C341" s="8" t="e">
        <f aca="true">MOIS.DECALER($B$1,(YEAR(TODAY())-YEAR($B$1))*12)+A340</f>
        <v>#NAME?</v>
      </c>
      <c r="D341" s="10" t="str">
        <f aca="false">E341&amp;"  "&amp;F341&amp;"  "&amp;G341&amp;"  "&amp;H341&amp;"  "&amp;I341&amp;"  "&amp;J341&amp;"  "&amp;K341&amp;"  "&amp;L341&amp;"  "&amp;M341&amp;"  "&amp;N341&amp;"  "&amp;O341&amp;"  "&amp;P341&amp;"  "&amp;Q341&amp;"  "&amp;R341&amp;"  "&amp;S341&amp;"  "&amp;T341</f>
        <v>Gérald(ine)                               </v>
      </c>
      <c r="E341" s="14" t="s">
        <v>408</v>
      </c>
      <c r="F341" s="12"/>
    </row>
    <row r="342" s="9" customFormat="true" ht="12.75" hidden="false" customHeight="true" outlineLevel="0" collapsed="false">
      <c r="A342" s="9" t="n">
        <v>341</v>
      </c>
      <c r="B342" s="9" t="n">
        <v>149</v>
      </c>
      <c r="C342" s="8" t="e">
        <f aca="true">MOIS.DECALER($B$1,(YEAR(TODAY())-YEAR($B$1))*12)+A341</f>
        <v>#NAME?</v>
      </c>
      <c r="D342" s="10" t="str">
        <f aca="false">E342&amp;"  "&amp;F342&amp;"  "&amp;G342&amp;"  "&amp;H342&amp;"  "&amp;I342&amp;"  "&amp;J342&amp;"  "&amp;K342&amp;"  "&amp;L342&amp;"  "&amp;M342&amp;"  "&amp;N342&amp;"  "&amp;O342&amp;"  "&amp;P342&amp;"  "&amp;Q342&amp;"  "&amp;R342&amp;"  "&amp;S342&amp;"  "&amp;T342</f>
        <v>Colin   Nicolas   Nicole   Nicoletta   Nils                       </v>
      </c>
      <c r="E342" s="14" t="s">
        <v>238</v>
      </c>
      <c r="F342" s="14" t="s">
        <v>733</v>
      </c>
      <c r="G342" s="14" t="s">
        <v>734</v>
      </c>
      <c r="H342" s="14" t="s">
        <v>735</v>
      </c>
      <c r="I342" s="14" t="s">
        <v>737</v>
      </c>
    </row>
    <row r="343" s="9" customFormat="true" ht="12.75" hidden="false" customHeight="true" outlineLevel="0" collapsed="false">
      <c r="A343" s="9" t="n">
        <v>342</v>
      </c>
      <c r="B343" s="9" t="n">
        <v>38</v>
      </c>
      <c r="C343" s="8" t="e">
        <f aca="true">MOIS.DECALER($B$1,(YEAR(TODAY())-YEAR($B$1))*12)+A342</f>
        <v>#NAME?</v>
      </c>
      <c r="D343" s="10" t="str">
        <f aca="false">E343&amp;"  "&amp;F343&amp;"  "&amp;G343&amp;"  "&amp;H343&amp;"  "&amp;I343&amp;"  "&amp;J343&amp;"  "&amp;K343&amp;"  "&amp;L343&amp;"  "&amp;M343&amp;"  "&amp;N343&amp;"  "&amp;O343&amp;"  "&amp;P343&amp;"  "&amp;Q343&amp;"  "&amp;R343&amp;"  "&amp;S343&amp;"  "&amp;T343</f>
        <v>Ambroise                               </v>
      </c>
      <c r="E343" s="14" t="s">
        <v>67</v>
      </c>
      <c r="F343" s="12"/>
    </row>
    <row r="344" s="9" customFormat="true" ht="12.75" hidden="false" customHeight="true" outlineLevel="0" collapsed="false">
      <c r="A344" s="9" t="n">
        <v>343</v>
      </c>
      <c r="B344" s="9" t="n">
        <v>182</v>
      </c>
      <c r="C344" s="8" t="e">
        <f aca="true">MOIS.DECALER($B$1,(YEAR(TODAY())-YEAR($B$1))*12)+A343</f>
        <v>#NAME?</v>
      </c>
      <c r="D344" s="10" t="str">
        <f aca="false">E344&amp;"  "&amp;F344&amp;"  "&amp;G344&amp;"  "&amp;H344&amp;"  "&amp;I344&amp;"  "&amp;J344&amp;"  "&amp;K344&amp;"  "&amp;L344&amp;"  "&amp;M344&amp;"  "&amp;N344&amp;"  "&amp;O344&amp;"  "&amp;P344&amp;"  "&amp;Q344&amp;"  "&amp;R344&amp;"  "&amp;S344&amp;"  "&amp;T344</f>
        <v>Elfi   Elfried   Frida                          </v>
      </c>
      <c r="E344" s="14" t="s">
        <v>296</v>
      </c>
      <c r="F344" s="14" t="s">
        <v>297</v>
      </c>
      <c r="G344" s="14" t="s">
        <v>388</v>
      </c>
    </row>
    <row r="345" s="9" customFormat="true" ht="12.75" hidden="false" customHeight="true" outlineLevel="0" collapsed="false">
      <c r="A345" s="9" t="n">
        <v>344</v>
      </c>
      <c r="B345" s="9" t="n">
        <v>213</v>
      </c>
      <c r="C345" s="8" t="e">
        <f aca="true">MOIS.DECALER($B$1,(YEAR(TODAY())-YEAR($B$1))*12)+A344</f>
        <v>#NAME?</v>
      </c>
      <c r="D345" s="10" t="str">
        <f aca="false">E345&amp;"  "&amp;F345&amp;"  "&amp;G345&amp;"  "&amp;H345&amp;"  "&amp;I345&amp;"  "&amp;J345&amp;"  "&amp;K345&amp;"  "&amp;L345&amp;"  "&amp;M345&amp;"  "&amp;N345&amp;"  "&amp;O345&amp;"  "&amp;P345&amp;"  "&amp;Q345&amp;"  "&amp;R345&amp;"  "&amp;S345&amp;"  "&amp;T345</f>
        <v>Fourier                               </v>
      </c>
      <c r="E345" s="14" t="s">
        <v>371</v>
      </c>
      <c r="F345" s="12"/>
    </row>
    <row r="346" s="9" customFormat="true" ht="12.75" hidden="false" customHeight="true" outlineLevel="0" collapsed="false">
      <c r="A346" s="9" t="n">
        <v>345</v>
      </c>
      <c r="B346" s="9" t="n">
        <v>339</v>
      </c>
      <c r="C346" s="8" t="e">
        <f aca="true">MOIS.DECALER($B$1,(YEAR(TODAY())-YEAR($B$1))*12)+A345</f>
        <v>#NAME?</v>
      </c>
      <c r="D346" s="10" t="str">
        <f aca="false">E346&amp;"  "&amp;F346&amp;"  "&amp;G346&amp;"  "&amp;H346&amp;"  "&amp;I346&amp;"  "&amp;J346&amp;"  "&amp;K346&amp;"  "&amp;L346&amp;"  "&amp;M346&amp;"  "&amp;N346&amp;"  "&amp;O346&amp;"  "&amp;P346&amp;"  "&amp;Q346&amp;"  "&amp;R346&amp;"  "&amp;S346&amp;"  "&amp;T346</f>
        <v>Romaric                               </v>
      </c>
      <c r="E346" s="14" t="s">
        <v>852</v>
      </c>
      <c r="F346" s="12"/>
    </row>
    <row r="347" s="9" customFormat="true" ht="12.75" hidden="false" customHeight="true" outlineLevel="0" collapsed="false">
      <c r="A347" s="9" t="n">
        <v>346</v>
      </c>
      <c r="B347" s="9" t="n">
        <v>162</v>
      </c>
      <c r="C347" s="8" t="e">
        <f aca="true">MOIS.DECALER($B$1,(YEAR(TODAY())-YEAR($B$1))*12)+A346</f>
        <v>#NAME?</v>
      </c>
      <c r="D347" s="10" t="str">
        <f aca="false">E347&amp;"  "&amp;F347&amp;"  "&amp;G347&amp;"  "&amp;H347&amp;"  "&amp;I347&amp;"  "&amp;J347&amp;"  "&amp;K347&amp;"  "&amp;L347&amp;"  "&amp;M347&amp;"  "&amp;N347&amp;"  "&amp;O347&amp;"  "&amp;P347&amp;"  "&amp;Q347&amp;"  "&amp;R347&amp;"  "&amp;S347&amp;"  "&amp;T347</f>
        <v>Daniel   Danièle   Danitza   Dany                         </v>
      </c>
      <c r="E347" s="14" t="s">
        <v>255</v>
      </c>
      <c r="F347" s="14" t="s">
        <v>256</v>
      </c>
      <c r="G347" s="14" t="s">
        <v>257</v>
      </c>
      <c r="H347" s="14" t="s">
        <v>258</v>
      </c>
    </row>
    <row r="348" s="9" customFormat="true" ht="12.75" hidden="false" customHeight="true" outlineLevel="0" collapsed="false">
      <c r="A348" s="9" t="n">
        <v>347</v>
      </c>
      <c r="B348" s="9" t="n">
        <v>134</v>
      </c>
      <c r="C348" s="8" t="e">
        <f aca="true">MOIS.DECALER($B$1,(YEAR(TODAY())-YEAR($B$1))*12)+A347</f>
        <v>#NAME?</v>
      </c>
      <c r="D348" s="10" t="str">
        <f aca="false">E348&amp;"  "&amp;F348&amp;"  "&amp;G348&amp;"  "&amp;H348&amp;"  "&amp;I348&amp;"  "&amp;J348&amp;"  "&amp;K348&amp;"  "&amp;L348&amp;"  "&amp;M348&amp;"  "&amp;N348&amp;"  "&amp;O348&amp;"  "&amp;P348&amp;"  "&amp;Q348&amp;"  "&amp;R348&amp;"  "&amp;S348&amp;"  "&amp;T348</f>
        <v>Chantal   Corentin(e)   Françoise   Ivanne   Jeanne (de Chantal)                       </v>
      </c>
      <c r="E348" s="14" t="s">
        <v>209</v>
      </c>
      <c r="F348" s="14" t="s">
        <v>247</v>
      </c>
      <c r="G348" s="14" t="s">
        <v>382</v>
      </c>
      <c r="H348" s="14" t="s">
        <v>495</v>
      </c>
      <c r="I348" s="14" t="s">
        <v>514</v>
      </c>
    </row>
    <row r="349" s="9" customFormat="true" ht="12.75" hidden="false" customHeight="true" outlineLevel="0" collapsed="false">
      <c r="A349" s="9" t="n">
        <v>348</v>
      </c>
      <c r="B349" s="9" t="n">
        <v>84</v>
      </c>
      <c r="C349" s="8" t="e">
        <f aca="true">MOIS.DECALER($B$1,(YEAR(TODAY())-YEAR($B$1))*12)+A348</f>
        <v>#NAME?</v>
      </c>
      <c r="D349" s="10" t="str">
        <f aca="false">E349&amp;"  "&amp;F349&amp;"  "&amp;G349&amp;"  "&amp;H349&amp;"  "&amp;I349&amp;"  "&amp;J349&amp;"  "&amp;K349&amp;"  "&amp;L349&amp;"  "&amp;M349&amp;"  "&amp;N349&amp;"  "&amp;O349&amp;"  "&amp;P349&amp;"  "&amp;Q349&amp;"  "&amp;R349&amp;"  "&amp;S349&amp;"  "&amp;T349</f>
        <v>Aurore   Jocelyn(e)   Josse   Josselin(e)   Lucette   Lucie                     </v>
      </c>
      <c r="E349" s="14" t="s">
        <v>134</v>
      </c>
      <c r="F349" s="14" t="s">
        <v>524</v>
      </c>
      <c r="G349" s="14" t="s">
        <v>537</v>
      </c>
      <c r="H349" s="14" t="s">
        <v>538</v>
      </c>
      <c r="I349" s="14" t="s">
        <v>613</v>
      </c>
      <c r="J349" s="14" t="s">
        <v>614</v>
      </c>
    </row>
    <row r="350" s="9" customFormat="true" ht="12.75" hidden="false" customHeight="true" outlineLevel="0" collapsed="false">
      <c r="A350" s="9" t="n">
        <v>349</v>
      </c>
      <c r="B350" s="9" t="n">
        <v>314</v>
      </c>
      <c r="C350" s="8" t="e">
        <f aca="true">MOIS.DECALER($B$1,(YEAR(TODAY())-YEAR($B$1))*12)+A349</f>
        <v>#NAME?</v>
      </c>
      <c r="D350" s="10" t="str">
        <f aca="false">E350&amp;"  "&amp;F350&amp;"  "&amp;G350&amp;"  "&amp;H350&amp;"  "&amp;I350&amp;"  "&amp;J350&amp;"  "&amp;K350&amp;"  "&amp;L350&amp;"  "&amp;M350&amp;"  "&amp;N350&amp;"  "&amp;O350&amp;"  "&amp;P350&amp;"  "&amp;Q350&amp;"  "&amp;R350&amp;"  "&amp;S350&amp;"  "&amp;T350</f>
        <v>Odile   Philémon                             </v>
      </c>
      <c r="E350" s="14" t="s">
        <v>750</v>
      </c>
      <c r="F350" s="14" t="s">
        <v>800</v>
      </c>
    </row>
    <row r="351" s="9" customFormat="true" ht="12.75" hidden="false" customHeight="true" outlineLevel="0" collapsed="false">
      <c r="A351" s="9" t="n">
        <v>350</v>
      </c>
      <c r="B351" s="9" t="n">
        <v>311</v>
      </c>
      <c r="C351" s="8" t="e">
        <f aca="true">MOIS.DECALER($B$1,(YEAR(TODAY())-YEAR($B$1))*12)+A350</f>
        <v>#NAME?</v>
      </c>
      <c r="D351" s="10" t="str">
        <f aca="false">E351&amp;"  "&amp;F351&amp;"  "&amp;G351&amp;"  "&amp;H351&amp;"  "&amp;I351&amp;"  "&amp;J351&amp;"  "&amp;K351&amp;"  "&amp;L351&amp;"  "&amp;M351&amp;"  "&amp;N351&amp;"  "&amp;O351&amp;"  "&amp;P351&amp;"  "&amp;Q351&amp;"  "&amp;R351&amp;"  "&amp;S351&amp;"  "&amp;T351</f>
        <v>Ninon                               </v>
      </c>
      <c r="E351" s="14" t="s">
        <v>739</v>
      </c>
      <c r="F351" s="12"/>
    </row>
    <row r="352" s="9" customFormat="true" ht="12.75" hidden="false" customHeight="true" outlineLevel="0" collapsed="false">
      <c r="A352" s="9" t="n">
        <v>351</v>
      </c>
      <c r="B352" s="9" t="n">
        <v>5</v>
      </c>
      <c r="C352" s="8" t="e">
        <f aca="true">MOIS.DECALER($B$1,(YEAR(TODAY())-YEAR($B$1))*12)+A351</f>
        <v>#NAME?</v>
      </c>
      <c r="D352" s="10" t="str">
        <f aca="false">E352&amp;"  "&amp;F352&amp;"  "&amp;G352&amp;"  "&amp;H352&amp;"  "&amp;I352&amp;"  "&amp;J352&amp;"  "&amp;K352&amp;"  "&amp;L352&amp;"  "&amp;M352&amp;"  "&amp;N352&amp;"  "&amp;O352&amp;"  "&amp;P352&amp;"  "&amp;Q352&amp;"  "&amp;R352&amp;"  "&amp;S352&amp;"  "&amp;T352</f>
        <v>Adélaïde   Alice                             </v>
      </c>
      <c r="E352" s="14" t="s">
        <v>19</v>
      </c>
      <c r="F352" s="14" t="s">
        <v>54</v>
      </c>
    </row>
    <row r="353" s="9" customFormat="true" ht="12.75" hidden="false" customHeight="true" outlineLevel="0" collapsed="false">
      <c r="A353" s="9" t="n">
        <v>352</v>
      </c>
      <c r="B353" s="9" t="n">
        <v>219</v>
      </c>
      <c r="C353" s="8" t="e">
        <f aca="true">MOIS.DECALER($B$1,(YEAR(TODAY())-YEAR($B$1))*12)+A352</f>
        <v>#NAME?</v>
      </c>
      <c r="D353" s="10" t="str">
        <f aca="false">E353&amp;"  "&amp;F353&amp;"  "&amp;G353&amp;"  "&amp;H353&amp;"  "&amp;I353&amp;"  "&amp;J353&amp;"  "&amp;K353&amp;"  "&amp;L353&amp;"  "&amp;M353&amp;"  "&amp;N353&amp;"  "&amp;O353&amp;"  "&amp;P353&amp;"  "&amp;Q353&amp;"  "&amp;R353&amp;"  "&amp;S353&amp;"  "&amp;T353</f>
        <v>Gaël(le)   Judicaël   Tessa                           </v>
      </c>
      <c r="E353" s="14" t="s">
        <v>394</v>
      </c>
      <c r="F353" s="14" t="s">
        <v>542</v>
      </c>
      <c r="G353" s="14" t="s">
        <v>929</v>
      </c>
    </row>
    <row r="354" s="9" customFormat="true" ht="12.75" hidden="false" customHeight="true" outlineLevel="0" collapsed="false">
      <c r="A354" s="9" t="n">
        <v>353</v>
      </c>
      <c r="B354" s="9" t="n">
        <v>116</v>
      </c>
      <c r="C354" s="8" t="e">
        <f aca="true">MOIS.DECALER($B$1,(YEAR(TODAY())-YEAR($B$1))*12)+A353</f>
        <v>#NAME?</v>
      </c>
      <c r="D354" s="10" t="str">
        <f aca="false">E354&amp;"  "&amp;F354&amp;"  "&amp;G354&amp;"  "&amp;H354&amp;"  "&amp;I354&amp;"  "&amp;J354&amp;"  "&amp;K354&amp;"  "&amp;L354&amp;"  "&amp;M354&amp;"  "&amp;N354&amp;"  "&amp;O354&amp;"  "&amp;P354&amp;"  "&amp;Q354&amp;"  "&amp;R354&amp;"  "&amp;S354&amp;"  "&amp;T354</f>
        <v>Briac   Gatien                             </v>
      </c>
      <c r="E354" s="14" t="s">
        <v>182</v>
      </c>
      <c r="F354" s="14" t="s">
        <v>398</v>
      </c>
    </row>
    <row r="355" s="9" customFormat="true" ht="12.75" hidden="false" customHeight="true" outlineLevel="0" collapsed="false">
      <c r="A355" s="9" t="n">
        <v>354</v>
      </c>
      <c r="B355" s="9" t="n">
        <v>359</v>
      </c>
      <c r="C355" s="8" t="e">
        <f aca="true">MOIS.DECALER($B$1,(YEAR(TODAY())-YEAR($B$1))*12)+A354</f>
        <v>#NAME?</v>
      </c>
      <c r="D355" s="10" t="str">
        <f aca="false">E355&amp;"  "&amp;F355&amp;"  "&amp;G355&amp;"  "&amp;H355&amp;"  "&amp;I355&amp;"  "&amp;J355&amp;"  "&amp;K355&amp;"  "&amp;L355&amp;"  "&amp;M355&amp;"  "&amp;N355&amp;"  "&amp;O355&amp;"  "&amp;P355&amp;"  "&amp;Q355&amp;"  "&amp;R355&amp;"  "&amp;S355&amp;"  "&amp;T355</f>
        <v>Urbain                               </v>
      </c>
      <c r="E355" s="14" t="s">
        <v>947</v>
      </c>
      <c r="F355" s="12"/>
    </row>
    <row r="356" s="9" customFormat="true" ht="12.75" hidden="false" customHeight="true" outlineLevel="0" collapsed="false">
      <c r="A356" s="9" t="n">
        <v>355</v>
      </c>
      <c r="B356" s="9" t="n">
        <v>2</v>
      </c>
      <c r="C356" s="8" t="e">
        <f aca="true">MOIS.DECALER($B$1,(YEAR(TODAY())-YEAR($B$1))*12)+A355</f>
        <v>#NAME?</v>
      </c>
      <c r="D356" s="10" t="str">
        <f aca="false">E356&amp;"  "&amp;F356&amp;"  "&amp;G356&amp;"  "&amp;H356&amp;"  "&amp;I356&amp;"  "&amp;J356&amp;"  "&amp;K356&amp;"  "&amp;L356&amp;"  "&amp;M356&amp;"  "&amp;N356&amp;"  "&amp;O356&amp;"  "&amp;P356&amp;"  "&amp;Q356&amp;"  "&amp;R356&amp;"  "&amp;S356&amp;"  "&amp;T356</f>
        <v>Abraham   Isaac   Jacob   Théophile   Zéphirin                       </v>
      </c>
      <c r="E356" s="14" t="s">
        <v>16</v>
      </c>
      <c r="F356" s="14" t="s">
        <v>490</v>
      </c>
      <c r="G356" s="14" t="s">
        <v>500</v>
      </c>
      <c r="H356" s="14" t="s">
        <v>934</v>
      </c>
      <c r="I356" s="14" t="s">
        <v>999</v>
      </c>
    </row>
    <row r="357" s="9" customFormat="true" ht="12.75" hidden="false" customHeight="true" outlineLevel="0" collapsed="false">
      <c r="A357" s="9" t="n">
        <v>356</v>
      </c>
      <c r="B357" s="9" t="n">
        <v>250</v>
      </c>
      <c r="C357" s="8" t="e">
        <f aca="true">MOIS.DECALER($B$1,(YEAR(TODAY())-YEAR($B$1))*12)+A356</f>
        <v>#NAME?</v>
      </c>
      <c r="D357" s="10" t="str">
        <f aca="false">E357&amp;"  "&amp;F357&amp;"  "&amp;G357&amp;"  "&amp;H357&amp;"  "&amp;I357&amp;"  "&amp;J357&amp;"  "&amp;K357&amp;"  "&amp;L357&amp;"  "&amp;M357&amp;"  "&amp;N357&amp;"  "&amp;O357&amp;"  "&amp;P357&amp;"  "&amp;Q357&amp;"  "&amp;R357&amp;"  "&amp;S357&amp;"  "&amp;T357</f>
        <v>Hiver                              </v>
      </c>
      <c r="E357" s="11" t="s">
        <v>1012</v>
      </c>
      <c r="F357" s="12"/>
    </row>
    <row r="358" s="9" customFormat="true" ht="12.75" hidden="false" customHeight="true" outlineLevel="0" collapsed="false">
      <c r="A358" s="9" t="n">
        <v>357</v>
      </c>
      <c r="B358" s="9" t="n">
        <v>365</v>
      </c>
      <c r="C358" s="8" t="e">
        <f aca="true">MOIS.DECALER($B$1,(YEAR(TODAY())-YEAR($B$1))*12)+A357</f>
        <v>#NAME?</v>
      </c>
      <c r="D358" s="10" t="str">
        <f aca="false">E358&amp;"  "&amp;F358&amp;"  "&amp;G358&amp;"  "&amp;H358&amp;"  "&amp;I358&amp;"  "&amp;J358&amp;"  "&amp;K358&amp;"  "&amp;L358&amp;"  "&amp;M358&amp;"  "&amp;N358&amp;"  "&amp;O358&amp;"  "&amp;P358&amp;"  "&amp;Q358&amp;"  "&amp;R358&amp;"  "&amp;S358&amp;"  "&amp;T358</f>
        <v>Xavière                               </v>
      </c>
      <c r="E358" s="14" t="s">
        <v>987</v>
      </c>
      <c r="F358" s="12"/>
    </row>
    <row r="359" s="9" customFormat="true" ht="12.75" hidden="false" customHeight="true" outlineLevel="0" collapsed="false">
      <c r="A359" s="9" t="n">
        <v>358</v>
      </c>
      <c r="B359" s="9" t="n">
        <v>66</v>
      </c>
      <c r="C359" s="8" t="e">
        <f aca="true">MOIS.DECALER($B$1,(YEAR(TODAY())-YEAR($B$1))*12)+A358</f>
        <v>#NAME?</v>
      </c>
      <c r="D359" s="10" t="str">
        <f aca="false">E359&amp;"  "&amp;F359&amp;"  "&amp;G359&amp;"  "&amp;H359&amp;"  "&amp;I359&amp;"  "&amp;J359&amp;"  "&amp;K359&amp;"  "&amp;L359&amp;"  "&amp;M359&amp;"  "&amp;N359&amp;"  "&amp;O359&amp;"  "&amp;P359&amp;"  "&amp;Q359&amp;"  "&amp;R359&amp;"  "&amp;S359&amp;"  "&amp;T359</f>
        <v>Armand   Armande   Hartmann                           </v>
      </c>
      <c r="E359" s="14" t="s">
        <v>109</v>
      </c>
      <c r="F359" s="14" t="s">
        <v>110</v>
      </c>
      <c r="G359" s="14" t="s">
        <v>456</v>
      </c>
    </row>
    <row r="360" s="9" customFormat="true" ht="12.75" hidden="false" customHeight="true" outlineLevel="0" collapsed="false">
      <c r="A360" s="9" t="n">
        <v>359</v>
      </c>
      <c r="B360" s="9" t="n">
        <v>6</v>
      </c>
      <c r="C360" s="8" t="e">
        <f aca="true">MOIS.DECALER($B$1,(YEAR(TODAY())-YEAR($B$1))*12)+A359</f>
        <v>#NAME?</v>
      </c>
      <c r="D360" s="10" t="str">
        <f aca="false">E360&amp;"  "&amp;F360&amp;"  "&amp;G360&amp;"  "&amp;H360&amp;"  "&amp;I360&amp;"  "&amp;J360&amp;"  "&amp;K360&amp;"  "&amp;L360&amp;"  "&amp;M360&amp;"  "&amp;N360&amp;"  "&amp;O360&amp;"  "&amp;P360&amp;"  "&amp;Q360&amp;"  "&amp;R360&amp;"  "&amp;S360&amp;"  "&amp;T360</f>
        <v>Adèle   Delphin                             </v>
      </c>
      <c r="E360" s="14" t="s">
        <v>20</v>
      </c>
      <c r="F360" s="14" t="s">
        <v>263</v>
      </c>
    </row>
    <row r="361" s="9" customFormat="true" ht="12.75" hidden="false" customHeight="true" outlineLevel="0" collapsed="false">
      <c r="A361" s="9" t="n">
        <v>360</v>
      </c>
      <c r="B361" s="9" t="n">
        <v>193</v>
      </c>
      <c r="C361" s="8" t="e">
        <f aca="true">MOIS.DECALER($B$1,(YEAR(TODAY())-YEAR($B$1))*12)+A360</f>
        <v>#NAME?</v>
      </c>
      <c r="D361" s="10" t="str">
        <f aca="false">E361&amp;"  "&amp;F361&amp;"  "&amp;G361&amp;"  "&amp;H361&amp;"  "&amp;I361&amp;"  "&amp;J361&amp;"  "&amp;K361&amp;"  "&amp;L361&amp;"  "&amp;M361&amp;"  "&amp;N361&amp;"  "&amp;O361&amp;"  "&amp;P361&amp;"  "&amp;Q361&amp;"  "&amp;R361&amp;"  "&amp;S361&amp;"  "&amp;T361</f>
        <v>Noël(le)   Emmanuel   Emmanuelle   Manoël   Manuel(le)   Nello   Nelly                   </v>
      </c>
      <c r="E361" s="14" t="s">
        <v>741</v>
      </c>
      <c r="F361" s="14" t="s">
        <v>320</v>
      </c>
      <c r="G361" s="14" t="s">
        <v>321</v>
      </c>
      <c r="H361" s="14" t="s">
        <v>634</v>
      </c>
      <c r="I361" s="14" t="s">
        <v>636</v>
      </c>
      <c r="J361" s="14" t="s">
        <v>729</v>
      </c>
      <c r="K361" s="14" t="s">
        <v>730</v>
      </c>
    </row>
    <row r="362" s="9" customFormat="true" ht="12.75" hidden="false" customHeight="true" outlineLevel="0" collapsed="false">
      <c r="A362" s="9" t="n">
        <v>361</v>
      </c>
      <c r="B362" s="9" t="n">
        <v>194</v>
      </c>
      <c r="C362" s="8" t="e">
        <f aca="true">MOIS.DECALER($B$1,(YEAR(TODAY())-YEAR($B$1))*12)+A361</f>
        <v>#NAME?</v>
      </c>
      <c r="D362" s="10" t="str">
        <f aca="false">E362&amp;"  "&amp;F362&amp;"  "&amp;G362&amp;"  "&amp;H362&amp;"  "&amp;I362&amp;"  "&amp;J362&amp;"  "&amp;K362&amp;"  "&amp;L362&amp;"  "&amp;M362&amp;"  "&amp;N362&amp;"  "&amp;O362&amp;"  "&amp;P362&amp;"  "&amp;Q362&amp;"  "&amp;R362&amp;"  "&amp;S362&amp;"  "&amp;T362</f>
        <v>Esteban   Etienne   Fanny   Stéphane   Stéphanie   Steve                     </v>
      </c>
      <c r="E362" s="14" t="s">
        <v>332</v>
      </c>
      <c r="F362" s="14" t="s">
        <v>335</v>
      </c>
      <c r="G362" s="14" t="s">
        <v>349</v>
      </c>
      <c r="H362" s="14" t="s">
        <v>908</v>
      </c>
      <c r="I362" s="14" t="s">
        <v>909</v>
      </c>
      <c r="J362" s="14" t="s">
        <v>910</v>
      </c>
    </row>
    <row r="363" s="9" customFormat="true" ht="12.75" hidden="false" customHeight="true" outlineLevel="0" collapsed="false">
      <c r="A363" s="9" t="n">
        <v>362</v>
      </c>
      <c r="B363" s="9" t="n">
        <v>199</v>
      </c>
      <c r="C363" s="8" t="e">
        <f aca="true">MOIS.DECALER($B$1,(YEAR(TODAY())-YEAR($B$1))*12)+A362</f>
        <v>#NAME?</v>
      </c>
      <c r="D363" s="10" t="str">
        <f aca="false">E363&amp;"  "&amp;F363&amp;"  "&amp;G363&amp;"  "&amp;H363&amp;"  "&amp;I363&amp;"  "&amp;J363&amp;"  "&amp;K363&amp;"  "&amp;L363&amp;"  "&amp;M363&amp;"  "&amp;N363&amp;"  "&amp;O363&amp;"  "&amp;P363&amp;"  "&amp;Q363&amp;"  "&amp;R363&amp;"  "&amp;S363&amp;"  "&amp;T363</f>
        <v>Evelyne   Fabiola   Hans   Jean (l'Apôtre)   Johnny                       </v>
      </c>
      <c r="E363" s="14" t="s">
        <v>343</v>
      </c>
      <c r="F363" s="14" t="s">
        <v>346</v>
      </c>
      <c r="G363" s="14" t="s">
        <v>453</v>
      </c>
      <c r="H363" s="14" t="s">
        <v>512</v>
      </c>
      <c r="I363" s="14" t="s">
        <v>529</v>
      </c>
    </row>
    <row r="364" s="9" customFormat="true" ht="12.75" hidden="false" customHeight="true" outlineLevel="0" collapsed="false">
      <c r="A364" s="9" t="n">
        <v>363</v>
      </c>
      <c r="B364" s="9" t="n">
        <v>221</v>
      </c>
      <c r="C364" s="8" t="e">
        <f aca="true">MOIS.DECALER($B$1,(YEAR(TODAY())-YEAR($B$1))*12)+A363</f>
        <v>#NAME?</v>
      </c>
      <c r="D364" s="10" t="str">
        <f aca="false">E364&amp;"  "&amp;F364&amp;"  "&amp;G364&amp;"  "&amp;H364&amp;"  "&amp;I364&amp;"  "&amp;J364&amp;"  "&amp;K364&amp;"  "&amp;L364&amp;"  "&amp;M364&amp;"  "&amp;N364&amp;"  "&amp;O364&amp;"  "&amp;P364&amp;"  "&amp;Q364&amp;"  "&amp;R364&amp;"  "&amp;S364&amp;"  "&amp;T364</f>
        <v>Gaspard                               </v>
      </c>
      <c r="E364" s="14" t="s">
        <v>396</v>
      </c>
    </row>
    <row r="365" s="9" customFormat="true" ht="12.75" hidden="false" customHeight="true" outlineLevel="0" collapsed="false">
      <c r="A365" s="9" t="n">
        <v>364</v>
      </c>
      <c r="B365" s="9" t="n">
        <v>163</v>
      </c>
      <c r="C365" s="8" t="e">
        <f aca="true">MOIS.DECALER($B$1,(YEAR(TODAY())-YEAR($B$1))*12)+A364</f>
        <v>#NAME?</v>
      </c>
      <c r="D365" s="10" t="str">
        <f aca="false">E365&amp;"  "&amp;F365&amp;"  "&amp;G365&amp;"  "&amp;H365&amp;"  "&amp;I365&amp;"  "&amp;J365&amp;"  "&amp;K365&amp;"  "&amp;L365&amp;"  "&amp;M365&amp;"  "&amp;N365&amp;"  "&amp;O365&amp;"  "&amp;P365&amp;"  "&amp;Q365&amp;"  "&amp;R365&amp;"  "&amp;S365&amp;"  "&amp;T365</f>
        <v>David                               </v>
      </c>
      <c r="E365" s="14" t="s">
        <v>260</v>
      </c>
      <c r="F365" s="12"/>
    </row>
    <row r="366" s="9" customFormat="true" ht="12.75" hidden="false" customHeight="true" outlineLevel="0" collapsed="false">
      <c r="A366" s="9" t="n">
        <v>365</v>
      </c>
      <c r="B366" s="9" t="n">
        <v>336</v>
      </c>
      <c r="C366" s="8" t="e">
        <f aca="true">MOIS.DECALER($B$1,(YEAR(TODAY())-YEAR($B$1))*12)+A365</f>
        <v>#NAME?</v>
      </c>
      <c r="D366" s="10" t="str">
        <f aca="false">E366&amp;"  "&amp;F366&amp;"  "&amp;G366&amp;"  "&amp;H366&amp;"  "&amp;I366&amp;"  "&amp;J366&amp;"  "&amp;K366&amp;"  "&amp;L366&amp;"  "&amp;M366&amp;"  "&amp;N366&amp;"  "&amp;O366&amp;"  "&amp;P366&amp;"  "&amp;Q366&amp;"  "&amp;R366&amp;"  "&amp;S366&amp;"  "&amp;T366</f>
        <v>Roger                               </v>
      </c>
      <c r="E366" s="14" t="s">
        <v>848</v>
      </c>
      <c r="F366" s="12"/>
    </row>
    <row r="367" s="9" customFormat="true" ht="12.75" hidden="false" customHeight="true" outlineLevel="0" collapsed="false">
      <c r="A367" s="9" t="n">
        <v>366</v>
      </c>
      <c r="B367" s="9" t="n">
        <v>150</v>
      </c>
      <c r="C367" s="8" t="e">
        <f aca="true">MOIS.DECALER($B$1,(YEAR(TODAY())-YEAR($B$1))*12)+A366</f>
        <v>#NAME?</v>
      </c>
      <c r="D367" s="10" t="str">
        <f aca="false">E367&amp;"  "&amp;F367&amp;"  "&amp;G367&amp;"  "&amp;H367&amp;"  "&amp;I367&amp;"  "&amp;J367&amp;"  "&amp;K367&amp;"  "&amp;L367&amp;"  "&amp;M367&amp;"  "&amp;N367&amp;"  "&amp;O367&amp;"  "&amp;P367&amp;"  "&amp;Q367&amp;"  "&amp;R367&amp;"  "&amp;S367&amp;"  "&amp;T367</f>
        <v>Colombe   Sylvestre                             </v>
      </c>
      <c r="E367" s="14" t="s">
        <v>239</v>
      </c>
      <c r="F367" s="14" t="s">
        <v>918</v>
      </c>
    </row>
    <row r="368" s="9" customFormat="true" ht="12.75" hidden="false" customHeight="true" outlineLevel="0" collapsed="false">
      <c r="E368" s="14" t="s">
        <v>126</v>
      </c>
      <c r="F368" s="1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" width="11.42"/>
    <col collapsed="false" customWidth="true" hidden="false" outlineLevel="0" max="3" min="3" style="3" width="13.7"/>
    <col collapsed="false" customWidth="true" hidden="false" outlineLevel="0" max="4" min="4" style="3" width="78.56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A1" s="3" t="n">
        <v>0</v>
      </c>
      <c r="B1" s="8" t="n">
        <v>367</v>
      </c>
      <c r="C1" s="8" t="e">
        <f aca="true">MOIS.DECALER($B$1,(YEAR(TODAY())-YEAR($B$1))*12)</f>
        <v>#NAME?</v>
      </c>
      <c r="E1" s="8"/>
      <c r="J1" s="8"/>
      <c r="K1" s="8"/>
    </row>
    <row r="2" s="9" customFormat="true" ht="12.75" hidden="false" customHeight="true" outlineLevel="0" collapsed="false">
      <c r="A2" s="9" t="n">
        <v>1</v>
      </c>
      <c r="B2" s="9" t="n">
        <v>312</v>
      </c>
      <c r="C2" s="8" t="e">
        <f aca="true">MOIS.DECALER($B$1,(YEAR(TODAY())-YEAR($B$1))*12)+A1</f>
        <v>#NAME?</v>
      </c>
      <c r="D2" s="10" t="str">
        <f aca="false">E2&amp;"  "&amp;F2&amp;"  "&amp;G2&amp;"  "&amp;H2&amp;"  "&amp;I2&amp;"  "&amp;J2&amp;"  "&amp;K2&amp;"  "&amp;L2&amp;"  "&amp;M2&amp;"  "&amp;N2&amp;"  "&amp;O2&amp;"  "&amp;P2&amp;"  "&amp;Q2&amp;"  "&amp;R2&amp;"  "&amp;S2&amp;"  "&amp;T2</f>
        <v>Nouvel an                              </v>
      </c>
      <c r="E2" s="11" t="s">
        <v>746</v>
      </c>
      <c r="F2" s="12"/>
      <c r="AK2" s="13"/>
    </row>
    <row r="3" s="9" customFormat="true" ht="12.75" hidden="false" customHeight="true" outlineLevel="0" collapsed="false">
      <c r="A3" s="9" t="n">
        <v>2</v>
      </c>
      <c r="B3" s="9" t="n">
        <v>89</v>
      </c>
      <c r="C3" s="8" t="e">
        <f aca="true">MOIS.DECALER($B$1,(YEAR(TODAY())-YEAR($B$1))*12)+A2</f>
        <v>#NAME?</v>
      </c>
      <c r="D3" s="10" t="str">
        <f aca="false">E3&amp;"  "&amp;F3&amp;"  "&amp;G3&amp;"  "&amp;H3&amp;"  "&amp;I3&amp;"  "&amp;J3&amp;"  "&amp;K3&amp;"  "&amp;L3&amp;"  "&amp;M3&amp;"  "&amp;N3&amp;"  "&amp;O3&amp;"  "&amp;P3&amp;"  "&amp;Q3&amp;"  "&amp;R3&amp;"  "&amp;S3&amp;"  "&amp;T3</f>
        <v>Basile   Clair (du Dauphiné)   Vassili                           </v>
      </c>
      <c r="E3" s="14" t="s">
        <v>149</v>
      </c>
      <c r="F3" s="14" t="s">
        <v>220</v>
      </c>
      <c r="G3" s="14" t="s">
        <v>958</v>
      </c>
      <c r="AK3" s="13"/>
    </row>
    <row r="4" s="9" customFormat="true" ht="12.75" hidden="false" customHeight="true" outlineLevel="0" collapsed="false">
      <c r="A4" s="9" t="n">
        <v>3</v>
      </c>
      <c r="B4" s="9" t="n">
        <v>223</v>
      </c>
      <c r="C4" s="8" t="e">
        <f aca="true">MOIS.DECALER($B$1,(YEAR(TODAY())-YEAR($B$1))*12)+A3</f>
        <v>#NAME?</v>
      </c>
      <c r="D4" s="10" t="str">
        <f aca="false">E4&amp;"  "&amp;F4&amp;"  "&amp;G4&amp;"  "&amp;H4&amp;"  "&amp;I4&amp;"  "&amp;J4&amp;"  "&amp;K4&amp;"  "&amp;L4&amp;"  "&amp;M4&amp;"  "&amp;N4&amp;"  "&amp;O4&amp;"  "&amp;P4&amp;"  "&amp;Q4&amp;"  "&amp;R4&amp;"  "&amp;S4&amp;"  "&amp;T4</f>
        <v>Geneviève   Ginette                             </v>
      </c>
      <c r="E4" s="14" t="s">
        <v>401</v>
      </c>
      <c r="F4" s="14" t="s">
        <v>425</v>
      </c>
      <c r="AK4" s="13"/>
    </row>
    <row r="5" s="9" customFormat="true" ht="12.75" hidden="false" customHeight="true" outlineLevel="0" collapsed="false">
      <c r="A5" s="9" t="n">
        <v>4</v>
      </c>
      <c r="B5" s="9" t="n">
        <v>315</v>
      </c>
      <c r="C5" s="8" t="e">
        <f aca="true">MOIS.DECALER($B$1,(YEAR(TODAY())-YEAR($B$1))*12)+A4</f>
        <v>#NAME?</v>
      </c>
      <c r="D5" s="10" t="str">
        <f aca="false">E5&amp;"  "&amp;F5&amp;"  "&amp;G5&amp;"  "&amp;H5&amp;"  "&amp;I5&amp;"  "&amp;J5&amp;"  "&amp;K5&amp;"  "&amp;L5&amp;"  "&amp;M5&amp;"  "&amp;N5&amp;"  "&amp;O5&amp;"  "&amp;P5&amp;"  "&amp;Q5&amp;"  "&amp;R5&amp;"  "&amp;S5&amp;"  "&amp;T5</f>
        <v>Odilon                               </v>
      </c>
      <c r="E5" s="14" t="s">
        <v>751</v>
      </c>
      <c r="F5" s="12"/>
      <c r="AK5" s="13"/>
    </row>
    <row r="6" s="9" customFormat="true" ht="12.75" hidden="false" customHeight="true" outlineLevel="0" collapsed="false">
      <c r="A6" s="9" t="n">
        <v>5</v>
      </c>
      <c r="B6" s="9" t="n">
        <v>180</v>
      </c>
      <c r="C6" s="8" t="e">
        <f aca="true">MOIS.DECALER($B$1,(YEAR(TODAY())-YEAR($B$1))*12)+A5</f>
        <v>#NAME?</v>
      </c>
      <c r="D6" s="10" t="str">
        <f aca="false">E6&amp;"  "&amp;F6&amp;"  "&amp;G6&amp;"  "&amp;H6&amp;"  "&amp;I6&amp;"  "&amp;J6&amp;"  "&amp;K6&amp;"  "&amp;L6&amp;"  "&amp;M6&amp;"  "&amp;N6&amp;"  "&amp;O6&amp;"  "&amp;P6&amp;"  "&amp;Q6&amp;"  "&amp;R6&amp;"  "&amp;S6&amp;"  "&amp;T6</f>
        <v>Edouard   Edouardine   Emilienne   Teddy                         </v>
      </c>
      <c r="E6" s="14" t="s">
        <v>290</v>
      </c>
      <c r="F6" s="14" t="s">
        <v>291</v>
      </c>
      <c r="G6" s="14" t="s">
        <v>318</v>
      </c>
      <c r="H6" s="14" t="s">
        <v>927</v>
      </c>
      <c r="AK6" s="13"/>
    </row>
    <row r="7" s="9" customFormat="true" ht="12.75" hidden="false" customHeight="true" outlineLevel="0" collapsed="false">
      <c r="A7" s="9" t="n">
        <v>6</v>
      </c>
      <c r="B7" s="9" t="n">
        <v>305</v>
      </c>
      <c r="C7" s="8" t="e">
        <f aca="true">MOIS.DECALER($B$1,(YEAR(TODAY())-YEAR($B$1))*12)+A6</f>
        <v>#NAME?</v>
      </c>
      <c r="D7" s="10" t="str">
        <f aca="false">E7&amp;"  "&amp;F7&amp;"  "&amp;G7&amp;"  "&amp;H7&amp;"  "&amp;I7&amp;"  "&amp;J7&amp;"  "&amp;K7&amp;"  "&amp;L7&amp;"  "&amp;M7&amp;"  "&amp;N7&amp;"  "&amp;O7&amp;"  "&amp;P7&amp;"  "&amp;Q7&amp;"  "&amp;R7&amp;"  "&amp;S7&amp;"  "&amp;T7</f>
        <v>Melaine   Tiphaine                             </v>
      </c>
      <c r="E7" s="14" t="s">
        <v>693</v>
      </c>
      <c r="F7" s="14" t="s">
        <v>942</v>
      </c>
      <c r="AK7" s="13"/>
    </row>
    <row r="8" s="9" customFormat="true" ht="12.75" hidden="false" customHeight="true" outlineLevel="0" collapsed="false">
      <c r="A8" s="9" t="n">
        <v>7</v>
      </c>
      <c r="B8" s="9" t="n">
        <v>128</v>
      </c>
      <c r="C8" s="8" t="e">
        <f aca="true">MOIS.DECALER($B$1,(YEAR(TODAY())-YEAR($B$1))*12)+A7</f>
        <v>#NAME?</v>
      </c>
      <c r="D8" s="10" t="str">
        <f aca="false">E8&amp;"  "&amp;F8&amp;"  "&amp;G8&amp;"  "&amp;H8&amp;"  "&amp;I8&amp;"  "&amp;J8&amp;"  "&amp;K8&amp;"  "&amp;L8&amp;"  "&amp;M8&amp;"  "&amp;N8&amp;"  "&amp;O8&amp;"  "&amp;P8&amp;"  "&amp;Q8&amp;"  "&amp;R8&amp;"  "&amp;S8&amp;"  "&amp;T8</f>
        <v>Cédric   Raymond(e)   Virginie                           </v>
      </c>
      <c r="E8" s="14" t="s">
        <v>202</v>
      </c>
      <c r="F8" s="14" t="s">
        <v>828</v>
      </c>
      <c r="G8" s="14" t="s">
        <v>972</v>
      </c>
      <c r="AK8" s="13"/>
    </row>
    <row r="9" s="9" customFormat="true" ht="12.75" hidden="false" customHeight="true" outlineLevel="0" collapsed="false">
      <c r="A9" s="9" t="n">
        <v>8</v>
      </c>
      <c r="B9" s="9" t="n">
        <v>289</v>
      </c>
      <c r="C9" s="8" t="e">
        <f aca="true">MOIS.DECALER($B$1,(YEAR(TODAY())-YEAR($B$1))*12)+A8</f>
        <v>#NAME?</v>
      </c>
      <c r="D9" s="10" t="str">
        <f aca="false">E9&amp;"  "&amp;F9&amp;"  "&amp;G9&amp;"  "&amp;H9&amp;"  "&amp;I9&amp;"  "&amp;J9&amp;"  "&amp;K9&amp;"  "&amp;L9&amp;"  "&amp;M9&amp;"  "&amp;N9&amp;"  "&amp;O9&amp;"  "&amp;P9&amp;"  "&amp;Q9&amp;"  "&amp;R9&amp;"  "&amp;S9&amp;"  "&amp;T9</f>
        <v>Lucien(ne)   Peggy                             </v>
      </c>
      <c r="E9" s="14" t="s">
        <v>615</v>
      </c>
      <c r="F9" s="14" t="s">
        <v>788</v>
      </c>
    </row>
    <row r="10" s="9" customFormat="true" ht="12.75" hidden="false" customHeight="true" outlineLevel="0" collapsed="false">
      <c r="A10" s="9" t="n">
        <v>9</v>
      </c>
      <c r="B10" s="9" t="n">
        <v>26</v>
      </c>
      <c r="C10" s="8" t="e">
        <f aca="true">MOIS.DECALER($B$1,(YEAR(TODAY())-YEAR($B$1))*12)+A9</f>
        <v>#NAME?</v>
      </c>
      <c r="D10" s="10" t="str">
        <f aca="false">E10&amp;"  "&amp;F10&amp;"  "&amp;G10&amp;"  "&amp;H10&amp;"  "&amp;I10&amp;"  "&amp;J10&amp;"  "&amp;K10&amp;"  "&amp;L10&amp;"  "&amp;M10&amp;"  "&amp;N10&amp;"  "&amp;O10&amp;"  "&amp;P10&amp;"  "&amp;Q10&amp;"  "&amp;R10&amp;"  "&amp;S10&amp;"  "&amp;T10</f>
        <v>Alexia   Alix   Marcie                           </v>
      </c>
      <c r="E10" s="14" t="s">
        <v>50</v>
      </c>
      <c r="F10" s="14" t="s">
        <v>58</v>
      </c>
      <c r="G10" s="14" t="s">
        <v>643</v>
      </c>
    </row>
    <row r="11" s="9" customFormat="true" ht="12.75" hidden="false" customHeight="true" outlineLevel="0" collapsed="false">
      <c r="A11" s="9" t="n">
        <v>10</v>
      </c>
      <c r="B11" s="9" t="n">
        <v>110</v>
      </c>
      <c r="C11" s="8" t="e">
        <f aca="true">MOIS.DECALER($B$1,(YEAR(TODAY())-YEAR($B$1))*12)+A10</f>
        <v>#NAME?</v>
      </c>
      <c r="D11" s="10" t="str">
        <f aca="false">E11&amp;"  "&amp;F11&amp;"  "&amp;G11&amp;"  "&amp;H11&amp;"  "&amp;I11&amp;"  "&amp;J11&amp;"  "&amp;K11&amp;"  "&amp;L11&amp;"  "&amp;M11&amp;"  "&amp;N11&amp;"  "&amp;O11&amp;"  "&amp;P11&amp;"  "&amp;Q11&amp;"  "&amp;R11&amp;"  "&amp;S11&amp;"  "&amp;T11</f>
        <v>Billy   Guillaume   Guillemette   William   Willy                       </v>
      </c>
      <c r="E11" s="14" t="s">
        <v>174</v>
      </c>
      <c r="F11" s="14" t="s">
        <v>442</v>
      </c>
      <c r="G11" s="14" t="s">
        <v>443</v>
      </c>
      <c r="H11" s="14" t="s">
        <v>980</v>
      </c>
      <c r="I11" s="14" t="s">
        <v>981</v>
      </c>
    </row>
    <row r="12" s="9" customFormat="true" ht="12.75" hidden="false" customHeight="true" outlineLevel="0" collapsed="false">
      <c r="A12" s="9" t="n">
        <v>11</v>
      </c>
      <c r="B12" s="9" t="n">
        <v>324</v>
      </c>
      <c r="C12" s="8" t="e">
        <f aca="true">MOIS.DECALER($B$1,(YEAR(TODAY())-YEAR($B$1))*12)+A11</f>
        <v>#NAME?</v>
      </c>
      <c r="D12" s="10" t="str">
        <f aca="false">E12&amp;"  "&amp;F12&amp;"  "&amp;G12&amp;"  "&amp;H12&amp;"  "&amp;I12&amp;"  "&amp;J12&amp;"  "&amp;K12&amp;"  "&amp;L12&amp;"  "&amp;M12&amp;"  "&amp;N12&amp;"  "&amp;O12&amp;"  "&amp;P12&amp;"  "&amp;Q12&amp;"  "&amp;R12&amp;"  "&amp;S12&amp;"  "&amp;T12</f>
        <v>Paulin                               </v>
      </c>
      <c r="E12" s="14" t="s">
        <v>786</v>
      </c>
      <c r="F12" s="12"/>
    </row>
    <row r="13" s="9" customFormat="true" ht="12.75" hidden="false" customHeight="true" outlineLevel="0" collapsed="false">
      <c r="A13" s="9" t="n">
        <v>12</v>
      </c>
      <c r="B13" s="9" t="n">
        <v>133</v>
      </c>
      <c r="C13" s="8" t="e">
        <f aca="true">MOIS.DECALER($B$1,(YEAR(TODAY())-YEAR($B$1))*12)+A12</f>
        <v>#NAME?</v>
      </c>
      <c r="D13" s="10" t="str">
        <f aca="false">E13&amp;"  "&amp;F13&amp;"  "&amp;G13&amp;"  "&amp;H13&amp;"  "&amp;I13&amp;"  "&amp;J13&amp;"  "&amp;K13&amp;"  "&amp;L13&amp;"  "&amp;M13&amp;"  "&amp;N13&amp;"  "&amp;O13&amp;"  "&amp;P13&amp;"  "&amp;Q13&amp;"  "&amp;R13&amp;"  "&amp;S13&amp;"  "&amp;T13</f>
        <v>Césarine   Tatiana   Tatienne                           </v>
      </c>
      <c r="E13" s="14" t="s">
        <v>208</v>
      </c>
      <c r="F13" s="14" t="s">
        <v>925</v>
      </c>
      <c r="G13" s="14" t="s">
        <v>926</v>
      </c>
    </row>
    <row r="14" s="9" customFormat="true" ht="12.75" hidden="false" customHeight="true" outlineLevel="0" collapsed="false">
      <c r="A14" s="9" t="n">
        <v>13</v>
      </c>
      <c r="B14" s="9" t="n">
        <v>248</v>
      </c>
      <c r="C14" s="8" t="e">
        <f aca="true">MOIS.DECALER($B$1,(YEAR(TODAY())-YEAR($B$1))*12)+A13</f>
        <v>#NAME?</v>
      </c>
      <c r="D14" s="10" t="str">
        <f aca="false">E14&amp;"  "&amp;F14&amp;"  "&amp;G14&amp;"  "&amp;H14&amp;"  "&amp;I14&amp;"  "&amp;J14&amp;"  "&amp;K14&amp;"  "&amp;L14&amp;"  "&amp;M14&amp;"  "&amp;N14&amp;"  "&amp;O14&amp;"  "&amp;P14&amp;"  "&amp;Q14&amp;"  "&amp;R14&amp;"  "&amp;S14&amp;"  "&amp;T14</f>
        <v>Hilaire   Yvette                             </v>
      </c>
      <c r="E14" s="14" t="s">
        <v>467</v>
      </c>
      <c r="F14" s="14" t="s">
        <v>994</v>
      </c>
    </row>
    <row r="15" s="9" customFormat="true" ht="12.75" hidden="false" customHeight="true" outlineLevel="0" collapsed="false">
      <c r="A15" s="9" t="n">
        <v>14</v>
      </c>
      <c r="B15" s="9" t="n">
        <v>310</v>
      </c>
      <c r="C15" s="8" t="e">
        <f aca="true">MOIS.DECALER($B$1,(YEAR(TODAY())-YEAR($B$1))*12)+A14</f>
        <v>#NAME?</v>
      </c>
      <c r="D15" s="10" t="str">
        <f aca="false">E15&amp;"  "&amp;F15&amp;"  "&amp;G15&amp;"  "&amp;H15&amp;"  "&amp;I15&amp;"  "&amp;J15&amp;"  "&amp;K15&amp;"  "&amp;L15&amp;"  "&amp;M15&amp;"  "&amp;N15&amp;"  "&amp;O15&amp;"  "&amp;P15&amp;"  "&amp;Q15&amp;"  "&amp;R15&amp;"  "&amp;S15&amp;"  "&amp;T15</f>
        <v>Nina                               </v>
      </c>
      <c r="E15" s="14" t="s">
        <v>738</v>
      </c>
      <c r="F15" s="12"/>
    </row>
    <row r="16" s="9" customFormat="true" ht="12.75" hidden="false" customHeight="true" outlineLevel="0" collapsed="false">
      <c r="A16" s="9" t="n">
        <v>15</v>
      </c>
      <c r="B16" s="9" t="n">
        <v>37</v>
      </c>
      <c r="C16" s="8" t="e">
        <f aca="true">MOIS.DECALER($B$1,(YEAR(TODAY())-YEAR($B$1))*12)+A15</f>
        <v>#NAME?</v>
      </c>
      <c r="D16" s="10" t="str">
        <f aca="false">E16&amp;"  "&amp;F16&amp;"  "&amp;G16&amp;"  "&amp;H16&amp;"  "&amp;I16&amp;"  "&amp;J16&amp;"  "&amp;K16&amp;"  "&amp;L16&amp;"  "&amp;M16&amp;"  "&amp;N16&amp;"  "&amp;O16&amp;"  "&amp;P16&amp;"  "&amp;Q16&amp;"  "&amp;R16&amp;"  "&amp;S16&amp;"  "&amp;T16</f>
        <v>Amaury   Rémi                             </v>
      </c>
      <c r="E16" s="14" t="s">
        <v>66</v>
      </c>
      <c r="F16" s="14" t="s">
        <v>836</v>
      </c>
    </row>
    <row r="17" s="9" customFormat="true" ht="12.75" hidden="false" customHeight="true" outlineLevel="0" collapsed="false">
      <c r="A17" s="9" t="n">
        <v>16</v>
      </c>
      <c r="B17" s="9" t="n">
        <v>251</v>
      </c>
      <c r="C17" s="8" t="e">
        <f aca="true">MOIS.DECALER($B$1,(YEAR(TODAY())-YEAR($B$1))*12)+A16</f>
        <v>#NAME?</v>
      </c>
      <c r="D17" s="10" t="str">
        <f aca="false">E17&amp;"  "&amp;F17&amp;"  "&amp;G17&amp;"  "&amp;H17&amp;"  "&amp;I17&amp;"  "&amp;J17&amp;"  "&amp;K17&amp;"  "&amp;L17&amp;"  "&amp;M17&amp;"  "&amp;N17&amp;"  "&amp;O17&amp;"  "&amp;P17&amp;"  "&amp;Q17&amp;"  "&amp;R17&amp;"  "&amp;S17&amp;"  "&amp;T17</f>
        <v>Honorat   Marceau   Marcel   Priscilla                         </v>
      </c>
      <c r="E17" s="14" t="s">
        <v>470</v>
      </c>
      <c r="F17" s="14" t="s">
        <v>638</v>
      </c>
      <c r="G17" s="14" t="s">
        <v>639</v>
      </c>
      <c r="H17" s="14" t="s">
        <v>814</v>
      </c>
    </row>
    <row r="18" s="9" customFormat="true" ht="12.75" hidden="false" customHeight="true" outlineLevel="0" collapsed="false">
      <c r="A18" s="9" t="n">
        <v>17</v>
      </c>
      <c r="B18" s="9" t="n">
        <v>55</v>
      </c>
      <c r="C18" s="8" t="e">
        <f aca="true">MOIS.DECALER($B$1,(YEAR(TODAY())-YEAR($B$1))*12)+A17</f>
        <v>#NAME?</v>
      </c>
      <c r="D18" s="10" t="str">
        <f aca="false">E18&amp;"  "&amp;F18&amp;"  "&amp;G18&amp;"  "&amp;H18&amp;"  "&amp;I18&amp;"  "&amp;J18&amp;"  "&amp;K18&amp;"  "&amp;L18&amp;"  "&amp;M18&amp;"  "&amp;N18&amp;"  "&amp;O18&amp;"  "&amp;P18&amp;"  "&amp;Q18&amp;"  "&amp;R18&amp;"  "&amp;S18&amp;"  "&amp;T18</f>
        <v>Anthony   Rosaline                             </v>
      </c>
      <c r="E18" s="14" t="s">
        <v>95</v>
      </c>
      <c r="F18" s="14" t="s">
        <v>859</v>
      </c>
    </row>
    <row r="19" s="9" customFormat="true" ht="12.75" hidden="false" customHeight="true" outlineLevel="0" collapsed="false">
      <c r="A19" s="9" t="n">
        <v>18</v>
      </c>
      <c r="B19" s="9" t="n">
        <v>328</v>
      </c>
      <c r="C19" s="8" t="e">
        <f aca="true">MOIS.DECALER($B$1,(YEAR(TODAY())-YEAR($B$1))*12)+A18</f>
        <v>#NAME?</v>
      </c>
      <c r="D19" s="10" t="str">
        <f aca="false">E19&amp;"  "&amp;F19&amp;"  "&amp;G19&amp;"  "&amp;H19&amp;"  "&amp;I19&amp;"  "&amp;J19&amp;"  "&amp;K19&amp;"  "&amp;L19&amp;"  "&amp;M19&amp;"  "&amp;N19&amp;"  "&amp;O19&amp;"  "&amp;P19&amp;"  "&amp;Q19&amp;"  "&amp;R19&amp;"  "&amp;S19&amp;"  "&amp;T19</f>
        <v>Prisca   Priscilla  Priscille                          </v>
      </c>
      <c r="E19" s="14" t="s">
        <v>812</v>
      </c>
      <c r="F19" s="14" t="s">
        <v>813</v>
      </c>
      <c r="G19" s="14" t="s">
        <v>815</v>
      </c>
    </row>
    <row r="20" s="9" customFormat="true" ht="12.75" hidden="false" customHeight="true" outlineLevel="0" collapsed="false">
      <c r="A20" s="9" t="n">
        <v>19</v>
      </c>
      <c r="B20" s="9" t="n">
        <v>297</v>
      </c>
      <c r="C20" s="8" t="e">
        <f aca="true">MOIS.DECALER($B$1,(YEAR(TODAY())-YEAR($B$1))*12)+A19</f>
        <v>#NAME?</v>
      </c>
      <c r="D20" s="10" t="str">
        <f aca="false">E20&amp;"  "&amp;F20&amp;"  "&amp;G20&amp;"  "&amp;H20&amp;"  "&amp;I20&amp;"  "&amp;J20&amp;"  "&amp;K20&amp;"  "&amp;L20&amp;"  "&amp;M20&amp;"  "&amp;N20&amp;"  "&amp;O20&amp;"  "&amp;P20&amp;"  "&amp;Q20&amp;"  "&amp;R20&amp;"  "&amp;S20&amp;"  "&amp;T20</f>
        <v>Marius                               </v>
      </c>
      <c r="E20" s="14" t="s">
        <v>665</v>
      </c>
      <c r="F20" s="12"/>
    </row>
    <row r="21" s="9" customFormat="true" ht="12.75" hidden="false" customHeight="true" outlineLevel="0" collapsed="false">
      <c r="A21" s="9" t="n">
        <v>20</v>
      </c>
      <c r="B21" s="9" t="n">
        <v>90</v>
      </c>
      <c r="C21" s="8" t="e">
        <f aca="true">MOIS.DECALER($B$1,(YEAR(TODAY())-YEAR($B$1))*12)+A20</f>
        <v>#NAME?</v>
      </c>
      <c r="D21" s="10" t="str">
        <f aca="false">E21&amp;"  "&amp;F21&amp;"  "&amp;G21&amp;"  "&amp;H21&amp;"  "&amp;I21&amp;"  "&amp;J21&amp;"  "&amp;K21&amp;"  "&amp;L21&amp;"  "&amp;M21&amp;"  "&amp;N21&amp;"  "&amp;O21&amp;"  "&amp;P21&amp;"  "&amp;Q21&amp;"  "&amp;R21&amp;"  "&amp;S21&amp;"  "&amp;T21</f>
        <v>Bastien   Fabienne   Sébastien                           </v>
      </c>
      <c r="E21" s="14" t="s">
        <v>150</v>
      </c>
      <c r="F21" s="14" t="s">
        <v>345</v>
      </c>
      <c r="G21" s="14" t="s">
        <v>882</v>
      </c>
    </row>
    <row r="22" s="9" customFormat="true" ht="12.75" hidden="false" customHeight="true" outlineLevel="0" collapsed="false">
      <c r="A22" s="9" t="n">
        <v>21</v>
      </c>
      <c r="B22" s="9" t="n">
        <v>13</v>
      </c>
      <c r="C22" s="8" t="e">
        <f aca="true">MOIS.DECALER($B$1,(YEAR(TODAY())-YEAR($B$1))*12)+A21</f>
        <v>#NAME?</v>
      </c>
      <c r="D22" s="10" t="str">
        <f aca="false">E22&amp;"  "&amp;F22&amp;"  "&amp;G22&amp;"  "&amp;H22&amp;"  "&amp;I22&amp;"  "&amp;J22&amp;"  "&amp;K22&amp;"  "&amp;L22&amp;"  "&amp;M22&amp;"  "&amp;N22&amp;"  "&amp;O22&amp;"  "&amp;P22&amp;"  "&amp;Q22&amp;"  "&amp;R22&amp;"  "&amp;S22&amp;"  "&amp;T22</f>
        <v>Agnès                               </v>
      </c>
      <c r="E22" s="14" t="s">
        <v>29</v>
      </c>
      <c r="F22" s="12"/>
    </row>
    <row r="23" s="9" customFormat="true" ht="12.75" hidden="false" customHeight="true" outlineLevel="0" collapsed="false">
      <c r="A23" s="9" t="n">
        <v>22</v>
      </c>
      <c r="B23" s="9" t="n">
        <v>362</v>
      </c>
      <c r="C23" s="8" t="e">
        <f aca="true">MOIS.DECALER($B$1,(YEAR(TODAY())-YEAR($B$1))*12)+A22</f>
        <v>#NAME?</v>
      </c>
      <c r="D23" s="10" t="str">
        <f aca="false">E23&amp;"  "&amp;F23&amp;"  "&amp;G23&amp;"  "&amp;H23&amp;"  "&amp;I23&amp;"  "&amp;J23&amp;"  "&amp;K23&amp;"  "&amp;L23&amp;"  "&amp;M23&amp;"  "&amp;N23&amp;"  "&amp;O23&amp;"  "&amp;P23&amp;"  "&amp;Q23&amp;"  "&amp;R23&amp;"  "&amp;S23&amp;"  "&amp;T23</f>
        <v>Vincent                               </v>
      </c>
      <c r="E23" s="14" t="s">
        <v>967</v>
      </c>
      <c r="F23" s="12"/>
    </row>
    <row r="24" s="9" customFormat="true" ht="12.75" hidden="false" customHeight="true" outlineLevel="0" collapsed="false">
      <c r="A24" s="9" t="n">
        <v>23</v>
      </c>
      <c r="B24" s="9" t="n">
        <v>87</v>
      </c>
      <c r="C24" s="8" t="e">
        <f aca="true">MOIS.DECALER($B$1,(YEAR(TODAY())-YEAR($B$1))*12)+A23</f>
        <v>#NAME?</v>
      </c>
      <c r="D24" s="10" t="str">
        <f aca="false">E24&amp;"  "&amp;F24&amp;"  "&amp;G24&amp;"  "&amp;H24&amp;"  "&amp;I24&amp;"  "&amp;J24&amp;"  "&amp;K24&amp;"  "&amp;L24&amp;"  "&amp;M24&amp;"  "&amp;N24&amp;"  "&amp;O24&amp;"  "&amp;P24&amp;"  "&amp;Q24&amp;"  "&amp;R24&amp;"  "&amp;S24&amp;"  "&amp;T24</f>
        <v>Barnard                               </v>
      </c>
      <c r="E24" s="14" t="s">
        <v>146</v>
      </c>
      <c r="F24" s="12"/>
    </row>
    <row r="25" s="9" customFormat="true" ht="12.75" hidden="false" customHeight="true" outlineLevel="0" collapsed="false">
      <c r="A25" s="9" t="n">
        <v>24</v>
      </c>
      <c r="B25" s="9" t="n">
        <v>214</v>
      </c>
      <c r="C25" s="8" t="e">
        <f aca="true">MOIS.DECALER($B$1,(YEAR(TODAY())-YEAR($B$1))*12)+A24</f>
        <v>#NAME?</v>
      </c>
      <c r="D25" s="10" t="str">
        <f aca="false">E25&amp;"  "&amp;F25&amp;"  "&amp;G25&amp;"  "&amp;H25&amp;"  "&amp;I25&amp;"  "&amp;J25&amp;"  "&amp;K25&amp;"  "&amp;L25&amp;"  "&amp;M25&amp;"  "&amp;N25&amp;"  "&amp;O25&amp;"  "&amp;P25&amp;"  "&amp;Q25&amp;"  "&amp;R25&amp;"  "&amp;S25&amp;"  "&amp;T25</f>
        <v>François (de Sales)                               </v>
      </c>
      <c r="E25" s="14" t="s">
        <v>381</v>
      </c>
      <c r="F25" s="12"/>
    </row>
    <row r="26" s="9" customFormat="true" ht="12.75" hidden="false" customHeight="true" outlineLevel="0" collapsed="false">
      <c r="A26" s="9" t="n">
        <v>25</v>
      </c>
      <c r="B26" s="9" t="n">
        <v>61</v>
      </c>
      <c r="C26" s="8" t="e">
        <f aca="true">MOIS.DECALER($B$1,(YEAR(TODAY())-YEAR($B$1))*12)+A25</f>
        <v>#NAME?</v>
      </c>
      <c r="D26" s="10" t="str">
        <f aca="false">E26&amp;"  "&amp;F26&amp;"  "&amp;G26&amp;"  "&amp;H26&amp;"  "&amp;I26&amp;"  "&amp;J26&amp;"  "&amp;K26&amp;"  "&amp;L26&amp;"  "&amp;M26&amp;"  "&amp;N26&amp;"  "&amp;O26&amp;"  "&amp;P26&amp;"  "&amp;Q26&amp;"  "&amp;R26&amp;"  "&amp;S26&amp;"  "&amp;T26</f>
        <v>Apollos                               </v>
      </c>
      <c r="E26" s="14" t="s">
        <v>102</v>
      </c>
      <c r="F26" s="12"/>
    </row>
    <row r="27" s="9" customFormat="true" ht="12.75" hidden="false" customHeight="true" outlineLevel="0" collapsed="false">
      <c r="A27" s="9" t="n">
        <v>26</v>
      </c>
      <c r="B27" s="9" t="n">
        <v>319</v>
      </c>
      <c r="C27" s="8" t="e">
        <f aca="true">MOIS.DECALER($B$1,(YEAR(TODAY())-YEAR($B$1))*12)+A26</f>
        <v>#NAME?</v>
      </c>
      <c r="D27" s="10" t="str">
        <f aca="false">E27&amp;"  "&amp;F27&amp;"  "&amp;G27&amp;"  "&amp;H27&amp;"  "&amp;I27&amp;"  "&amp;J27&amp;"  "&amp;K27&amp;"  "&amp;L27&amp;"  "&amp;M27&amp;"  "&amp;N27&amp;"  "&amp;O27&amp;"  "&amp;P27&amp;"  "&amp;Q27&amp;"  "&amp;R27&amp;"  "&amp;S27&amp;"  "&amp;T27</f>
        <v>Paola   Paula   Paule   Paulette   Pauline                       </v>
      </c>
      <c r="E27" s="14" t="s">
        <v>770</v>
      </c>
      <c r="F27" s="14" t="s">
        <v>783</v>
      </c>
      <c r="G27" s="14" t="s">
        <v>784</v>
      </c>
      <c r="H27" s="14" t="s">
        <v>785</v>
      </c>
      <c r="I27" s="14" t="s">
        <v>787</v>
      </c>
    </row>
    <row r="28" s="9" customFormat="true" ht="12.75" hidden="false" customHeight="true" outlineLevel="0" collapsed="false">
      <c r="A28" s="9" t="n">
        <v>27</v>
      </c>
      <c r="B28" s="9" t="n">
        <v>50</v>
      </c>
      <c r="C28" s="8" t="e">
        <f aca="true">MOIS.DECALER($B$1,(YEAR(TODAY())-YEAR($B$1))*12)+A27</f>
        <v>#NAME?</v>
      </c>
      <c r="D28" s="10" t="str">
        <f aca="false">E28&amp;"  "&amp;F28&amp;"  "&amp;G28&amp;"  "&amp;H28&amp;"  "&amp;I28&amp;"  "&amp;J28&amp;"  "&amp;K28&amp;"  "&amp;L28&amp;"  "&amp;M28&amp;"  "&amp;N28&amp;"  "&amp;O28&amp;"  "&amp;P28&amp;"  "&amp;Q28&amp;"  "&amp;R28&amp;"  "&amp;S28&amp;"  "&amp;T28</f>
        <v>Angèle   Angélique                             </v>
      </c>
      <c r="E28" s="14" t="s">
        <v>81</v>
      </c>
      <c r="F28" s="14" t="s">
        <v>82</v>
      </c>
    </row>
    <row r="29" s="9" customFormat="true" ht="12.75" hidden="false" customHeight="true" outlineLevel="0" collapsed="false">
      <c r="A29" s="9" t="n">
        <v>28</v>
      </c>
      <c r="B29" s="9" t="n">
        <v>356</v>
      </c>
      <c r="C29" s="8" t="e">
        <f aca="true">MOIS.DECALER($B$1,(YEAR(TODAY())-YEAR($B$1))*12)+A28</f>
        <v>#NAME?</v>
      </c>
      <c r="D29" s="10" t="str">
        <f aca="false">E29&amp;"  "&amp;F29&amp;"  "&amp;G29&amp;"  "&amp;H29&amp;"  "&amp;I29&amp;"  "&amp;J29&amp;"  "&amp;K29&amp;"  "&amp;L29&amp;"  "&amp;M29&amp;"  "&amp;N29&amp;"  "&amp;O29&amp;"  "&amp;P29&amp;"  "&amp;Q29&amp;"  "&amp;R29&amp;"  "&amp;S29&amp;"  "&amp;T29</f>
        <v>Thomas d' Aquin                              </v>
      </c>
      <c r="E29" s="11" t="s">
        <v>1002</v>
      </c>
      <c r="F29" s="12"/>
    </row>
    <row r="30" s="9" customFormat="true" ht="12.75" hidden="false" customHeight="true" outlineLevel="0" collapsed="false">
      <c r="A30" s="9" t="n">
        <v>29</v>
      </c>
      <c r="B30" s="9" t="n">
        <v>232</v>
      </c>
      <c r="C30" s="8" t="e">
        <f aca="true">MOIS.DECALER($B$1,(YEAR(TODAY())-YEAR($B$1))*12)+A29</f>
        <v>#NAME?</v>
      </c>
      <c r="D30" s="10" t="str">
        <f aca="false">E30&amp;"  "&amp;F30&amp;"  "&amp;G30&amp;"  "&amp;H30&amp;"  "&amp;I30&amp;"  "&amp;J30&amp;"  "&amp;K30&amp;"  "&amp;L30&amp;"  "&amp;M30&amp;"  "&amp;N30&amp;"  "&amp;O30&amp;"  "&amp;P30&amp;"  "&amp;Q30&amp;"  "&amp;R30&amp;"  "&amp;S30&amp;"  "&amp;T30</f>
        <v>Gildas                               </v>
      </c>
      <c r="E30" s="14" t="s">
        <v>422</v>
      </c>
      <c r="F30" s="12"/>
    </row>
    <row r="31" s="9" customFormat="true" ht="12.75" hidden="false" customHeight="true" outlineLevel="0" collapsed="false">
      <c r="A31" s="9" t="n">
        <v>30</v>
      </c>
      <c r="B31" s="9" t="n">
        <v>91</v>
      </c>
      <c r="C31" s="8" t="e">
        <f aca="true">MOIS.DECALER($B$1,(YEAR(TODAY())-YEAR($B$1))*12)+A30</f>
        <v>#NAME?</v>
      </c>
      <c r="D31" s="10" t="str">
        <f aca="false">E31&amp;"  "&amp;F31&amp;"  "&amp;G31&amp;"  "&amp;H31&amp;"  "&amp;I31&amp;"  "&amp;J31&amp;"  "&amp;K31&amp;"  "&amp;L31&amp;"  "&amp;M31&amp;"  "&amp;N31&amp;"  "&amp;O31&amp;"  "&amp;P31&amp;"  "&amp;Q31&amp;"  "&amp;R31&amp;"  "&amp;S31&amp;"  "&amp;T31</f>
        <v>Bathylle   Martine                             </v>
      </c>
      <c r="E31" s="14" t="s">
        <v>151</v>
      </c>
      <c r="F31" s="14" t="s">
        <v>673</v>
      </c>
    </row>
    <row r="32" s="9" customFormat="true" ht="12.75" hidden="false" customHeight="true" outlineLevel="0" collapsed="false">
      <c r="A32" s="9" t="n">
        <v>31</v>
      </c>
      <c r="B32" s="9" t="n">
        <v>294</v>
      </c>
      <c r="C32" s="8" t="e">
        <f aca="true">MOIS.DECALER($B$1,(YEAR(TODAY())-YEAR($B$1))*12)+A31</f>
        <v>#NAME?</v>
      </c>
      <c r="D32" s="10" t="str">
        <f aca="false">E32&amp;"  "&amp;F32&amp;"  "&amp;G32&amp;"  "&amp;H32&amp;"  "&amp;I32&amp;"  "&amp;J32&amp;"  "&amp;K32&amp;"  "&amp;L32&amp;"  "&amp;M32&amp;"  "&amp;N32&amp;"  "&amp;O32&amp;"  "&amp;P32&amp;"  "&amp;Q32&amp;"  "&amp;R32&amp;"  "&amp;S32&amp;"  "&amp;T32</f>
        <v>Marcelle  Nikita                             </v>
      </c>
      <c r="E32" s="11" t="s">
        <v>642</v>
      </c>
      <c r="F32" s="14" t="s">
        <v>736</v>
      </c>
    </row>
    <row r="33" s="9" customFormat="true" ht="12.75" hidden="false" customHeight="true" outlineLevel="0" collapsed="false">
      <c r="A33" s="9" t="n">
        <v>32</v>
      </c>
      <c r="B33" s="9" t="n">
        <v>186</v>
      </c>
      <c r="C33" s="8" t="e">
        <f aca="true">MOIS.DECALER($B$1,(YEAR(TODAY())-YEAR($B$1))*12)+A32</f>
        <v>#NAME?</v>
      </c>
      <c r="D33" s="10" t="str">
        <f aca="false">E33&amp;"  "&amp;F33&amp;"  "&amp;G33&amp;"  "&amp;H33&amp;"  "&amp;I33&amp;"  "&amp;J33&amp;"  "&amp;K33&amp;"  "&amp;L33&amp;"  "&amp;M33&amp;"  "&amp;N33&amp;"  "&amp;O33&amp;"  "&amp;P33&amp;"  "&amp;Q33&amp;"  "&amp;R33&amp;"  "&amp;S33&amp;"  "&amp;T33</f>
        <v>Ella   Ellénita   Viridiana                           </v>
      </c>
      <c r="E33" s="14" t="s">
        <v>305</v>
      </c>
      <c r="F33" s="14" t="s">
        <v>306</v>
      </c>
      <c r="G33" s="14" t="s">
        <v>973</v>
      </c>
    </row>
    <row r="34" s="9" customFormat="true" ht="12.75" hidden="false" customHeight="true" outlineLevel="0" collapsed="false">
      <c r="A34" s="9" t="n">
        <v>33</v>
      </c>
      <c r="B34" s="9" t="n">
        <v>353</v>
      </c>
      <c r="C34" s="8" t="e">
        <f aca="true">MOIS.DECALER($B$1,(YEAR(TODAY())-YEAR($B$1))*12)+A33</f>
        <v>#NAME?</v>
      </c>
      <c r="D34" s="10" t="str">
        <f aca="false">E34&amp;"  "&amp;F34&amp;"  "&amp;G34&amp;"  "&amp;H34&amp;"  "&amp;I34&amp;"  "&amp;J34&amp;"  "&amp;K34&amp;"  "&amp;L34&amp;"  "&amp;M34&amp;"  "&amp;N34&amp;"  "&amp;O34&amp;"  "&amp;P34&amp;"  "&amp;Q34&amp;"  "&amp;R34&amp;"  "&amp;S34&amp;"  "&amp;T34</f>
        <v>Théophane                               </v>
      </c>
      <c r="E34" s="14" t="s">
        <v>933</v>
      </c>
      <c r="F34" s="12"/>
    </row>
    <row r="35" s="9" customFormat="true" ht="12.75" hidden="false" customHeight="true" outlineLevel="0" collapsed="false">
      <c r="A35" s="9" t="n">
        <v>34</v>
      </c>
      <c r="B35" s="9" t="n">
        <v>46</v>
      </c>
      <c r="C35" s="8" t="e">
        <f aca="true">MOIS.DECALER($B$1,(YEAR(TODAY())-YEAR($B$1))*12)+A34</f>
        <v>#NAME?</v>
      </c>
      <c r="D35" s="10" t="str">
        <f aca="false">E35&amp;"  "&amp;F35&amp;"  "&amp;G35&amp;"  "&amp;H35&amp;"  "&amp;I35&amp;"  "&amp;J35&amp;"  "&amp;K35&amp;"  "&amp;L35&amp;"  "&amp;M35&amp;"  "&amp;N35&amp;"  "&amp;O35&amp;"  "&amp;P35&amp;"  "&amp;Q35&amp;"  "&amp;R35&amp;"  "&amp;S35&amp;"  "&amp;T35</f>
        <v>Anatole   Blaise   Idir   Oscar                         </v>
      </c>
      <c r="E35" s="14" t="s">
        <v>76</v>
      </c>
      <c r="F35" s="14" t="s">
        <v>175</v>
      </c>
      <c r="G35" s="14" t="s">
        <v>480</v>
      </c>
      <c r="H35" s="14" t="s">
        <v>763</v>
      </c>
    </row>
    <row r="36" s="9" customFormat="true" ht="12.75" hidden="false" customHeight="true" outlineLevel="0" collapsed="false">
      <c r="A36" s="9" t="n">
        <v>35</v>
      </c>
      <c r="B36" s="9" t="n">
        <v>98</v>
      </c>
      <c r="C36" s="8" t="e">
        <f aca="true">MOIS.DECALER($B$1,(YEAR(TODAY())-YEAR($B$1))*12)+A35</f>
        <v>#NAME?</v>
      </c>
      <c r="D36" s="10" t="str">
        <f aca="false">E36&amp;"  "&amp;F36&amp;"  "&amp;G36&amp;"  "&amp;H36&amp;"  "&amp;I36&amp;"  "&amp;J36&amp;"  "&amp;K36&amp;"  "&amp;L36&amp;"  "&amp;M36&amp;"  "&amp;N36&amp;"  "&amp;O36&amp;"  "&amp;P36&amp;"  "&amp;Q36&amp;"  "&amp;R36&amp;"  "&amp;S36&amp;"  "&amp;T36</f>
        <v>Bérénice   Gilbert (de Sempringham)   Vanessa   Véronique                         </v>
      </c>
      <c r="E36" s="14" t="s">
        <v>161</v>
      </c>
      <c r="F36" s="14" t="s">
        <v>420</v>
      </c>
      <c r="G36" s="14" t="s">
        <v>956</v>
      </c>
      <c r="H36" s="14" t="s">
        <v>961</v>
      </c>
    </row>
    <row r="37" s="9" customFormat="true" ht="12.75" hidden="false" customHeight="true" outlineLevel="0" collapsed="false">
      <c r="A37" s="9" t="n">
        <v>36</v>
      </c>
      <c r="B37" s="9" t="n">
        <v>11</v>
      </c>
      <c r="C37" s="8" t="e">
        <f aca="true">MOIS.DECALER($B$1,(YEAR(TODAY())-YEAR($B$1))*12)+A36</f>
        <v>#NAME?</v>
      </c>
      <c r="D37" s="10" t="str">
        <f aca="false">E37&amp;"  "&amp;F37&amp;"  "&amp;G37&amp;"  "&amp;H37&amp;"  "&amp;I37&amp;"  "&amp;J37&amp;"  "&amp;K37&amp;"  "&amp;L37&amp;"  "&amp;M37&amp;"  "&amp;N37&amp;"  "&amp;O37&amp;"  "&amp;P37&amp;"  "&amp;Q37&amp;"  "&amp;R37&amp;"  "&amp;S37&amp;"  "&amp;T37</f>
        <v>Agathe   Avit                             </v>
      </c>
      <c r="E37" s="14" t="s">
        <v>27</v>
      </c>
      <c r="F37" s="14" t="s">
        <v>135</v>
      </c>
    </row>
    <row r="38" s="9" customFormat="true" ht="12.75" hidden="false" customHeight="true" outlineLevel="0" collapsed="false">
      <c r="A38" s="9" t="n">
        <v>37</v>
      </c>
      <c r="B38" s="9" t="n">
        <v>35</v>
      </c>
      <c r="C38" s="8" t="e">
        <f aca="true">MOIS.DECALER($B$1,(YEAR(TODAY())-YEAR($B$1))*12)+A37</f>
        <v>#NAME?</v>
      </c>
      <c r="D38" s="10" t="str">
        <f aca="false">E38&amp;"  "&amp;F38&amp;"  "&amp;G38&amp;"  "&amp;H38&amp;"  "&amp;I38&amp;"  "&amp;J38&amp;"  "&amp;K38&amp;"  "&amp;L38&amp;"  "&amp;M38&amp;"  "&amp;N38&amp;"  "&amp;O38&amp;"  "&amp;P38&amp;"  "&amp;Q38&amp;"  "&amp;R38&amp;"  "&amp;S38&amp;"  "&amp;T38</f>
        <v>Amand   Doris   Dorothée   Gaston   Mélusine                       </v>
      </c>
      <c r="E38" s="14" t="s">
        <v>64</v>
      </c>
      <c r="F38" s="14" t="s">
        <v>284</v>
      </c>
      <c r="G38" s="14" t="s">
        <v>285</v>
      </c>
      <c r="H38" s="14" t="s">
        <v>397</v>
      </c>
      <c r="I38" s="14" t="s">
        <v>696</v>
      </c>
    </row>
    <row r="39" s="9" customFormat="true" ht="12.75" hidden="false" customHeight="true" outlineLevel="0" collapsed="false">
      <c r="A39" s="9" t="n">
        <v>38</v>
      </c>
      <c r="B39" s="9" t="n">
        <v>197</v>
      </c>
      <c r="C39" s="8" t="e">
        <f aca="true">MOIS.DECALER($B$1,(YEAR(TODAY())-YEAR($B$1))*12)+A38</f>
        <v>#NAME?</v>
      </c>
      <c r="D39" s="10" t="str">
        <f aca="false">E39&amp;"  "&amp;F39&amp;"  "&amp;G39&amp;"  "&amp;H39&amp;"  "&amp;I39&amp;"  "&amp;J39&amp;"  "&amp;K39&amp;"  "&amp;L39&amp;"  "&amp;M39&amp;"  "&amp;N39&amp;"  "&amp;O39&amp;"  "&amp;P39&amp;"  "&amp;Q39&amp;"  "&amp;R39&amp;"  "&amp;S39&amp;"  "&amp;T39</f>
        <v>Eugénie                               </v>
      </c>
      <c r="E39" s="14" t="s">
        <v>339</v>
      </c>
      <c r="F39" s="12"/>
    </row>
    <row r="40" s="9" customFormat="true" ht="12.75" hidden="false" customHeight="true" outlineLevel="0" collapsed="false">
      <c r="A40" s="9" t="n">
        <v>39</v>
      </c>
      <c r="B40" s="9" t="n">
        <v>263</v>
      </c>
      <c r="C40" s="8" t="e">
        <f aca="true">MOIS.DECALER($B$1,(YEAR(TODAY())-YEAR($B$1))*12)+A39</f>
        <v>#NAME?</v>
      </c>
      <c r="D40" s="10" t="str">
        <f aca="false">E40&amp;"  "&amp;F40&amp;"  "&amp;G40&amp;"  "&amp;H40&amp;"  "&amp;I40&amp;"  "&amp;J40&amp;"  "&amp;K40&amp;"  "&amp;L40&amp;"  "&amp;M40&amp;"  "&amp;N40&amp;"  "&amp;O40&amp;"  "&amp;P40&amp;"  "&amp;Q40&amp;"  "&amp;R40&amp;"  "&amp;S40&amp;"  "&amp;T40</f>
        <v>Jackie   Jacqueline   Jacquette   Jacquine   Jacquotte                       </v>
      </c>
      <c r="E40" s="14" t="s">
        <v>497</v>
      </c>
      <c r="F40" s="14" t="s">
        <v>501</v>
      </c>
      <c r="G40" s="14" t="s">
        <v>504</v>
      </c>
      <c r="H40" s="14" t="s">
        <v>505</v>
      </c>
      <c r="I40" s="14" t="s">
        <v>506</v>
      </c>
    </row>
    <row r="41" s="9" customFormat="true" ht="12.75" hidden="false" customHeight="true" outlineLevel="0" collapsed="false">
      <c r="A41" s="9" t="n">
        <v>40</v>
      </c>
      <c r="B41" s="9" t="n">
        <v>60</v>
      </c>
      <c r="C41" s="8" t="e">
        <f aca="true">MOIS.DECALER($B$1,(YEAR(TODAY())-YEAR($B$1))*12)+A40</f>
        <v>#NAME?</v>
      </c>
      <c r="D41" s="10" t="str">
        <f aca="false">E41&amp;"  "&amp;F41&amp;"  "&amp;G41&amp;"  "&amp;H41&amp;"  "&amp;I41&amp;"  "&amp;J41&amp;"  "&amp;K41&amp;"  "&amp;L41&amp;"  "&amp;M41&amp;"  "&amp;N41&amp;"  "&amp;O41&amp;"  "&amp;P41&amp;"  "&amp;Q41&amp;"  "&amp;R41&amp;"  "&amp;S41&amp;"  "&amp;T41</f>
        <v>Apolline                              </v>
      </c>
      <c r="E41" s="11" t="s">
        <v>101</v>
      </c>
      <c r="F41" s="12"/>
    </row>
    <row r="42" s="9" customFormat="true" ht="12.75" hidden="false" customHeight="true" outlineLevel="0" collapsed="false">
      <c r="A42" s="9" t="n">
        <v>41</v>
      </c>
      <c r="B42" s="9" t="n">
        <v>68</v>
      </c>
      <c r="C42" s="8" t="e">
        <f aca="true">MOIS.DECALER($B$1,(YEAR(TODAY())-YEAR($B$1))*12)+A41</f>
        <v>#NAME?</v>
      </c>
      <c r="D42" s="10" t="str">
        <f aca="false">E42&amp;"  "&amp;F42&amp;"  "&amp;G42&amp;"  "&amp;H42&amp;"  "&amp;I42&amp;"  "&amp;J42&amp;"  "&amp;K42&amp;"  "&amp;L42&amp;"  "&amp;M42&amp;"  "&amp;N42&amp;"  "&amp;O42&amp;"  "&amp;P42&amp;"  "&amp;Q42&amp;"  "&amp;R42&amp;"  "&amp;S42&amp;"  "&amp;T42</f>
        <v>Arnaud                               </v>
      </c>
      <c r="E42" s="14" t="s">
        <v>113</v>
      </c>
      <c r="F42" s="12"/>
    </row>
    <row r="43" s="9" customFormat="true" ht="12.75" hidden="false" customHeight="true" outlineLevel="0" collapsed="false">
      <c r="A43" s="9" t="n">
        <v>42</v>
      </c>
      <c r="B43" s="9" t="n">
        <v>9</v>
      </c>
      <c r="C43" s="8" t="e">
        <f aca="true">MOIS.DECALER($B$1,(YEAR(TODAY())-YEAR($B$1))*12)+A42</f>
        <v>#NAME?</v>
      </c>
      <c r="D43" s="10" t="str">
        <f aca="false">E43&amp;"  "&amp;F43&amp;"  "&amp;G43&amp;"  "&amp;H43&amp;"  "&amp;I43&amp;"  "&amp;J43&amp;"  "&amp;K43&amp;"  "&amp;L43&amp;"  "&amp;M43&amp;"  "&amp;N43&amp;"  "&amp;O43&amp;"  "&amp;P43&amp;"  "&amp;Q43&amp;"  "&amp;R43&amp;"  "&amp;S43&amp;"  "&amp;T43</f>
        <v>Adolphe                              </v>
      </c>
      <c r="E43" s="11" t="s">
        <v>1003</v>
      </c>
      <c r="F43" s="12"/>
    </row>
    <row r="44" s="9" customFormat="true" ht="12.75" hidden="false" customHeight="true" outlineLevel="0" collapsed="false">
      <c r="A44" s="9" t="n">
        <v>43</v>
      </c>
      <c r="B44" s="9" t="n">
        <v>203</v>
      </c>
      <c r="C44" s="8" t="e">
        <f aca="true">MOIS.DECALER($B$1,(YEAR(TODAY())-YEAR($B$1))*12)+A43</f>
        <v>#NAME?</v>
      </c>
      <c r="D44" s="10" t="str">
        <f aca="false">E44&amp;"  "&amp;F44&amp;"  "&amp;G44&amp;"  "&amp;H44&amp;"  "&amp;I44&amp;"  "&amp;J44&amp;"  "&amp;K44&amp;"  "&amp;L44&amp;"  "&amp;M44&amp;"  "&amp;N44&amp;"  "&amp;O44&amp;"  "&amp;P44&amp;"  "&amp;Q44&amp;"  "&amp;R44&amp;"  "&amp;S44&amp;"  "&amp;T44</f>
        <v>Félix                               </v>
      </c>
      <c r="E44" s="14" t="s">
        <v>354</v>
      </c>
      <c r="F44" s="12"/>
    </row>
    <row r="45" s="9" customFormat="true" ht="12.75" hidden="false" customHeight="true" outlineLevel="0" collapsed="false">
      <c r="A45" s="9" t="n">
        <v>44</v>
      </c>
      <c r="B45" s="9" t="n">
        <v>93</v>
      </c>
      <c r="C45" s="8" t="e">
        <f aca="true">MOIS.DECALER($B$1,(YEAR(TODAY())-YEAR($B$1))*12)+A44</f>
        <v>#NAME?</v>
      </c>
      <c r="D45" s="10" t="str">
        <f aca="false">E45&amp;"  "&amp;F45&amp;"  "&amp;G45&amp;"  "&amp;H45&amp;"  "&amp;I45&amp;"  "&amp;J45&amp;"  "&amp;K45&amp;"  "&amp;L45&amp;"  "&amp;M45&amp;"  "&amp;N45&amp;"  "&amp;O45&amp;"  "&amp;P45&amp;"  "&amp;Q45&amp;"  "&amp;R45&amp;"  "&amp;S45&amp;"  "&amp;T45</f>
        <v>Béatrice   Jordane                             </v>
      </c>
      <c r="E45" s="14" t="s">
        <v>153</v>
      </c>
      <c r="F45" s="14" t="s">
        <v>530</v>
      </c>
    </row>
    <row r="46" s="9" customFormat="true" ht="12.75" hidden="false" customHeight="true" outlineLevel="0" collapsed="false">
      <c r="A46" s="9" t="n">
        <v>45</v>
      </c>
      <c r="B46" s="9" t="n">
        <v>357</v>
      </c>
      <c r="C46" s="8" t="e">
        <f aca="true">MOIS.DECALER($B$1,(YEAR(TODAY())-YEAR($B$1))*12)+A45</f>
        <v>#NAME?</v>
      </c>
      <c r="D46" s="10" t="str">
        <f aca="false">E46&amp;"  "&amp;F46&amp;"  "&amp;G46&amp;"  "&amp;H46&amp;"  "&amp;I46&amp;"  "&amp;J46&amp;"  "&amp;K46&amp;"  "&amp;L46&amp;"  "&amp;M46&amp;"  "&amp;N46&amp;"  "&amp;O46&amp;"  "&amp;P46&amp;"  "&amp;Q46&amp;"  "&amp;R46&amp;"  "&amp;S46&amp;"  "&amp;T46</f>
        <v>Tino   Valentin                            </v>
      </c>
      <c r="E46" s="14" t="s">
        <v>941</v>
      </c>
      <c r="F46" s="12" t="s">
        <v>951</v>
      </c>
    </row>
    <row r="47" s="9" customFormat="true" ht="12.75" hidden="false" customHeight="true" outlineLevel="0" collapsed="false">
      <c r="A47" s="9" t="n">
        <v>46</v>
      </c>
      <c r="B47" s="9" t="n">
        <v>143</v>
      </c>
      <c r="C47" s="8" t="e">
        <f aca="true">MOIS.DECALER($B$1,(YEAR(TODAY())-YEAR($B$1))*12)+A46</f>
        <v>#NAME?</v>
      </c>
      <c r="D47" s="10" t="str">
        <f aca="false">E47&amp;"  "&amp;F47&amp;"  "&amp;G47&amp;"  "&amp;H47&amp;"  "&amp;I47&amp;"  "&amp;J47&amp;"  "&amp;K47&amp;"  "&amp;L47&amp;"  "&amp;M47&amp;"  "&amp;N47&amp;"  "&amp;O47&amp;"  "&amp;P47&amp;"  "&amp;Q47&amp;"  "&amp;R47&amp;"  "&amp;S47&amp;"  "&amp;T47</f>
        <v>Claude   Claudette   Claudie   Claudine   Claudius   Faustin   Georgette   Georgia   Georgine               </v>
      </c>
      <c r="E47" s="14" t="s">
        <v>225</v>
      </c>
      <c r="F47" s="14" t="s">
        <v>226</v>
      </c>
      <c r="G47" s="14" t="s">
        <v>227</v>
      </c>
      <c r="H47" s="14" t="s">
        <v>228</v>
      </c>
      <c r="I47" s="14" t="s">
        <v>229</v>
      </c>
      <c r="J47" s="14" t="s">
        <v>350</v>
      </c>
      <c r="K47" s="14" t="s">
        <v>405</v>
      </c>
      <c r="L47" s="14" t="s">
        <v>406</v>
      </c>
      <c r="M47" s="14" t="s">
        <v>407</v>
      </c>
    </row>
    <row r="48" s="9" customFormat="true" ht="12.75" hidden="false" customHeight="true" outlineLevel="0" collapsed="false">
      <c r="A48" s="9" t="n">
        <v>47</v>
      </c>
      <c r="B48" s="9" t="n">
        <v>273</v>
      </c>
      <c r="C48" s="8" t="e">
        <f aca="true">MOIS.DECALER($B$1,(YEAR(TODAY())-YEAR($B$1))*12)+A47</f>
        <v>#NAME?</v>
      </c>
      <c r="D48" s="10" t="str">
        <f aca="false">E48&amp;"  "&amp;F48&amp;"  "&amp;G48&amp;"  "&amp;H48&amp;"  "&amp;I48&amp;"  "&amp;J48&amp;"  "&amp;K48&amp;"  "&amp;L48&amp;"  "&amp;M48&amp;"  "&amp;N48&amp;"  "&amp;O48&amp;"  "&amp;P48&amp;"  "&amp;Q48&amp;"  "&amp;R48&amp;"  "&amp;S48&amp;"  "&amp;T48</f>
        <v>Julienne   Lucille   Paméla   Pamphile                         </v>
      </c>
      <c r="E48" s="14" t="s">
        <v>547</v>
      </c>
      <c r="F48" s="14" t="s">
        <v>616</v>
      </c>
      <c r="G48" s="14" t="s">
        <v>768</v>
      </c>
      <c r="H48" s="14" t="s">
        <v>769</v>
      </c>
    </row>
    <row r="49" s="9" customFormat="true" ht="12.75" hidden="false" customHeight="true" outlineLevel="0" collapsed="false">
      <c r="A49" s="9" t="n">
        <v>48</v>
      </c>
      <c r="B49" s="9" t="n">
        <v>27</v>
      </c>
      <c r="C49" s="8" t="e">
        <f aca="true">MOIS.DECALER($B$1,(YEAR(TODAY())-YEAR($B$1))*12)+A48</f>
        <v>#NAME?</v>
      </c>
      <c r="D49" s="10" t="str">
        <f aca="false">E49&amp;"  "&amp;F49&amp;"  "&amp;G49&amp;"  "&amp;H49&amp;"  "&amp;I49&amp;"  "&amp;J49&amp;"  "&amp;K49&amp;"  "&amp;L49&amp;"  "&amp;M49&amp;"  "&amp;N49&amp;"  "&amp;O49&amp;"  "&amp;P49&amp;"  "&amp;Q49&amp;"  "&amp;R49&amp;"  "&amp;S49&amp;"  "&amp;T49</f>
        <v>Alexis  Manon                             </v>
      </c>
      <c r="E49" s="11" t="s">
        <v>51</v>
      </c>
      <c r="F49" s="14" t="s">
        <v>635</v>
      </c>
    </row>
    <row r="50" s="9" customFormat="true" ht="12.75" hidden="false" customHeight="true" outlineLevel="0" collapsed="false">
      <c r="A50" s="9" t="n">
        <v>49</v>
      </c>
      <c r="B50" s="9" t="n">
        <v>99</v>
      </c>
      <c r="C50" s="8" t="e">
        <f aca="true">MOIS.DECALER($B$1,(YEAR(TODAY())-YEAR($B$1))*12)+A49</f>
        <v>#NAME?</v>
      </c>
      <c r="D50" s="10" t="str">
        <f aca="false">E50&amp;"  "&amp;F50&amp;"  "&amp;G50&amp;"  "&amp;H50&amp;"  "&amp;I50&amp;"  "&amp;J50&amp;"  "&amp;K50&amp;"  "&amp;L50&amp;"  "&amp;M50&amp;"  "&amp;N50&amp;"  "&amp;O50&amp;"  "&amp;P50&amp;"  "&amp;Q50&amp;"  "&amp;R50&amp;"  "&amp;S50&amp;"  "&amp;T50</f>
        <v>Bernadette   Nadette   Nadine   Siméon                         </v>
      </c>
      <c r="E50" s="14" t="s">
        <v>162</v>
      </c>
      <c r="F50" s="14" t="s">
        <v>719</v>
      </c>
      <c r="G50" s="14" t="s">
        <v>721</v>
      </c>
      <c r="H50" s="14" t="s">
        <v>896</v>
      </c>
    </row>
    <row r="51" s="9" customFormat="true" ht="12.75" hidden="false" customHeight="true" outlineLevel="0" collapsed="false">
      <c r="A51" s="9" t="n">
        <v>50</v>
      </c>
      <c r="B51" s="9" t="n">
        <v>217</v>
      </c>
      <c r="C51" s="8" t="e">
        <f aca="true">MOIS.DECALER($B$1,(YEAR(TODAY())-YEAR($B$1))*12)+A50</f>
        <v>#NAME?</v>
      </c>
      <c r="D51" s="10" t="str">
        <f aca="false">E51&amp;"  "&amp;F51&amp;"  "&amp;G51&amp;"  "&amp;H51&amp;"  "&amp;I51&amp;"  "&amp;J51&amp;"  "&amp;K51&amp;"  "&amp;L51&amp;"  "&amp;M51&amp;"  "&amp;N51&amp;"  "&amp;O51&amp;"  "&amp;P51&amp;"  "&amp;Q51&amp;"  "&amp;R51&amp;"  "&amp;S51&amp;"  "&amp;T51</f>
        <v>Gabin                              </v>
      </c>
      <c r="E51" s="11" t="s">
        <v>391</v>
      </c>
      <c r="F51" s="12"/>
    </row>
    <row r="52" s="9" customFormat="true" ht="12.75" hidden="false" customHeight="true" outlineLevel="0" collapsed="false">
      <c r="A52" s="9" t="n">
        <v>51</v>
      </c>
      <c r="B52" s="9" t="n">
        <v>17</v>
      </c>
      <c r="C52" s="8" t="e">
        <f aca="true">MOIS.DECALER($B$1,(YEAR(TODAY())-YEAR($B$1))*12)+A51</f>
        <v>#NAME?</v>
      </c>
      <c r="D52" s="10" t="str">
        <f aca="false">E52&amp;"  "&amp;F52&amp;"  "&amp;G52&amp;"  "&amp;H52&amp;"  "&amp;I52&amp;"  "&amp;J52&amp;"  "&amp;K52&amp;"  "&amp;L52&amp;"  "&amp;M52&amp;"  "&amp;N52&amp;"  "&amp;O52&amp;"  "&amp;P52&amp;"  "&amp;Q52&amp;"  "&amp;R52&amp;"  "&amp;S52&amp;"  "&amp;T52</f>
        <v>Aimée                               </v>
      </c>
      <c r="E52" s="14" t="s">
        <v>33</v>
      </c>
      <c r="F52" s="12"/>
    </row>
    <row r="53" s="9" customFormat="true" ht="12.75" hidden="false" customHeight="true" outlineLevel="0" collapsed="false">
      <c r="A53" s="9" t="n">
        <v>52</v>
      </c>
      <c r="B53" s="9" t="n">
        <v>327</v>
      </c>
      <c r="C53" s="8" t="e">
        <f aca="true">MOIS.DECALER($B$1,(YEAR(TODAY())-YEAR($B$1))*12)+A52</f>
        <v>#NAME?</v>
      </c>
      <c r="D53" s="10" t="str">
        <f aca="false">E53&amp;"  "&amp;F53&amp;"  "&amp;G53&amp;"  "&amp;H53&amp;"  "&amp;I53&amp;"  "&amp;J53&amp;"  "&amp;K53&amp;"  "&amp;L53&amp;"  "&amp;M53&amp;"  "&amp;N53&amp;"  "&amp;O53&amp;"  "&amp;P53&amp;"  "&amp;Q53&amp;"  "&amp;R53&amp;"  "&amp;S53&amp;"  "&amp;T53</f>
        <v>Pierre-Damien                              </v>
      </c>
      <c r="E53" s="11" t="s">
        <v>805</v>
      </c>
      <c r="F53" s="12"/>
    </row>
    <row r="54" s="9" customFormat="true" ht="12.75" hidden="false" customHeight="true" outlineLevel="0" collapsed="false">
      <c r="A54" s="9" t="n">
        <v>53</v>
      </c>
      <c r="B54" s="9" t="n">
        <v>261</v>
      </c>
      <c r="C54" s="8" t="e">
        <f aca="true">MOIS.DECALER($B$1,(YEAR(TODAY())-YEAR($B$1))*12)+A53</f>
        <v>#NAME?</v>
      </c>
      <c r="D54" s="10" t="str">
        <f aca="false">E54&amp;"  "&amp;F54&amp;"  "&amp;G54&amp;"  "&amp;H54&amp;"  "&amp;I54&amp;"  "&amp;J54&amp;"  "&amp;K54&amp;"  "&amp;L54&amp;"  "&amp;M54&amp;"  "&amp;N54&amp;"  "&amp;O54&amp;"  "&amp;P54&amp;"  "&amp;Q54&amp;"  "&amp;R54&amp;"  "&amp;S54&amp;"  "&amp;T54</f>
        <v>Isabelle                               </v>
      </c>
      <c r="E54" s="14" t="s">
        <v>491</v>
      </c>
      <c r="F54" s="12"/>
    </row>
    <row r="55" s="9" customFormat="true" ht="12.75" hidden="false" customHeight="true" outlineLevel="0" collapsed="false">
      <c r="A55" s="9" t="n">
        <v>54</v>
      </c>
      <c r="B55" s="9" t="n">
        <v>280</v>
      </c>
      <c r="C55" s="8" t="e">
        <f aca="true">MOIS.DECALER($B$1,(YEAR(TODAY())-YEAR($B$1))*12)+A54</f>
        <v>#NAME?</v>
      </c>
      <c r="D55" s="10" t="str">
        <f aca="false">E55&amp;"  "&amp;F55&amp;"  "&amp;G55&amp;"  "&amp;H55&amp;"  "&amp;I55&amp;"  "&amp;J55&amp;"  "&amp;K55&amp;"  "&amp;L55&amp;"  "&amp;M55&amp;"  "&amp;N55&amp;"  "&amp;O55&amp;"  "&amp;P55&amp;"  "&amp;Q55&amp;"  "&amp;R55&amp;"  "&amp;S55&amp;"  "&amp;T55</f>
        <v>Lazare   Polycarpe                             </v>
      </c>
      <c r="E55" s="14" t="s">
        <v>573</v>
      </c>
      <c r="F55" s="14" t="s">
        <v>810</v>
      </c>
    </row>
    <row r="56" s="9" customFormat="true" ht="12.75" hidden="false" customHeight="true" outlineLevel="0" collapsed="false">
      <c r="A56" s="9" t="n">
        <v>55</v>
      </c>
      <c r="B56" s="9" t="n">
        <v>306</v>
      </c>
      <c r="C56" s="8" t="e">
        <f aca="true">MOIS.DECALER($B$1,(YEAR(TODAY())-YEAR($B$1))*12)+A55</f>
        <v>#NAME?</v>
      </c>
      <c r="D56" s="10" t="str">
        <f aca="false">E56&amp;"  "&amp;F56&amp;"  "&amp;G56&amp;"  "&amp;H56&amp;"  "&amp;I56&amp;"  "&amp;J56&amp;"  "&amp;K56&amp;"  "&amp;L56&amp;"  "&amp;M56&amp;"  "&amp;N56&amp;"  "&amp;O56&amp;"  "&amp;P56&amp;"  "&amp;Q56&amp;"  "&amp;R56&amp;"  "&amp;S56&amp;"  "&amp;T56</f>
        <v>Modeste                               </v>
      </c>
      <c r="E56" s="14" t="s">
        <v>708</v>
      </c>
      <c r="F56" s="12"/>
    </row>
    <row r="57" s="9" customFormat="true" ht="12.75" hidden="false" customHeight="true" outlineLevel="0" collapsed="false">
      <c r="A57" s="9" t="n">
        <v>56</v>
      </c>
      <c r="B57" s="9" t="n">
        <v>340</v>
      </c>
      <c r="C57" s="8" t="e">
        <f aca="true">MOIS.DECALER($B$1,(YEAR(TODAY())-YEAR($B$1))*12)+A56</f>
        <v>#NAME?</v>
      </c>
      <c r="D57" s="10" t="str">
        <f aca="false">E57&amp;"  "&amp;F57&amp;"  "&amp;G57&amp;"  "&amp;H57&amp;"  "&amp;I57&amp;"  "&amp;J57&amp;"  "&amp;K57&amp;"  "&amp;L57&amp;"  "&amp;M57&amp;"  "&amp;N57&amp;"  "&amp;O57&amp;"  "&amp;P57&amp;"  "&amp;Q57&amp;"  "&amp;R57&amp;"  "&amp;S57&amp;"  "&amp;T57</f>
        <v>Roméo                               </v>
      </c>
      <c r="E57" s="14" t="s">
        <v>853</v>
      </c>
      <c r="F57" s="12"/>
    </row>
    <row r="58" s="9" customFormat="true" ht="12.75" hidden="false" customHeight="true" outlineLevel="0" collapsed="false">
      <c r="A58" s="9" t="n">
        <v>57</v>
      </c>
      <c r="B58" s="9" t="n">
        <v>309</v>
      </c>
      <c r="C58" s="8" t="e">
        <f aca="true">MOIS.DECALER($B$1,(YEAR(TODAY())-YEAR($B$1))*12)+A57</f>
        <v>#NAME?</v>
      </c>
      <c r="D58" s="10" t="str">
        <f aca="false">E58&amp;"  "&amp;F58&amp;"  "&amp;G58&amp;"  "&amp;H58&amp;"  "&amp;I58&amp;"  "&amp;J58&amp;"  "&amp;K58&amp;"  "&amp;L58&amp;"  "&amp;M58&amp;"  "&amp;N58&amp;"  "&amp;O58&amp;"  "&amp;P58&amp;"  "&amp;Q58&amp;"  "&amp;R58&amp;"  "&amp;S58&amp;"  "&amp;T58</f>
        <v>Nestor                               </v>
      </c>
      <c r="E58" s="14" t="s">
        <v>732</v>
      </c>
      <c r="F58" s="12"/>
    </row>
    <row r="59" s="9" customFormat="true" ht="12.75" hidden="false" customHeight="true" outlineLevel="0" collapsed="false">
      <c r="A59" s="9" t="n">
        <v>58</v>
      </c>
      <c r="B59" s="9" t="n">
        <v>253</v>
      </c>
      <c r="C59" s="8" t="e">
        <f aca="true">MOIS.DECALER($B$1,(YEAR(TODAY())-YEAR($B$1))*12)+A58</f>
        <v>#NAME?</v>
      </c>
      <c r="D59" s="10" t="str">
        <f aca="false">E59&amp;"  "&amp;F59&amp;"  "&amp;G59&amp;"  "&amp;H59&amp;"  "&amp;I59&amp;"  "&amp;J59&amp;"  "&amp;K59&amp;"  "&amp;L59&amp;"  "&amp;M59&amp;"  "&amp;N59&amp;"  "&amp;O59&amp;"  "&amp;P59&amp;"  "&amp;Q59&amp;"  "&amp;R59&amp;"  "&amp;S59&amp;"  "&amp;T59</f>
        <v>Honorine                               </v>
      </c>
      <c r="E59" s="14" t="s">
        <v>472</v>
      </c>
      <c r="F59" s="12"/>
    </row>
    <row r="60" s="9" customFormat="true" ht="12.75" hidden="false" customHeight="true" outlineLevel="0" collapsed="false">
      <c r="A60" s="9" t="n">
        <v>59</v>
      </c>
      <c r="B60" s="9" t="n">
        <v>338</v>
      </c>
      <c r="C60" s="8" t="e">
        <f aca="true">MOIS.DECALER($B$1,(YEAR(TODAY())-YEAR($B$1))*12)+A59</f>
        <v>#NAME?</v>
      </c>
      <c r="D60" s="10" t="str">
        <f aca="false">E60&amp;"  "&amp;F60&amp;"  "&amp;G60&amp;"  "&amp;H60&amp;"  "&amp;I60&amp;"  "&amp;J60&amp;"  "&amp;K60&amp;"  "&amp;L60&amp;"  "&amp;M60&amp;"  "&amp;N60&amp;"  "&amp;O60&amp;"  "&amp;P60&amp;"  "&amp;Q60&amp;"  "&amp;R60&amp;"  "&amp;S60&amp;"  "&amp;T60</f>
        <v>Romain   Toinon                             </v>
      </c>
      <c r="E60" s="14" t="s">
        <v>851</v>
      </c>
      <c r="F60" s="14" t="s">
        <v>943</v>
      </c>
    </row>
    <row r="61" s="9" customFormat="true" ht="12.75" hidden="false" customHeight="true" outlineLevel="0" collapsed="false">
      <c r="A61" s="9" t="n">
        <v>60</v>
      </c>
      <c r="B61" s="9" t="n">
        <v>21</v>
      </c>
      <c r="C61" s="8" t="e">
        <f aca="true">MOIS.DECALER($B$1,(YEAR(TODAY())-YEAR($B$1))*12)+A60</f>
        <v>#NAME?</v>
      </c>
      <c r="D61" s="10" t="str">
        <f aca="false">E61&amp;"  "&amp;F61&amp;"  "&amp;G61&amp;"  "&amp;H61&amp;"  "&amp;I61&amp;"  "&amp;J61&amp;"  "&amp;K61&amp;"  "&amp;L61&amp;"  "&amp;M61&amp;"  "&amp;N61&amp;"  "&amp;O61&amp;"  "&amp;P61&amp;"  "&amp;Q61&amp;"  "&amp;R61&amp;"  "&amp;S61&amp;"  "&amp;T61</f>
        <v>Albin   Aubin                             </v>
      </c>
      <c r="E61" s="14" t="s">
        <v>43</v>
      </c>
      <c r="F61" s="14" t="s">
        <v>122</v>
      </c>
    </row>
    <row r="62" s="9" customFormat="true" ht="12.75" hidden="false" customHeight="true" outlineLevel="0" collapsed="false">
      <c r="A62" s="9" t="n">
        <v>61</v>
      </c>
      <c r="B62" s="9" t="n">
        <v>135</v>
      </c>
      <c r="C62" s="8" t="e">
        <f aca="true">MOIS.DECALER($B$1,(YEAR(TODAY())-YEAR($B$1))*12)+A61</f>
        <v>#NAME?</v>
      </c>
      <c r="D62" s="10" t="str">
        <f aca="false">E62&amp;"  "&amp;F62&amp;"  "&amp;G62&amp;"  "&amp;H62&amp;"  "&amp;I62&amp;"  "&amp;J62&amp;"  "&amp;K62&amp;"  "&amp;L62&amp;"  "&amp;M62&amp;"  "&amp;N62&amp;"  "&amp;O62&amp;"  "&amp;P62&amp;"  "&amp;Q62&amp;"  "&amp;R62&amp;"  "&amp;S62&amp;"  "&amp;T62</f>
        <v>Charles (le Bon)   Jaouen   Joévin                           </v>
      </c>
      <c r="E62" s="14" t="s">
        <v>211</v>
      </c>
      <c r="F62" s="14" t="s">
        <v>508</v>
      </c>
      <c r="G62" s="14" t="s">
        <v>526</v>
      </c>
    </row>
    <row r="63" s="9" customFormat="true" ht="12.75" hidden="false" customHeight="true" outlineLevel="0" collapsed="false">
      <c r="A63" s="9" t="n">
        <v>62</v>
      </c>
      <c r="B63" s="9" t="n">
        <v>237</v>
      </c>
      <c r="C63" s="8" t="e">
        <f aca="true">MOIS.DECALER($B$1,(YEAR(TODAY())-YEAR($B$1))*12)+A62</f>
        <v>#NAME?</v>
      </c>
      <c r="D63" s="10" t="str">
        <f aca="false">E63&amp;"  "&amp;F63&amp;"  "&amp;G63&amp;"  "&amp;H63&amp;"  "&amp;I63&amp;"  "&amp;J63&amp;"  "&amp;K63&amp;"  "&amp;L63&amp;"  "&amp;M63&amp;"  "&amp;N63&amp;"  "&amp;O63&amp;"  "&amp;P63&amp;"  "&amp;Q63&amp;"  "&amp;R63&amp;"  "&amp;S63&amp;"  "&amp;T63</f>
        <v>Guénolé   Gwénola                             </v>
      </c>
      <c r="E63" s="14" t="s">
        <v>439</v>
      </c>
      <c r="F63" s="14" t="s">
        <v>450</v>
      </c>
    </row>
    <row r="64" s="9" customFormat="true" ht="12.75" hidden="false" customHeight="true" outlineLevel="0" collapsed="false">
      <c r="A64" s="9" t="n">
        <v>63</v>
      </c>
      <c r="B64" s="9" t="n">
        <v>123</v>
      </c>
      <c r="C64" s="8" t="e">
        <f aca="true">MOIS.DECALER($B$1,(YEAR(TODAY())-YEAR($B$1))*12)+A63</f>
        <v>#NAME?</v>
      </c>
      <c r="D64" s="10" t="str">
        <f aca="false">E64&amp;"  "&amp;F64&amp;"  "&amp;G64&amp;"  "&amp;H64&amp;"  "&amp;I64&amp;"  "&amp;J64&amp;"  "&amp;K64&amp;"  "&amp;L64&amp;"  "&amp;M64&amp;"  "&amp;N64&amp;"  "&amp;O64&amp;"  "&amp;P64&amp;"  "&amp;Q64&amp;"  "&amp;R64&amp;"  "&amp;S64&amp;"  "&amp;T64</f>
        <v>Casimir                               </v>
      </c>
      <c r="E64" s="14" t="s">
        <v>196</v>
      </c>
      <c r="F64" s="12"/>
    </row>
    <row r="65" s="9" customFormat="true" ht="12.75" hidden="false" customHeight="true" outlineLevel="0" collapsed="false">
      <c r="A65" s="9" t="n">
        <v>64</v>
      </c>
      <c r="B65" s="9" t="n">
        <v>316</v>
      </c>
      <c r="C65" s="8" t="e">
        <f aca="true">MOIS.DECALER($B$1,(YEAR(TODAY())-YEAR($B$1))*12)+A64</f>
        <v>#NAME?</v>
      </c>
      <c r="D65" s="10" t="str">
        <f aca="false">E65&amp;"  "&amp;F65&amp;"  "&amp;G65&amp;"  "&amp;H65&amp;"  "&amp;I65&amp;"  "&amp;J65&amp;"  "&amp;K65&amp;"  "&amp;L65&amp;"  "&amp;M65&amp;"  "&amp;N65&amp;"  "&amp;O65&amp;"  "&amp;P65&amp;"  "&amp;Q65&amp;"  "&amp;R65&amp;"  "&amp;S65&amp;"  "&amp;T65</f>
        <v>Olive   Olivette   Olivia                           </v>
      </c>
      <c r="E65" s="14" t="s">
        <v>754</v>
      </c>
      <c r="F65" s="14" t="s">
        <v>755</v>
      </c>
      <c r="G65" s="14" t="s">
        <v>756</v>
      </c>
    </row>
    <row r="66" s="9" customFormat="true" ht="12.75" hidden="false" customHeight="true" outlineLevel="0" collapsed="false">
      <c r="A66" s="9" t="n">
        <v>65</v>
      </c>
      <c r="B66" s="9" t="n">
        <v>148</v>
      </c>
      <c r="C66" s="8" t="e">
        <f aca="true">MOIS.DECALER($B$1,(YEAR(TODAY())-YEAR($B$1))*12)+A65</f>
        <v>#NAME?</v>
      </c>
      <c r="D66" s="10" t="str">
        <f aca="false">E66&amp;"  "&amp;F66&amp;"  "&amp;G66&amp;"  "&amp;H66&amp;"  "&amp;I66&amp;"  "&amp;J66&amp;"  "&amp;K66&amp;"  "&amp;L66&amp;"  "&amp;M66&amp;"  "&amp;N66&amp;"  "&amp;O66&amp;"  "&amp;P66&amp;"  "&amp;Q66&amp;"  "&amp;R66&amp;"  "&amp;S66&amp;"  "&amp;T66</f>
        <v>Colette   Nicole   Nicoletta                           </v>
      </c>
      <c r="E66" s="14" t="s">
        <v>237</v>
      </c>
      <c r="F66" s="14" t="s">
        <v>734</v>
      </c>
      <c r="G66" s="14" t="s">
        <v>735</v>
      </c>
    </row>
    <row r="67" s="9" customFormat="true" ht="12.75" hidden="false" customHeight="true" outlineLevel="0" collapsed="false">
      <c r="A67" s="9" t="n">
        <v>66</v>
      </c>
      <c r="B67" s="9" t="n">
        <v>202</v>
      </c>
      <c r="C67" s="8" t="e">
        <f aca="true">MOIS.DECALER($B$1,(YEAR(TODAY())-YEAR($B$1))*12)+A66</f>
        <v>#NAME?</v>
      </c>
      <c r="D67" s="10" t="str">
        <f aca="false">E67&amp;"  "&amp;F67&amp;"  "&amp;G67&amp;"  "&amp;H67&amp;"  "&amp;I67&amp;"  "&amp;J67&amp;"  "&amp;K67&amp;"  "&amp;L67&amp;"  "&amp;M67&amp;"  "&amp;N67&amp;"  "&amp;O67&amp;"  "&amp;P67&amp;"  "&amp;Q67&amp;"  "&amp;R67&amp;"  "&amp;S67&amp;"  "&amp;T67</f>
        <v>Félicie   Félicité   Perpétue                           </v>
      </c>
      <c r="E67" s="14" t="s">
        <v>351</v>
      </c>
      <c r="F67" s="14" t="s">
        <v>353</v>
      </c>
      <c r="G67" s="14" t="s">
        <v>794</v>
      </c>
    </row>
    <row r="68" s="9" customFormat="true" ht="12.75" hidden="false" customHeight="true" outlineLevel="0" collapsed="false">
      <c r="A68" s="9" t="n">
        <v>67</v>
      </c>
      <c r="B68" s="9" t="n">
        <v>268</v>
      </c>
      <c r="C68" s="8" t="e">
        <f aca="true">MOIS.DECALER($B$1,(YEAR(TODAY())-YEAR($B$1))*12)+A67</f>
        <v>#NAME?</v>
      </c>
      <c r="D68" s="10" t="str">
        <f aca="false">E68&amp;"  "&amp;F68&amp;"  "&amp;G68&amp;"  "&amp;H68&amp;"  "&amp;I68&amp;"  "&amp;J68&amp;"  "&amp;K68&amp;"  "&amp;L68&amp;"  "&amp;M68&amp;"  "&amp;N68&amp;"  "&amp;O68&amp;"  "&amp;P68&amp;"  "&amp;Q68&amp;"  "&amp;R68&amp;"  "&amp;S68&amp;"  "&amp;T68</f>
        <v>Jean (de Damas)                               </v>
      </c>
      <c r="E68" s="14" t="s">
        <v>511</v>
      </c>
      <c r="F68" s="12"/>
    </row>
    <row r="69" s="9" customFormat="true" ht="12.75" hidden="false" customHeight="true" outlineLevel="0" collapsed="false">
      <c r="A69" s="9" t="n">
        <v>68</v>
      </c>
      <c r="B69" s="9" t="n">
        <v>201</v>
      </c>
      <c r="C69" s="8" t="e">
        <f aca="true">MOIS.DECALER($B$1,(YEAR(TODAY())-YEAR($B$1))*12)+A68</f>
        <v>#NAME?</v>
      </c>
      <c r="D69" s="10" t="str">
        <f aca="false">E69&amp;"  "&amp;F69&amp;"  "&amp;G69&amp;"  "&amp;H69&amp;"  "&amp;I69&amp;"  "&amp;J69&amp;"  "&amp;K69&amp;"  "&amp;L69&amp;"  "&amp;M69&amp;"  "&amp;N69&amp;"  "&amp;O69&amp;"  "&amp;P69&amp;"  "&amp;Q69&amp;"  "&amp;R69&amp;"  "&amp;S69&amp;"  "&amp;T69</f>
        <v>Fanchon   France   Franceline   Francette   Francine   Françoise   Paquita                   </v>
      </c>
      <c r="E69" s="14" t="s">
        <v>348</v>
      </c>
      <c r="F69" s="14" t="s">
        <v>372</v>
      </c>
      <c r="G69" s="14" t="s">
        <v>374</v>
      </c>
      <c r="H69" s="14" t="s">
        <v>375</v>
      </c>
      <c r="I69" s="14" t="s">
        <v>376</v>
      </c>
      <c r="J69" s="14" t="s">
        <v>382</v>
      </c>
      <c r="K69" s="14" t="s">
        <v>772</v>
      </c>
    </row>
    <row r="70" s="9" customFormat="true" ht="12.75" hidden="false" customHeight="true" outlineLevel="0" collapsed="false">
      <c r="A70" s="9" t="n">
        <v>69</v>
      </c>
      <c r="B70" s="9" t="n">
        <v>45</v>
      </c>
      <c r="C70" s="8" t="e">
        <f aca="true">MOIS.DECALER($B$1,(YEAR(TODAY())-YEAR($B$1))*12)+A69</f>
        <v>#NAME?</v>
      </c>
      <c r="D70" s="10" t="str">
        <f aca="false">E70&amp;"  "&amp;F70&amp;"  "&amp;G70&amp;"  "&amp;H70&amp;"  "&amp;I70&amp;"  "&amp;J70&amp;"  "&amp;K70&amp;"  "&amp;L70&amp;"  "&amp;M70&amp;"  "&amp;N70&amp;"  "&amp;O70&amp;"  "&amp;P70&amp;"  "&amp;Q70&amp;"  "&amp;R70&amp;"  "&amp;S70&amp;"  "&amp;T70</f>
        <v>Anastasie   Vivian   Vivien                           </v>
      </c>
      <c r="E70" s="14" t="s">
        <v>75</v>
      </c>
      <c r="F70" s="14" t="s">
        <v>975</v>
      </c>
      <c r="G70" s="14" t="s">
        <v>977</v>
      </c>
    </row>
    <row r="71" s="9" customFormat="true" ht="12.75" hidden="false" customHeight="true" outlineLevel="0" collapsed="false">
      <c r="A71" s="9" t="n">
        <v>70</v>
      </c>
      <c r="B71" s="9" t="n">
        <v>341</v>
      </c>
      <c r="C71" s="8" t="e">
        <f aca="true">MOIS.DECALER($B$1,(YEAR(TODAY())-YEAR($B$1))*12)+A70</f>
        <v>#NAME?</v>
      </c>
      <c r="D71" s="10" t="str">
        <f aca="false">E71&amp;"  "&amp;F71&amp;"  "&amp;G71&amp;"  "&amp;H71&amp;"  "&amp;I71&amp;"  "&amp;J71&amp;"  "&amp;K71&amp;"  "&amp;L71&amp;"  "&amp;M71&amp;"  "&amp;N71&amp;"  "&amp;O71&amp;"  "&amp;P71&amp;"  "&amp;Q71&amp;"  "&amp;R71&amp;"  "&amp;S71&amp;"  "&amp;T71</f>
        <v>Rosine                               </v>
      </c>
      <c r="E71" s="14" t="s">
        <v>863</v>
      </c>
      <c r="F71" s="12"/>
    </row>
    <row r="72" s="9" customFormat="true" ht="12.75" hidden="false" customHeight="true" outlineLevel="0" collapsed="false">
      <c r="A72" s="9" t="n">
        <v>71</v>
      </c>
      <c r="B72" s="9" t="n">
        <v>189</v>
      </c>
      <c r="C72" s="8" t="e">
        <f aca="true">MOIS.DECALER($B$1,(YEAR(TODAY())-YEAR($B$1))*12)+A71</f>
        <v>#NAME?</v>
      </c>
      <c r="D72" s="10" t="str">
        <f aca="false">E72&amp;"  "&amp;F72&amp;"  "&amp;G72&amp;"  "&amp;H72&amp;"  "&amp;I72&amp;"  "&amp;J72&amp;"  "&amp;K72&amp;"  "&amp;L72&amp;"  "&amp;M72&amp;"  "&amp;N72&amp;"  "&amp;O72&amp;"  "&amp;P72&amp;"  "&amp;Q72&amp;"  "&amp;R72&amp;"  "&amp;S72&amp;"  "&amp;T72</f>
        <v>Elphège   Justine   Maximilien   Pol                         </v>
      </c>
      <c r="E72" s="14" t="s">
        <v>309</v>
      </c>
      <c r="F72" s="14" t="s">
        <v>552</v>
      </c>
      <c r="G72" s="14" t="s">
        <v>687</v>
      </c>
      <c r="H72" s="14" t="s">
        <v>809</v>
      </c>
    </row>
    <row r="73" s="9" customFormat="true" ht="12.75" hidden="false" customHeight="true" outlineLevel="0" collapsed="false">
      <c r="A73" s="9" t="n">
        <v>72</v>
      </c>
      <c r="B73" s="9" t="n">
        <v>335</v>
      </c>
      <c r="C73" s="8" t="e">
        <f aca="true">MOIS.DECALER($B$1,(YEAR(TODAY())-YEAR($B$1))*12)+A72</f>
        <v>#NAME?</v>
      </c>
      <c r="D73" s="10" t="str">
        <f aca="false">E73&amp;"  "&amp;F73&amp;"  "&amp;G73&amp;"  "&amp;H73&amp;"  "&amp;I73&amp;"  "&amp;J73&amp;"  "&amp;K73&amp;"  "&amp;L73&amp;"  "&amp;M73&amp;"  "&amp;N73&amp;"  "&amp;O73&amp;"  "&amp;P73&amp;"  "&amp;Q73&amp;"  "&amp;R73&amp;"  "&amp;S73&amp;"  "&amp;T73</f>
        <v>Rodrigue                               </v>
      </c>
      <c r="E73" s="14" t="s">
        <v>846</v>
      </c>
      <c r="F73" s="12"/>
    </row>
    <row r="74" s="9" customFormat="true" ht="12.75" hidden="false" customHeight="true" outlineLevel="0" collapsed="false">
      <c r="A74" s="9" t="n">
        <v>73</v>
      </c>
      <c r="B74" s="9" t="n">
        <v>303</v>
      </c>
      <c r="C74" s="8" t="e">
        <f aca="true">MOIS.DECALER($B$1,(YEAR(TODAY())-YEAR($B$1))*12)+A73</f>
        <v>#NAME?</v>
      </c>
      <c r="D74" s="10" t="str">
        <f aca="false">E74&amp;"  "&amp;F74&amp;"  "&amp;G74&amp;"  "&amp;H74&amp;"  "&amp;I74&amp;"  "&amp;J74&amp;"  "&amp;K74&amp;"  "&amp;L74&amp;"  "&amp;M74&amp;"  "&amp;N74&amp;"  "&amp;O74&amp;"  "&amp;P74&amp;"  "&amp;Q74&amp;"  "&amp;R74&amp;"  "&amp;S74&amp;"  "&amp;T74</f>
        <v>Mathilde   Maud (Maude)                             </v>
      </c>
      <c r="E74" s="14" t="s">
        <v>679</v>
      </c>
      <c r="F74" s="14" t="s">
        <v>683</v>
      </c>
    </row>
    <row r="75" s="9" customFormat="true" ht="12.75" hidden="false" customHeight="true" outlineLevel="0" collapsed="false">
      <c r="A75" s="9" t="n">
        <v>74</v>
      </c>
      <c r="B75" s="9" t="n">
        <v>287</v>
      </c>
      <c r="C75" s="8" t="e">
        <f aca="true">MOIS.DECALER($B$1,(YEAR(TODAY())-YEAR($B$1))*12)+A74</f>
        <v>#NAME?</v>
      </c>
      <c r="D75" s="10" t="str">
        <f aca="false">E75&amp;"  "&amp;F75&amp;"  "&amp;G75&amp;"  "&amp;H75&amp;"  "&amp;I75&amp;"  "&amp;J75&amp;"  "&amp;K75&amp;"  "&amp;L75&amp;"  "&amp;M75&amp;"  "&amp;N75&amp;"  "&amp;O75&amp;"  "&amp;P75&amp;"  "&amp;Q75&amp;"  "&amp;R75&amp;"  "&amp;S75&amp;"  "&amp;T75</f>
        <v>Louise   Lucrèce                             </v>
      </c>
      <c r="E75" s="14" t="s">
        <v>608</v>
      </c>
      <c r="F75" s="14" t="s">
        <v>617</v>
      </c>
    </row>
    <row r="76" s="9" customFormat="true" ht="12.75" hidden="false" customHeight="true" outlineLevel="0" collapsed="false">
      <c r="A76" s="9" t="n">
        <v>75</v>
      </c>
      <c r="B76" s="9" t="n">
        <v>94</v>
      </c>
      <c r="C76" s="8" t="e">
        <f aca="true">MOIS.DECALER($B$1,(YEAR(TODAY())-YEAR($B$1))*12)+A75</f>
        <v>#NAME?</v>
      </c>
      <c r="D76" s="10" t="str">
        <f aca="false">E76&amp;"  "&amp;F76&amp;"  "&amp;G76&amp;"  "&amp;H76&amp;"  "&amp;I76&amp;"  "&amp;J76&amp;"  "&amp;K76&amp;"  "&amp;L76&amp;"  "&amp;M76&amp;"  "&amp;N76&amp;"  "&amp;O76&amp;"  "&amp;P76&amp;"  "&amp;Q76&amp;"  "&amp;R76&amp;"  "&amp;S76&amp;"  "&amp;T76</f>
        <v>Bénédicte                               </v>
      </c>
      <c r="E76" s="14" t="s">
        <v>154</v>
      </c>
      <c r="F76" s="12"/>
    </row>
    <row r="77" s="9" customFormat="true" ht="12.75" hidden="false" customHeight="true" outlineLevel="0" collapsed="false">
      <c r="A77" s="9" t="n">
        <v>76</v>
      </c>
      <c r="B77" s="9" t="n">
        <v>323</v>
      </c>
      <c r="C77" s="8" t="e">
        <f aca="true">MOIS.DECALER($B$1,(YEAR(TODAY())-YEAR($B$1))*12)+A76</f>
        <v>#NAME?</v>
      </c>
      <c r="D77" s="10" t="str">
        <f aca="false">E77&amp;"  "&amp;F77&amp;"  "&amp;G77&amp;"  "&amp;H77&amp;"  "&amp;I77&amp;"  "&amp;J77&amp;"  "&amp;K77&amp;"  "&amp;L77&amp;"  "&amp;M77&amp;"  "&amp;N77&amp;"  "&amp;O77&amp;"  "&amp;P77&amp;"  "&amp;Q77&amp;"  "&amp;R77&amp;"  "&amp;S77&amp;"  "&amp;T77</f>
        <v>Patrice   Patricia   Patrick                           </v>
      </c>
      <c r="E77" s="14" t="s">
        <v>779</v>
      </c>
      <c r="F77" s="14" t="s">
        <v>780</v>
      </c>
      <c r="G77" s="14" t="s">
        <v>781</v>
      </c>
    </row>
    <row r="78" s="9" customFormat="true" ht="12.75" hidden="false" customHeight="true" outlineLevel="0" collapsed="false">
      <c r="A78" s="9" t="n">
        <v>77</v>
      </c>
      <c r="B78" s="9" t="n">
        <v>160</v>
      </c>
      <c r="C78" s="8" t="e">
        <f aca="true">MOIS.DECALER($B$1,(YEAR(TODAY())-YEAR($B$1))*12)+A77</f>
        <v>#NAME?</v>
      </c>
      <c r="D78" s="10" t="str">
        <f aca="false">E78&amp;"  "&amp;F78&amp;"  "&amp;G78&amp;"  "&amp;H78&amp;"  "&amp;I78&amp;"  "&amp;J78&amp;"  "&amp;K78&amp;"  "&amp;L78&amp;"  "&amp;M78&amp;"  "&amp;N78&amp;"  "&amp;O78&amp;"  "&amp;P78&amp;"  "&amp;Q78&amp;"  "&amp;R78&amp;"  "&amp;S78&amp;"  "&amp;T78</f>
        <v>Cyrille  Salvatore                             </v>
      </c>
      <c r="E78" s="14" t="s">
        <v>252</v>
      </c>
      <c r="F78" s="14" t="s">
        <v>873</v>
      </c>
    </row>
    <row r="79" s="9" customFormat="true" ht="12.75" hidden="false" customHeight="true" outlineLevel="0" collapsed="false">
      <c r="A79" s="9" t="n">
        <v>78</v>
      </c>
      <c r="B79" s="9" t="n">
        <v>269</v>
      </c>
      <c r="C79" s="8" t="e">
        <f aca="true">MOIS.DECALER($B$1,(YEAR(TODAY())-YEAR($B$1))*12)+A78</f>
        <v>#NAME?</v>
      </c>
      <c r="D79" s="10" t="str">
        <f aca="false">E79&amp;"  "&amp;F79&amp;"  "&amp;G79&amp;"  "&amp;H79&amp;"  "&amp;I79&amp;"  "&amp;J79&amp;"  "&amp;K79&amp;"  "&amp;L79&amp;"  "&amp;M79&amp;"  "&amp;N79&amp;"  "&amp;O79&amp;"  "&amp;P79&amp;"  "&amp;Q79&amp;"  "&amp;R79&amp;"  "&amp;S79&amp;"  "&amp;T79</f>
        <v>José   Joseph   Joséphine   Josette   Josiane                       </v>
      </c>
      <c r="E79" s="14" t="s">
        <v>532</v>
      </c>
      <c r="F79" s="14" t="s">
        <v>533</v>
      </c>
      <c r="G79" s="14" t="s">
        <v>534</v>
      </c>
      <c r="H79" s="14" t="s">
        <v>535</v>
      </c>
      <c r="I79" s="14" t="s">
        <v>536</v>
      </c>
    </row>
    <row r="80" s="9" customFormat="true" ht="12.75" hidden="false" customHeight="true" outlineLevel="0" collapsed="false">
      <c r="A80" s="9" t="n">
        <v>79</v>
      </c>
      <c r="B80" s="9" t="n">
        <v>245</v>
      </c>
      <c r="C80" s="8" t="e">
        <f aca="true">MOIS.DECALER($B$1,(YEAR(TODAY())-YEAR($B$1))*12)+A79</f>
        <v>#NAME?</v>
      </c>
      <c r="D80" s="10" t="str">
        <f aca="false">E80&amp;"  "&amp;F80&amp;"  "&amp;G80&amp;"  "&amp;H80&amp;"  "&amp;I80&amp;"  "&amp;J80&amp;"  "&amp;K80&amp;"  "&amp;L80&amp;"  "&amp;M80&amp;"  "&amp;N80&amp;"  "&amp;O80&amp;"  "&amp;P80&amp;"  "&amp;Q80&amp;"  "&amp;R80&amp;"  "&amp;S80&amp;"  "&amp;T80</f>
        <v>Herbert   Svetlana   Wulfron                           </v>
      </c>
      <c r="E80" s="14" t="s">
        <v>461</v>
      </c>
      <c r="F80" s="14" t="s">
        <v>916</v>
      </c>
      <c r="G80" s="14" t="s">
        <v>985</v>
      </c>
    </row>
    <row r="81" s="9" customFormat="true" ht="12.75" hidden="false" customHeight="true" outlineLevel="0" collapsed="false">
      <c r="A81" s="9" t="n">
        <v>80</v>
      </c>
      <c r="B81" s="9" t="n">
        <v>107</v>
      </c>
      <c r="C81" s="8" t="e">
        <f aca="true">MOIS.DECALER($B$1,(YEAR(TODAY())-YEAR($B$1))*12)+A80</f>
        <v>#NAME?</v>
      </c>
      <c r="D81" s="10" t="str">
        <f aca="false">E81&amp;"  "&amp;F81&amp;"  "&amp;G81&amp;"  "&amp;H81&amp;"  "&amp;I81&amp;"  "&amp;J81&amp;"  "&amp;K81&amp;"  "&amp;L81&amp;"  "&amp;M81&amp;"  "&amp;N81&amp;"  "&amp;O81&amp;"  "&amp;P81&amp;"  "&amp;Q81&amp;"  "&amp;R81&amp;"  "&amp;S81&amp;"  "&amp;T81</f>
        <v>Béryl   Clémence                             </v>
      </c>
      <c r="E81" s="14" t="s">
        <v>170</v>
      </c>
      <c r="F81" s="14" t="s">
        <v>231</v>
      </c>
    </row>
    <row r="82" s="9" customFormat="true" ht="12.75" hidden="false" customHeight="true" outlineLevel="0" collapsed="false">
      <c r="A82" s="9" t="n">
        <v>81</v>
      </c>
      <c r="B82" s="9" t="n">
        <v>282</v>
      </c>
      <c r="C82" s="8" t="e">
        <f aca="true">MOIS.DECALER($B$1,(YEAR(TODAY())-YEAR($B$1))*12)+A81</f>
        <v>#NAME?</v>
      </c>
      <c r="D82" s="10" t="str">
        <f aca="false">E82&amp;"  "&amp;F82&amp;"  "&amp;G82&amp;"  "&amp;H82&amp;"  "&amp;I82&amp;"  "&amp;J82&amp;"  "&amp;K82&amp;"  "&amp;L82&amp;"  "&amp;M82&amp;"  "&amp;N82&amp;"  "&amp;O82&amp;"  "&amp;P82&amp;"  "&amp;Q82&amp;"  "&amp;R82&amp;"  "&amp;S82&amp;"  "&amp;T82</f>
        <v>Léa   Léïla   Lia   Lila                         </v>
      </c>
      <c r="E82" s="14" t="s">
        <v>574</v>
      </c>
      <c r="F82" s="14" t="s">
        <v>576</v>
      </c>
      <c r="G82" s="14" t="s">
        <v>587</v>
      </c>
      <c r="H82" s="14" t="s">
        <v>589</v>
      </c>
    </row>
    <row r="83" s="9" customFormat="true" ht="12.75" hidden="false" customHeight="true" outlineLevel="0" collapsed="false">
      <c r="A83" s="9" t="n">
        <v>82</v>
      </c>
      <c r="B83" s="9" t="n">
        <v>331</v>
      </c>
      <c r="C83" s="8" t="e">
        <f aca="true">MOIS.DECALER($B$1,(YEAR(TODAY())-YEAR($B$1))*12)+A82</f>
        <v>#NAME?</v>
      </c>
      <c r="D83" s="10" t="str">
        <f aca="false">E83&amp;"  "&amp;F83&amp;"  "&amp;G83&amp;"  "&amp;H83&amp;"  "&amp;I83&amp;"  "&amp;J83&amp;"  "&amp;K83&amp;"  "&amp;L83&amp;"  "&amp;M83&amp;"  "&amp;N83&amp;"  "&amp;O83&amp;"  "&amp;P83&amp;"  "&amp;Q83&amp;"  "&amp;R83&amp;"  "&amp;S83&amp;"  "&amp;T83</f>
        <v>Rébecca   Victorien                             </v>
      </c>
      <c r="E83" s="14" t="s">
        <v>829</v>
      </c>
      <c r="F83" s="14" t="s">
        <v>965</v>
      </c>
    </row>
    <row r="84" s="9" customFormat="true" ht="12.75" hidden="false" customHeight="true" outlineLevel="0" collapsed="false">
      <c r="A84" s="9" t="n">
        <v>83</v>
      </c>
      <c r="B84" s="9" t="n">
        <v>126</v>
      </c>
      <c r="C84" s="8" t="e">
        <f aca="true">MOIS.DECALER($B$1,(YEAR(TODAY())-YEAR($B$1))*12)+A83</f>
        <v>#NAME?</v>
      </c>
      <c r="D84" s="10" t="str">
        <f aca="false">E84&amp;"  "&amp;F84&amp;"  "&amp;G84&amp;"  "&amp;H84&amp;"  "&amp;I84&amp;"  "&amp;J84&amp;"  "&amp;K84&amp;"  "&amp;L84&amp;"  "&amp;M84&amp;"  "&amp;N84&amp;"  "&amp;O84&amp;"  "&amp;P84&amp;"  "&amp;Q84&amp;"  "&amp;R84&amp;"  "&amp;S84&amp;"  "&amp;T84</f>
        <v>Catherine (de Suède)   Karine                             </v>
      </c>
      <c r="E84" s="14" t="s">
        <v>199</v>
      </c>
      <c r="F84" s="14" t="s">
        <v>555</v>
      </c>
    </row>
    <row r="85" s="9" customFormat="true" ht="12.75" hidden="false" customHeight="true" outlineLevel="0" collapsed="false">
      <c r="A85" s="9" t="n">
        <v>84</v>
      </c>
      <c r="B85" s="9" t="n">
        <v>52</v>
      </c>
      <c r="C85" s="8" t="e">
        <f aca="true">MOIS.DECALER($B$1,(YEAR(TODAY())-YEAR($B$1))*12)+A84</f>
        <v>#NAME?</v>
      </c>
      <c r="D85" s="10" t="str">
        <f aca="false">E85&amp;"  "&amp;F85&amp;"  "&amp;G85&amp;"  "&amp;H85&amp;"  "&amp;I85&amp;"  "&amp;J85&amp;"  "&amp;K85&amp;"  "&amp;L85&amp;"  "&amp;M85&amp;"  "&amp;N85&amp;"  "&amp;O85&amp;"  "&amp;P85&amp;"  "&amp;Q85&amp;"  "&amp;R85&amp;"  "&amp;S85&amp;"  "&amp;T85</f>
        <v>Annonciade   Humbert                             </v>
      </c>
      <c r="E85" s="14" t="s">
        <v>90</v>
      </c>
      <c r="F85" s="14" t="s">
        <v>477</v>
      </c>
    </row>
    <row r="86" s="9" customFormat="true" ht="12.75" hidden="false" customHeight="true" outlineLevel="0" collapsed="false">
      <c r="A86" s="9" t="n">
        <v>85</v>
      </c>
      <c r="B86" s="9" t="n">
        <v>279</v>
      </c>
      <c r="C86" s="8" t="e">
        <f aca="true">MOIS.DECALER($B$1,(YEAR(TODAY())-YEAR($B$1))*12)+A85</f>
        <v>#NAME?</v>
      </c>
      <c r="D86" s="10" t="str">
        <f aca="false">E86&amp;"  "&amp;F86&amp;"  "&amp;G86&amp;"  "&amp;H86&amp;"  "&amp;I86&amp;"  "&amp;J86&amp;"  "&amp;K86&amp;"  "&amp;L86&amp;"  "&amp;M86&amp;"  "&amp;N86&amp;"  "&amp;O86&amp;"  "&amp;P86&amp;"  "&amp;Q86&amp;"  "&amp;R86&amp;"  "&amp;S86&amp;"  "&amp;T86</f>
        <v>Lara   Larissa                             </v>
      </c>
      <c r="E86" s="14" t="s">
        <v>565</v>
      </c>
      <c r="F86" s="14" t="s">
        <v>566</v>
      </c>
    </row>
    <row r="87" s="9" customFormat="true" ht="12.75" hidden="false" customHeight="true" outlineLevel="0" collapsed="false">
      <c r="A87" s="9" t="n">
        <v>86</v>
      </c>
      <c r="B87" s="9" t="n">
        <v>243</v>
      </c>
      <c r="C87" s="8" t="e">
        <f aca="true">MOIS.DECALER($B$1,(YEAR(TODAY())-YEAR($B$1))*12)+A86</f>
        <v>#NAME?</v>
      </c>
      <c r="D87" s="10" t="str">
        <f aca="false">E87&amp;"  "&amp;F87&amp;"  "&amp;G87&amp;"  "&amp;H87&amp;"  "&amp;I87&amp;"  "&amp;J87&amp;"  "&amp;K87&amp;"  "&amp;L87&amp;"  "&amp;M87&amp;"  "&amp;N87&amp;"  "&amp;O87&amp;"  "&amp;P87&amp;"  "&amp;Q87&amp;"  "&amp;R87&amp;"  "&amp;S87&amp;"  "&amp;T87</f>
        <v>Habib                              </v>
      </c>
      <c r="E87" s="11" t="s">
        <v>452</v>
      </c>
      <c r="F87" s="12"/>
    </row>
    <row r="88" s="9" customFormat="true" ht="12.75" hidden="false" customHeight="true" outlineLevel="0" collapsed="false">
      <c r="A88" s="9" t="n">
        <v>87</v>
      </c>
      <c r="B88" s="9" t="n">
        <v>235</v>
      </c>
      <c r="C88" s="8" t="e">
        <f aca="true">MOIS.DECALER($B$1,(YEAR(TODAY())-YEAR($B$1))*12)+A87</f>
        <v>#NAME?</v>
      </c>
      <c r="D88" s="10" t="str">
        <f aca="false">E88&amp;"  "&amp;F88&amp;"  "&amp;G88&amp;"  "&amp;H88&amp;"  "&amp;I88&amp;"  "&amp;J88&amp;"  "&amp;K88&amp;"  "&amp;L88&amp;"  "&amp;M88&amp;"  "&amp;N88&amp;"  "&amp;O88&amp;"  "&amp;P88&amp;"  "&amp;Q88&amp;"  "&amp;R88&amp;"  "&amp;S88&amp;"  "&amp;T88</f>
        <v>Gontran   Gladys                             </v>
      </c>
      <c r="E88" s="14" t="s">
        <v>431</v>
      </c>
      <c r="F88" s="14" t="s">
        <v>429</v>
      </c>
    </row>
    <row r="89" s="9" customFormat="true" ht="12.75" hidden="false" customHeight="true" outlineLevel="0" collapsed="false">
      <c r="A89" s="9" t="n">
        <v>88</v>
      </c>
      <c r="B89" s="9" t="n">
        <v>242</v>
      </c>
      <c r="C89" s="8" t="e">
        <f aca="true">MOIS.DECALER($B$1,(YEAR(TODAY())-YEAR($B$1))*12)+A88</f>
        <v>#NAME?</v>
      </c>
      <c r="D89" s="10" t="str">
        <f aca="false">E89&amp;"  "&amp;F89&amp;"  "&amp;G89&amp;"  "&amp;H89&amp;"  "&amp;I89&amp;"  "&amp;J89&amp;"  "&amp;K89&amp;"  "&amp;L89&amp;"  "&amp;M89&amp;"  "&amp;N89&amp;"  "&amp;O89&amp;"  "&amp;P89&amp;"  "&amp;Q89&amp;"  "&amp;R89&amp;"  "&amp;S89&amp;"  "&amp;T89</f>
        <v>Gwladys                              </v>
      </c>
      <c r="E89" s="11" t="s">
        <v>451</v>
      </c>
      <c r="F89" s="12"/>
    </row>
    <row r="90" s="9" customFormat="true" ht="12.75" hidden="false" customHeight="true" outlineLevel="0" collapsed="false">
      <c r="A90" s="9" t="n">
        <v>89</v>
      </c>
      <c r="B90" s="9" t="n">
        <v>40</v>
      </c>
      <c r="C90" s="8" t="e">
        <f aca="true">MOIS.DECALER($B$1,(YEAR(TODAY())-YEAR($B$1))*12)+A89</f>
        <v>#NAME?</v>
      </c>
      <c r="D90" s="10" t="str">
        <f aca="false">E90&amp;"  "&amp;F90&amp;"  "&amp;G90&amp;"  "&amp;H90&amp;"  "&amp;I90&amp;"  "&amp;J90&amp;"  "&amp;K90&amp;"  "&amp;L90&amp;"  "&amp;M90&amp;"  "&amp;N90&amp;"  "&amp;O90&amp;"  "&amp;P90&amp;"  "&amp;Q90&amp;"  "&amp;R90&amp;"  "&amp;S90&amp;"  "&amp;T90</f>
        <v>Amédée (de Savoie)                               </v>
      </c>
      <c r="E90" s="14" t="s">
        <v>70</v>
      </c>
      <c r="F90" s="12"/>
    </row>
    <row r="91" s="9" customFormat="true" ht="12.75" hidden="false" customHeight="true" outlineLevel="0" collapsed="false">
      <c r="A91" s="9" t="n">
        <v>90</v>
      </c>
      <c r="B91" s="9" t="n">
        <v>42</v>
      </c>
      <c r="C91" s="8" t="e">
        <f aca="true">MOIS.DECALER($B$1,(YEAR(TODAY())-YEAR($B$1))*12)+A90</f>
        <v>#NAME?</v>
      </c>
      <c r="D91" s="10" t="str">
        <f aca="false">E91&amp;"  "&amp;F91&amp;"  "&amp;G91&amp;"  "&amp;H91&amp;"  "&amp;I91&amp;"  "&amp;J91&amp;"  "&amp;K91&amp;"  "&amp;L91&amp;"  "&amp;M91&amp;"  "&amp;N91&amp;"  "&amp;O91&amp;"  "&amp;P91&amp;"  "&amp;Q91&amp;"  "&amp;R91&amp;"  "&amp;S91&amp;"  "&amp;T91</f>
        <v>Amos   Babine   Benjamin   Benjamine                         </v>
      </c>
      <c r="E91" s="14" t="s">
        <v>72</v>
      </c>
      <c r="F91" s="14" t="s">
        <v>140</v>
      </c>
      <c r="G91" s="14" t="s">
        <v>155</v>
      </c>
      <c r="H91" s="14" t="s">
        <v>156</v>
      </c>
    </row>
    <row r="92" s="9" customFormat="true" ht="12.75" hidden="false" customHeight="true" outlineLevel="0" collapsed="false">
      <c r="A92" s="9" t="n">
        <v>91</v>
      </c>
      <c r="B92" s="9" t="n">
        <v>254</v>
      </c>
      <c r="C92" s="8" t="e">
        <f aca="true">MOIS.DECALER($B$1,(YEAR(TODAY())-YEAR($B$1))*12)+A91</f>
        <v>#NAME?</v>
      </c>
      <c r="D92" s="10" t="str">
        <f aca="false">E92&amp;"  "&amp;F92&amp;"  "&amp;G92&amp;"  "&amp;H92&amp;"  "&amp;I92&amp;"  "&amp;J92&amp;"  "&amp;K92&amp;"  "&amp;L92&amp;"  "&amp;M92&amp;"  "&amp;N92&amp;"  "&amp;O92&amp;"  "&amp;P92&amp;"  "&amp;Q92&amp;"  "&amp;R92&amp;"  "&amp;S92&amp;"  "&amp;T92</f>
        <v>Hugues   Huguette   Valéry                           </v>
      </c>
      <c r="E92" s="14" t="s">
        <v>475</v>
      </c>
      <c r="F92" s="14" t="s">
        <v>476</v>
      </c>
      <c r="G92" s="14" t="s">
        <v>954</v>
      </c>
    </row>
    <row r="93" s="9" customFormat="true" ht="12.75" hidden="false" customHeight="true" outlineLevel="0" collapsed="false">
      <c r="A93" s="9" t="n">
        <v>92</v>
      </c>
      <c r="B93" s="9" t="n">
        <v>25</v>
      </c>
      <c r="C93" s="8" t="e">
        <f aca="true">MOIS.DECALER($B$1,(YEAR(TODAY())-YEAR($B$1))*12)+A92</f>
        <v>#NAME?</v>
      </c>
      <c r="D93" s="10" t="str">
        <f aca="false">E93&amp;"  "&amp;F93&amp;"  "&amp;G93&amp;"  "&amp;H93&amp;"  "&amp;I93&amp;"  "&amp;J93&amp;"  "&amp;K93&amp;"  "&amp;L93&amp;"  "&amp;M93&amp;"  "&amp;N93&amp;"  "&amp;O93&amp;"  "&amp;P93&amp;"  "&amp;Q93&amp;"  "&amp;R93&amp;"  "&amp;S93&amp;"  "&amp;T93</f>
        <v>Alexandrine   Sandie   Sandra   Sandrine                         </v>
      </c>
      <c r="E93" s="14" t="s">
        <v>49</v>
      </c>
      <c r="F93" s="14" t="s">
        <v>877</v>
      </c>
      <c r="G93" s="14" t="s">
        <v>878</v>
      </c>
      <c r="H93" s="14" t="s">
        <v>879</v>
      </c>
    </row>
    <row r="94" s="9" customFormat="true" ht="12.75" hidden="false" customHeight="true" outlineLevel="0" collapsed="false">
      <c r="A94" s="9" t="n">
        <v>93</v>
      </c>
      <c r="B94" s="9" t="n">
        <v>334</v>
      </c>
      <c r="C94" s="8" t="e">
        <f aca="true">MOIS.DECALER($B$1,(YEAR(TODAY())-YEAR($B$1))*12)+A93</f>
        <v>#NAME?</v>
      </c>
      <c r="D94" s="10" t="str">
        <f aca="false">E94&amp;"  "&amp;F94&amp;"  "&amp;G94&amp;"  "&amp;H94&amp;"  "&amp;I94&amp;"  "&amp;J94&amp;"  "&amp;K94&amp;"  "&amp;L94&amp;"  "&amp;M94&amp;"  "&amp;N94&amp;"  "&amp;O94&amp;"  "&amp;P94&amp;"  "&amp;Q94&amp;"  "&amp;R94&amp;"  "&amp;S94&amp;"  "&amp;T94</f>
        <v>Richard                               </v>
      </c>
      <c r="E94" s="14" t="s">
        <v>840</v>
      </c>
      <c r="F94" s="12"/>
    </row>
    <row r="95" s="9" customFormat="true" ht="12.75" hidden="false" customHeight="true" outlineLevel="0" collapsed="false">
      <c r="A95" s="9" t="n">
        <v>94</v>
      </c>
      <c r="B95" s="9" t="n">
        <v>23</v>
      </c>
      <c r="C95" s="8" t="e">
        <f aca="true">MOIS.DECALER($B$1,(YEAR(TODAY())-YEAR($B$1))*12)+A94</f>
        <v>#NAME?</v>
      </c>
      <c r="D95" s="10" t="str">
        <f aca="false">E95&amp;"  "&amp;F95&amp;"  "&amp;G95&amp;"  "&amp;H95&amp;"  "&amp;I95&amp;"  "&amp;J95&amp;"  "&amp;K95&amp;"  "&amp;L95&amp;"  "&amp;M95&amp;"  "&amp;N95&amp;"  "&amp;O95&amp;"  "&amp;P95&amp;"  "&amp;Q95&amp;"  "&amp;R95&amp;"  "&amp;S95&amp;"  "&amp;T95</f>
        <v>Alèthe   Alette   Isidore                           </v>
      </c>
      <c r="E95" s="14" t="s">
        <v>45</v>
      </c>
      <c r="F95" s="14" t="s">
        <v>46</v>
      </c>
      <c r="G95" s="14" t="s">
        <v>493</v>
      </c>
    </row>
    <row r="96" s="9" customFormat="true" ht="12.75" hidden="false" customHeight="true" outlineLevel="0" collapsed="false">
      <c r="A96" s="9" t="n">
        <v>95</v>
      </c>
      <c r="B96" s="9" t="n">
        <v>258</v>
      </c>
      <c r="C96" s="8" t="e">
        <f aca="true">MOIS.DECALER($B$1,(YEAR(TODAY())-YEAR($B$1))*12)+A95</f>
        <v>#NAME?</v>
      </c>
      <c r="D96" s="10" t="str">
        <f aca="false">E96&amp;"  "&amp;F96&amp;"  "&amp;G96&amp;"  "&amp;H96&amp;"  "&amp;I96&amp;"  "&amp;J96&amp;"  "&amp;K96&amp;"  "&amp;L96&amp;"  "&amp;M96&amp;"  "&amp;N96&amp;"  "&amp;O96&amp;"  "&amp;P96&amp;"  "&amp;Q96&amp;"  "&amp;R96&amp;"  "&amp;S96&amp;"  "&amp;T96</f>
        <v>Irène                               </v>
      </c>
      <c r="E96" s="14" t="s">
        <v>486</v>
      </c>
      <c r="F96" s="12"/>
    </row>
    <row r="97" s="9" customFormat="true" ht="12.75" hidden="false" customHeight="true" outlineLevel="0" collapsed="false">
      <c r="A97" s="9" t="n">
        <v>96</v>
      </c>
      <c r="B97" s="9" t="n">
        <v>293</v>
      </c>
      <c r="C97" s="8" t="e">
        <f aca="true">MOIS.DECALER($B$1,(YEAR(TODAY())-YEAR($B$1))*12)+A96</f>
        <v>#NAME?</v>
      </c>
      <c r="D97" s="10" t="str">
        <f aca="false">E97&amp;"  "&amp;F97&amp;"  "&amp;G97&amp;"  "&amp;H97&amp;"  "&amp;I97&amp;"  "&amp;J97&amp;"  "&amp;K97&amp;"  "&amp;L97&amp;"  "&amp;M97&amp;"  "&amp;N97&amp;"  "&amp;O97&amp;"  "&amp;P97&amp;"  "&amp;Q97&amp;"  "&amp;R97&amp;"  "&amp;S97&amp;"  "&amp;T97</f>
        <v>Marcelin                               </v>
      </c>
      <c r="E97" s="14" t="s">
        <v>640</v>
      </c>
      <c r="F97" s="12"/>
    </row>
    <row r="98" s="9" customFormat="true" ht="12.75" hidden="false" customHeight="true" outlineLevel="0" collapsed="false">
      <c r="A98" s="9" t="n">
        <v>97</v>
      </c>
      <c r="B98" s="9" t="n">
        <v>196</v>
      </c>
      <c r="C98" s="8" t="e">
        <f aca="true">MOIS.DECALER($B$1,(YEAR(TODAY())-YEAR($B$1))*12)+A97</f>
        <v>#NAME?</v>
      </c>
      <c r="D98" s="10" t="str">
        <f aca="false">E98&amp;"  "&amp;F98&amp;"  "&amp;G98&amp;"  "&amp;H98&amp;"  "&amp;I98&amp;"  "&amp;J98&amp;"  "&amp;K98&amp;"  "&amp;L98&amp;"  "&amp;M98&amp;"  "&amp;N98&amp;"  "&amp;O98&amp;"  "&amp;P98&amp;"  "&amp;Q98&amp;"  "&amp;R98&amp;"  "&amp;S98&amp;"  "&amp;T98</f>
        <v>Jean Baptiste d' I. S.                              </v>
      </c>
      <c r="E98" s="14" t="s">
        <v>1004</v>
      </c>
      <c r="F98" s="12"/>
    </row>
    <row r="99" s="9" customFormat="true" ht="12.75" hidden="false" customHeight="true" outlineLevel="0" collapsed="false">
      <c r="A99" s="9" t="n">
        <v>98</v>
      </c>
      <c r="B99" s="9" t="n">
        <v>153</v>
      </c>
      <c r="C99" s="8" t="e">
        <f aca="true">MOIS.DECALER($B$1,(YEAR(TODAY())-YEAR($B$1))*12)+A98</f>
        <v>#NAME?</v>
      </c>
      <c r="D99" s="10" t="str">
        <f aca="false">E99&amp;"  "&amp;F99&amp;"  "&amp;G99&amp;"  "&amp;H99&amp;"  "&amp;I99&amp;"  "&amp;J99&amp;"  "&amp;K99&amp;"  "&amp;L99&amp;"  "&amp;M99&amp;"  "&amp;N99&amp;"  "&amp;O99&amp;"  "&amp;P99&amp;"  "&amp;Q99&amp;"  "&amp;R99&amp;"  "&amp;S99&amp;"  "&amp;T99</f>
        <v>Constance   Julie                             </v>
      </c>
      <c r="E99" s="14" t="s">
        <v>242</v>
      </c>
      <c r="F99" s="14" t="s">
        <v>545</v>
      </c>
    </row>
    <row r="100" s="9" customFormat="true" ht="12.75" hidden="false" customHeight="true" outlineLevel="0" collapsed="false">
      <c r="A100" s="9" t="n">
        <v>99</v>
      </c>
      <c r="B100" s="9" t="n">
        <v>222</v>
      </c>
      <c r="C100" s="8" t="e">
        <f aca="true">MOIS.DECALER($B$1,(YEAR(TODAY())-YEAR($B$1))*12)+A99</f>
        <v>#NAME?</v>
      </c>
      <c r="D100" s="10" t="str">
        <f aca="false">E100&amp;"  "&amp;F100&amp;"  "&amp;G100&amp;"  "&amp;H100&amp;"  "&amp;I100&amp;"  "&amp;J100&amp;"  "&amp;K100&amp;"  "&amp;L100&amp;"  "&amp;M100&amp;"  "&amp;N100&amp;"  "&amp;O100&amp;"  "&amp;P100&amp;"  "&amp;Q100&amp;"  "&amp;R100&amp;"  "&amp;S100&amp;"  "&amp;T100</f>
        <v>Gautier                               </v>
      </c>
      <c r="E100" s="14" t="s">
        <v>400</v>
      </c>
      <c r="F100" s="12"/>
    </row>
    <row r="101" s="9" customFormat="true" ht="12.75" hidden="false" customHeight="true" outlineLevel="0" collapsed="false">
      <c r="A101" s="9" t="n">
        <v>100</v>
      </c>
      <c r="B101" s="9" t="n">
        <v>216</v>
      </c>
      <c r="C101" s="8" t="e">
        <f aca="true">MOIS.DECALER($B$1,(YEAR(TODAY())-YEAR($B$1))*12)+A100</f>
        <v>#NAME?</v>
      </c>
      <c r="D101" s="10" t="str">
        <f aca="false">E101&amp;"  "&amp;F101&amp;"  "&amp;G101&amp;"  "&amp;H101&amp;"  "&amp;I101&amp;"  "&amp;J101&amp;"  "&amp;K101&amp;"  "&amp;L101&amp;"  "&amp;M101&amp;"  "&amp;N101&amp;"  "&amp;O101&amp;"  "&amp;P101&amp;"  "&amp;Q101&amp;"  "&amp;R101&amp;"  "&amp;S101&amp;"  "&amp;T101</f>
        <v>Fulbert                              </v>
      </c>
      <c r="E101" s="11" t="s">
        <v>390</v>
      </c>
      <c r="F101" s="12"/>
    </row>
    <row r="102" s="9" customFormat="true" ht="12.75" hidden="false" customHeight="true" outlineLevel="0" collapsed="false">
      <c r="A102" s="9" t="n">
        <v>101</v>
      </c>
      <c r="B102" s="9" t="n">
        <v>350</v>
      </c>
      <c r="C102" s="8" t="e">
        <f aca="true">MOIS.DECALER($B$1,(YEAR(TODAY())-YEAR($B$1))*12)+A101</f>
        <v>#NAME?</v>
      </c>
      <c r="D102" s="10" t="str">
        <f aca="false">E102&amp;"  "&amp;F102&amp;"  "&amp;G102&amp;"  "&amp;H102&amp;"  "&amp;I102&amp;"  "&amp;J102&amp;"  "&amp;K102&amp;"  "&amp;L102&amp;"  "&amp;M102&amp;"  "&amp;N102&amp;"  "&amp;O102&amp;"  "&amp;P102&amp;"  "&amp;Q102&amp;"  "&amp;R102&amp;"  "&amp;S102&amp;"  "&amp;T102</f>
        <v>Stanislas                               </v>
      </c>
      <c r="E102" s="14" t="s">
        <v>906</v>
      </c>
      <c r="F102" s="12"/>
    </row>
    <row r="103" s="9" customFormat="true" ht="12.75" hidden="false" customHeight="true" outlineLevel="0" collapsed="false">
      <c r="A103" s="9" t="n">
        <v>102</v>
      </c>
      <c r="B103" s="9" t="n">
        <v>272</v>
      </c>
      <c r="C103" s="8" t="e">
        <f aca="true">MOIS.DECALER($B$1,(YEAR(TODAY())-YEAR($B$1))*12)+A102</f>
        <v>#NAME?</v>
      </c>
      <c r="D103" s="10" t="str">
        <f aca="false">E103&amp;"  "&amp;F103&amp;"  "&amp;G103&amp;"  "&amp;H103&amp;"  "&amp;I103&amp;"  "&amp;J103&amp;"  "&amp;K103&amp;"  "&amp;L103&amp;"  "&amp;M103&amp;"  "&amp;N103&amp;"  "&amp;O103&amp;"  "&amp;P103&amp;"  "&amp;Q103&amp;"  "&amp;R103&amp;"  "&amp;S103&amp;"  "&amp;T103</f>
        <v>Jules                               </v>
      </c>
      <c r="E103" s="14" t="s">
        <v>544</v>
      </c>
      <c r="F103" s="12"/>
    </row>
    <row r="104" s="9" customFormat="true" ht="12.75" hidden="false" customHeight="true" outlineLevel="0" collapsed="false">
      <c r="A104" s="9" t="n">
        <v>103</v>
      </c>
      <c r="B104" s="9" t="n">
        <v>256</v>
      </c>
      <c r="C104" s="8" t="e">
        <f aca="true">MOIS.DECALER($B$1,(YEAR(TODAY())-YEAR($B$1))*12)+A103</f>
        <v>#NAME?</v>
      </c>
      <c r="D104" s="10" t="str">
        <f aca="false">E104&amp;"  "&amp;F104&amp;"  "&amp;G104&amp;"  "&amp;H104&amp;"  "&amp;I104&amp;"  "&amp;J104&amp;"  "&amp;K104&amp;"  "&amp;L104&amp;"  "&amp;M104&amp;"  "&amp;N104&amp;"  "&amp;O104&amp;"  "&amp;P104&amp;"  "&amp;Q104&amp;"  "&amp;R104&amp;"  "&amp;S104&amp;"  "&amp;T104</f>
        <v>Ida                               </v>
      </c>
      <c r="E104" s="14" t="s">
        <v>479</v>
      </c>
      <c r="F104" s="12"/>
    </row>
    <row r="105" s="9" customFormat="true" ht="12.75" hidden="false" customHeight="true" outlineLevel="0" collapsed="false">
      <c r="A105" s="9" t="n">
        <v>104</v>
      </c>
      <c r="B105" s="9" t="n">
        <v>286</v>
      </c>
      <c r="C105" s="8" t="e">
        <f aca="true">MOIS.DECALER($B$1,(YEAR(TODAY())-YEAR($B$1))*12)+A104</f>
        <v>#NAME?</v>
      </c>
      <c r="D105" s="10" t="str">
        <f aca="false">E105&amp;"  "&amp;F105&amp;"  "&amp;G105&amp;"  "&amp;H105&amp;"  "&amp;I105&amp;"  "&amp;J105&amp;"  "&amp;K105&amp;"  "&amp;L105&amp;"  "&amp;M105&amp;"  "&amp;N105&amp;"  "&amp;O105&amp;"  "&amp;P105&amp;"  "&amp;Q105&amp;"  "&amp;R105&amp;"  "&amp;S105&amp;"  "&amp;T105</f>
        <v>Lidwine   Maxime                            </v>
      </c>
      <c r="E105" s="14" t="s">
        <v>588</v>
      </c>
      <c r="F105" s="12" t="s">
        <v>686</v>
      </c>
    </row>
    <row r="106" s="9" customFormat="true" ht="12.75" hidden="false" customHeight="true" outlineLevel="0" collapsed="false">
      <c r="A106" s="9" t="n">
        <v>105</v>
      </c>
      <c r="B106" s="9" t="n">
        <v>322</v>
      </c>
      <c r="C106" s="8" t="e">
        <f aca="true">MOIS.DECALER($B$1,(YEAR(TODAY())-YEAR($B$1))*12)+A105</f>
        <v>#NAME?</v>
      </c>
      <c r="D106" s="10" t="str">
        <f aca="false">E106&amp;"  "&amp;F106&amp;"  "&amp;G106&amp;"  "&amp;H106&amp;"  "&amp;I106&amp;"  "&amp;J106&amp;"  "&amp;K106&amp;"  "&amp;L106&amp;"  "&amp;M106&amp;"  "&amp;N106&amp;"  "&amp;O106&amp;"  "&amp;P106&amp;"  "&amp;Q106&amp;"  "&amp;R106&amp;"  "&amp;S106&amp;"  "&amp;T106</f>
        <v>Paterne                               </v>
      </c>
      <c r="E106" s="14" t="s">
        <v>777</v>
      </c>
      <c r="F106" s="12"/>
    </row>
    <row r="107" s="9" customFormat="true" ht="12.75" hidden="false" customHeight="true" outlineLevel="0" collapsed="false">
      <c r="A107" s="9" t="n">
        <v>106</v>
      </c>
      <c r="B107" s="9" t="n">
        <v>96</v>
      </c>
      <c r="C107" s="8" t="e">
        <f aca="true">MOIS.DECALER($B$1,(YEAR(TODAY())-YEAR($B$1))*12)+A106</f>
        <v>#NAME?</v>
      </c>
      <c r="D107" s="10" t="str">
        <f aca="false">E107&amp;"  "&amp;F107&amp;"  "&amp;G107&amp;"  "&amp;H107&amp;"  "&amp;I107&amp;"  "&amp;J107&amp;"  "&amp;K107&amp;"  "&amp;L107&amp;"  "&amp;M107&amp;"  "&amp;N107&amp;"  "&amp;O107&amp;"  "&amp;P107&amp;"  "&amp;Q107&amp;"  "&amp;R107&amp;"  "&amp;S107&amp;"  "&amp;T107</f>
        <v>Benoît-Joseph                               </v>
      </c>
      <c r="E107" s="14" t="s">
        <v>158</v>
      </c>
      <c r="F107" s="12"/>
    </row>
    <row r="108" s="9" customFormat="true" ht="12.75" hidden="false" customHeight="true" outlineLevel="0" collapsed="false">
      <c r="A108" s="9" t="n">
        <v>107</v>
      </c>
      <c r="B108" s="9" t="n">
        <v>51</v>
      </c>
      <c r="C108" s="8" t="e">
        <f aca="true">MOIS.DECALER($B$1,(YEAR(TODAY())-YEAR($B$1))*12)+A107</f>
        <v>#NAME?</v>
      </c>
      <c r="D108" s="10" t="str">
        <f aca="false">E108&amp;"  "&amp;F108&amp;"  "&amp;G108&amp;"  "&amp;H108&amp;"  "&amp;I108&amp;"  "&amp;J108&amp;"  "&amp;K108&amp;"  "&amp;L108&amp;"  "&amp;M108&amp;"  "&amp;N108&amp;"  "&amp;O108&amp;"  "&amp;P108&amp;"  "&amp;Q108&amp;"  "&amp;R108&amp;"  "&amp;S108&amp;"  "&amp;T108</f>
        <v>Anicet                               </v>
      </c>
      <c r="E108" s="14" t="s">
        <v>83</v>
      </c>
      <c r="F108" s="12"/>
    </row>
    <row r="109" s="9" customFormat="true" ht="12.75" hidden="false" customHeight="true" outlineLevel="0" collapsed="false">
      <c r="A109" s="9" t="n">
        <v>108</v>
      </c>
      <c r="B109" s="9" t="n">
        <v>320</v>
      </c>
      <c r="C109" s="8" t="e">
        <f aca="true">MOIS.DECALER($B$1,(YEAR(TODAY())-YEAR($B$1))*12)+A108</f>
        <v>#NAME?</v>
      </c>
      <c r="D109" s="10" t="str">
        <f aca="false">E109&amp;"  "&amp;F109&amp;"  "&amp;G109&amp;"  "&amp;H109&amp;"  "&amp;I109&amp;"  "&amp;J109&amp;"  "&amp;K109&amp;"  "&amp;L109&amp;"  "&amp;M109&amp;"  "&amp;N109&amp;"  "&amp;O109&amp;"  "&amp;P109&amp;"  "&amp;Q109&amp;"  "&amp;R109&amp;"  "&amp;S109&amp;"  "&amp;T109</f>
        <v>Parfait                               </v>
      </c>
      <c r="E109" s="14" t="s">
        <v>774</v>
      </c>
      <c r="F109" s="12"/>
    </row>
    <row r="110" s="9" customFormat="true" ht="12.75" hidden="false" customHeight="true" outlineLevel="0" collapsed="false">
      <c r="A110" s="9" t="n">
        <v>109</v>
      </c>
      <c r="B110" s="9" t="n">
        <v>192</v>
      </c>
      <c r="C110" s="8" t="e">
        <f aca="true">MOIS.DECALER($B$1,(YEAR(TODAY())-YEAR($B$1))*12)+A109</f>
        <v>#NAME?</v>
      </c>
      <c r="D110" s="10" t="str">
        <f aca="false">E110&amp;"  "&amp;F110&amp;"  "&amp;G110&amp;"  "&amp;H110&amp;"  "&amp;I110&amp;"  "&amp;J110&amp;"  "&amp;K110&amp;"  "&amp;L110&amp;"  "&amp;M110&amp;"  "&amp;N110&amp;"  "&amp;O110&amp;"  "&amp;P110&amp;"  "&amp;Q110&amp;"  "&amp;R110&amp;"  "&amp;S110&amp;"  "&amp;T110</f>
        <v>Emma   Werner                             </v>
      </c>
      <c r="E110" s="14" t="s">
        <v>319</v>
      </c>
      <c r="F110" s="14" t="s">
        <v>978</v>
      </c>
    </row>
    <row r="111" s="9" customFormat="true" ht="12.75" hidden="false" customHeight="true" outlineLevel="0" collapsed="false">
      <c r="A111" s="9" t="n">
        <v>110</v>
      </c>
      <c r="B111" s="9" t="n">
        <v>234</v>
      </c>
      <c r="C111" s="8" t="e">
        <f aca="true">MOIS.DECALER($B$1,(YEAR(TODAY())-YEAR($B$1))*12)+A110</f>
        <v>#NAME?</v>
      </c>
      <c r="D111" s="10" t="str">
        <f aca="false">E111&amp;"  "&amp;F111&amp;"  "&amp;G111&amp;"  "&amp;H111&amp;"  "&amp;I111&amp;"  "&amp;J111&amp;"  "&amp;K111&amp;"  "&amp;L111&amp;"  "&amp;M111&amp;"  "&amp;N111&amp;"  "&amp;O111&amp;"  "&amp;P111&amp;"  "&amp;Q111&amp;"  "&amp;R111&amp;"  "&amp;S111&amp;"  "&amp;T111</f>
        <v>Giraud   Odette                             </v>
      </c>
      <c r="E111" s="14" t="s">
        <v>427</v>
      </c>
      <c r="F111" s="14" t="s">
        <v>749</v>
      </c>
    </row>
    <row r="112" s="9" customFormat="true" ht="12.75" hidden="false" customHeight="true" outlineLevel="0" collapsed="false">
      <c r="A112" s="9" t="n">
        <v>111</v>
      </c>
      <c r="B112" s="9" t="n">
        <v>53</v>
      </c>
      <c r="C112" s="8" t="e">
        <f aca="true">MOIS.DECALER($B$1,(YEAR(TODAY())-YEAR($B$1))*12)+A111</f>
        <v>#NAME?</v>
      </c>
      <c r="D112" s="10" t="str">
        <f aca="false">E112&amp;"  "&amp;F112&amp;"  "&amp;G112&amp;"  "&amp;H112&amp;"  "&amp;I112&amp;"  "&amp;J112&amp;"  "&amp;K112&amp;"  "&amp;L112&amp;"  "&amp;M112&amp;"  "&amp;N112&amp;"  "&amp;O112&amp;"  "&amp;P112&amp;"  "&amp;Q112&amp;"  "&amp;R112&amp;"  "&amp;S112&amp;"  "&amp;T112</f>
        <v>Anselme   Selma                             </v>
      </c>
      <c r="E112" s="14" t="s">
        <v>93</v>
      </c>
      <c r="F112" s="14" t="s">
        <v>884</v>
      </c>
    </row>
    <row r="113" s="9" customFormat="true" ht="12.75" hidden="false" customHeight="true" outlineLevel="0" collapsed="false">
      <c r="A113" s="9" t="n">
        <v>112</v>
      </c>
      <c r="B113" s="9" t="n">
        <v>24</v>
      </c>
      <c r="C113" s="8" t="e">
        <f aca="true">MOIS.DECALER($B$1,(YEAR(TODAY())-YEAR($B$1))*12)+A112</f>
        <v>#NAME?</v>
      </c>
      <c r="D113" s="10" t="str">
        <f aca="false">E113&amp;"  "&amp;F113&amp;"  "&amp;G113&amp;"  "&amp;H113&amp;"  "&amp;I113&amp;"  "&amp;J113&amp;"  "&amp;K113&amp;"  "&amp;L113&amp;"  "&amp;M113&amp;"  "&amp;N113&amp;"  "&amp;O113&amp;"  "&amp;P113&amp;"  "&amp;Q113&amp;"  "&amp;R113&amp;"  "&amp;S113&amp;"  "&amp;T113</f>
        <v>Alexandra   Alexandre   Axel   Axelle                         </v>
      </c>
      <c r="E113" s="14" t="s">
        <v>47</v>
      </c>
      <c r="F113" s="14" t="s">
        <v>48</v>
      </c>
      <c r="G113" s="14" t="s">
        <v>136</v>
      </c>
      <c r="H113" s="14" t="s">
        <v>137</v>
      </c>
    </row>
    <row r="114" s="9" customFormat="true" ht="12.75" hidden="false" customHeight="true" outlineLevel="0" collapsed="false">
      <c r="A114" s="9" t="n">
        <v>113</v>
      </c>
      <c r="B114" s="9" t="n">
        <v>212</v>
      </c>
      <c r="C114" s="8" t="e">
        <f aca="true">MOIS.DECALER($B$1,(YEAR(TODAY())-YEAR($B$1))*12)+A113</f>
        <v>#NAME?</v>
      </c>
      <c r="D114" s="10" t="str">
        <f aca="false">E114&amp;"  "&amp;F114&amp;"  "&amp;G114&amp;"  "&amp;H114&amp;"  "&amp;I114&amp;"  "&amp;J114&amp;"  "&amp;K114&amp;"  "&amp;L114&amp;"  "&amp;M114&amp;"  "&amp;N114&amp;"  "&amp;O114&amp;"  "&amp;P114&amp;"  "&amp;Q114&amp;"  "&amp;R114&amp;"  "&amp;S114&amp;"  "&amp;T114</f>
        <v>Fortunat   Georges   Georgette   Georgine   Youri                       </v>
      </c>
      <c r="E114" s="14" t="s">
        <v>370</v>
      </c>
      <c r="F114" s="14" t="s">
        <v>404</v>
      </c>
      <c r="G114" s="14" t="s">
        <v>405</v>
      </c>
      <c r="H114" s="14" t="s">
        <v>407</v>
      </c>
      <c r="I114" s="14" t="s">
        <v>991</v>
      </c>
    </row>
    <row r="115" s="9" customFormat="true" ht="12.75" hidden="false" customHeight="true" outlineLevel="0" collapsed="false">
      <c r="A115" s="9" t="n">
        <v>114</v>
      </c>
      <c r="B115" s="9" t="n">
        <v>207</v>
      </c>
      <c r="C115" s="8" t="e">
        <f aca="true">MOIS.DECALER($B$1,(YEAR(TODAY())-YEAR($B$1))*12)+A114</f>
        <v>#NAME?</v>
      </c>
      <c r="D115" s="10" t="str">
        <f aca="false">E115&amp;"  "&amp;F115&amp;"  "&amp;G115&amp;"  "&amp;H115&amp;"  "&amp;I115&amp;"  "&amp;J115&amp;"  "&amp;K115&amp;"  "&amp;L115&amp;"  "&amp;M115&amp;"  "&amp;N115&amp;"  "&amp;O115&amp;"  "&amp;P115&amp;"  "&amp;Q115&amp;"  "&amp;R115&amp;"  "&amp;S115&amp;"  "&amp;T115</f>
        <v>Fidèle                               </v>
      </c>
      <c r="E115" s="14" t="s">
        <v>360</v>
      </c>
      <c r="F115" s="12"/>
    </row>
    <row r="116" s="9" customFormat="true" ht="12.75" hidden="false" customHeight="true" outlineLevel="0" collapsed="false">
      <c r="A116" s="9" t="n">
        <v>115</v>
      </c>
      <c r="B116" s="9" t="n">
        <v>292</v>
      </c>
      <c r="C116" s="8" t="e">
        <f aca="true">MOIS.DECALER($B$1,(YEAR(TODAY())-YEAR($B$1))*12)+A115</f>
        <v>#NAME?</v>
      </c>
      <c r="D116" s="10" t="str">
        <f aca="false">E116&amp;"  "&amp;F116&amp;"  "&amp;G116&amp;"  "&amp;H116&amp;"  "&amp;I116&amp;"  "&amp;J116&amp;"  "&amp;K116&amp;"  "&amp;L116&amp;"  "&amp;M116&amp;"  "&amp;N116&amp;"  "&amp;O116&amp;"  "&amp;P116&amp;"  "&amp;Q116&amp;"  "&amp;R116&amp;"  "&amp;S116&amp;"  "&amp;T116</f>
        <v>Marc                               </v>
      </c>
      <c r="E116" s="14" t="s">
        <v>637</v>
      </c>
      <c r="F116" s="12"/>
    </row>
    <row r="117" s="9" customFormat="true" ht="12.75" hidden="false" customHeight="true" outlineLevel="0" collapsed="false">
      <c r="A117" s="9" t="n">
        <v>116</v>
      </c>
      <c r="B117" s="9" t="n">
        <v>22</v>
      </c>
      <c r="C117" s="8" t="e">
        <f aca="true">MOIS.DECALER($B$1,(YEAR(TODAY())-YEAR($B$1))*12)+A116</f>
        <v>#NAME?</v>
      </c>
      <c r="D117" s="10" t="str">
        <f aca="false">E117&amp;"  "&amp;F117&amp;"  "&amp;G117&amp;"  "&amp;H117&amp;"  "&amp;I117&amp;"  "&amp;J117&amp;"  "&amp;K117&amp;"  "&amp;L117&amp;"  "&amp;M117&amp;"  "&amp;N117&amp;"  "&amp;O117&amp;"  "&amp;P117&amp;"  "&amp;Q117&amp;"  "&amp;R117&amp;"  "&amp;S117&amp;"  "&amp;T117</f>
        <v>Alda   Alida   Clet                           </v>
      </c>
      <c r="E117" s="14" t="s">
        <v>44</v>
      </c>
      <c r="F117" s="14" t="s">
        <v>55</v>
      </c>
      <c r="G117" s="14" t="s">
        <v>234</v>
      </c>
    </row>
    <row r="118" s="9" customFormat="true" ht="12.75" hidden="false" customHeight="true" outlineLevel="0" collapsed="false">
      <c r="A118" s="9" t="n">
        <v>117</v>
      </c>
      <c r="B118" s="9" t="n">
        <v>366</v>
      </c>
      <c r="C118" s="8" t="e">
        <f aca="true">MOIS.DECALER($B$1,(YEAR(TODAY())-YEAR($B$1))*12)+A117</f>
        <v>#NAME?</v>
      </c>
      <c r="D118" s="10" t="str">
        <f aca="false">E118&amp;"  "&amp;F118&amp;"  "&amp;G118&amp;"  "&amp;H118&amp;"  "&amp;I118&amp;"  "&amp;J118&amp;"  "&amp;K118&amp;"  "&amp;L118&amp;"  "&amp;M118&amp;"  "&amp;N118&amp;"  "&amp;O118&amp;"  "&amp;P118&amp;"  "&amp;Q118&amp;"  "&amp;R118&amp;"  "&amp;S118&amp;"  "&amp;T118</f>
        <v>Zita                               </v>
      </c>
      <c r="E118" s="14" t="s">
        <v>1000</v>
      </c>
      <c r="F118" s="12"/>
    </row>
    <row r="119" s="9" customFormat="true" ht="12.75" hidden="false" customHeight="true" outlineLevel="0" collapsed="false">
      <c r="A119" s="9" t="n">
        <v>118</v>
      </c>
      <c r="B119" s="9" t="n">
        <v>288</v>
      </c>
      <c r="C119" s="8" t="e">
        <f aca="true">MOIS.DECALER($B$1,(YEAR(TODAY())-YEAR($B$1))*12)+A118</f>
        <v>#NAME?</v>
      </c>
      <c r="D119" s="10" t="str">
        <f aca="false">E119&amp;"  "&amp;F119&amp;"  "&amp;G119&amp;"  "&amp;H119&amp;"  "&amp;I119&amp;"  "&amp;J119&amp;"  "&amp;K119&amp;"  "&amp;L119&amp;"  "&amp;M119&amp;"  "&amp;N119&amp;"  "&amp;O119&amp;"  "&amp;P119&amp;"  "&amp;Q119&amp;"  "&amp;R119&amp;"  "&amp;S119&amp;"  "&amp;T119</f>
        <v>Louis-Marie   Valérie                             </v>
      </c>
      <c r="E119" s="14" t="s">
        <v>609</v>
      </c>
      <c r="F119" s="14" t="s">
        <v>953</v>
      </c>
      <c r="G119" s="14"/>
    </row>
    <row r="120" s="9" customFormat="true" ht="12.75" hidden="false" customHeight="true" outlineLevel="0" collapsed="false">
      <c r="A120" s="9" t="n">
        <v>119</v>
      </c>
      <c r="B120" s="9" t="n">
        <v>125</v>
      </c>
      <c r="C120" s="8" t="e">
        <f aca="true">MOIS.DECALER($B$1,(YEAR(TODAY())-YEAR($B$1))*12)+A119</f>
        <v>#NAME?</v>
      </c>
      <c r="D120" s="10" t="str">
        <f aca="false">E120&amp;"  "&amp;F120&amp;"  "&amp;G120&amp;"  "&amp;H120&amp;"  "&amp;I120&amp;"  "&amp;J120&amp;"  "&amp;K120&amp;"  "&amp;L120&amp;"  "&amp;M120&amp;"  "&amp;N120&amp;"  "&amp;O120&amp;"  "&amp;P120&amp;"  "&amp;Q120&amp;"  "&amp;R120&amp;"  "&amp;S120&amp;"  "&amp;T120</f>
        <v>Catherine (de Sienne)                               </v>
      </c>
      <c r="E120" s="11" t="s">
        <v>198</v>
      </c>
      <c r="F120" s="12"/>
    </row>
    <row r="121" s="9" customFormat="true" ht="12.75" hidden="false" customHeight="true" outlineLevel="0" collapsed="false">
      <c r="A121" s="9" t="n">
        <v>120</v>
      </c>
      <c r="B121" s="9" t="n">
        <v>270</v>
      </c>
      <c r="C121" s="8" t="e">
        <f aca="true">MOIS.DECALER($B$1,(YEAR(TODAY())-YEAR($B$1))*12)+A120</f>
        <v>#NAME?</v>
      </c>
      <c r="D121" s="10" t="str">
        <f aca="false">E121&amp;"  "&amp;F121&amp;"  "&amp;G121&amp;"  "&amp;H121&amp;"  "&amp;I121&amp;"  "&amp;J121&amp;"  "&amp;K121&amp;"  "&amp;L121&amp;"  "&amp;M121&amp;"  "&amp;N121&amp;"  "&amp;O121&amp;"  "&amp;P121&amp;"  "&amp;Q121&amp;"  "&amp;R121&amp;"  "&amp;S121&amp;"  "&amp;T121</f>
        <v>Juanita   Robert(e)   Robin   Roparz   Rosemonde                       </v>
      </c>
      <c r="E121" s="14" t="s">
        <v>540</v>
      </c>
      <c r="F121" s="14" t="s">
        <v>842</v>
      </c>
      <c r="G121" s="14" t="s">
        <v>843</v>
      </c>
      <c r="H121" s="14" t="s">
        <v>857</v>
      </c>
      <c r="I121" s="14" t="s">
        <v>861</v>
      </c>
    </row>
    <row r="122" s="9" customFormat="true" ht="12.75" hidden="false" customHeight="true" outlineLevel="0" collapsed="false">
      <c r="A122" s="9" t="n">
        <v>121</v>
      </c>
      <c r="B122" s="9" t="n">
        <v>117</v>
      </c>
      <c r="C122" s="8" t="e">
        <f aca="true">MOIS.DECALER($B$1,(YEAR(TODAY())-YEAR($B$1))*12)+A121</f>
        <v>#NAME?</v>
      </c>
      <c r="D122" s="10" t="str">
        <f aca="false">E122&amp;"  "&amp;F122&amp;"  "&amp;G122&amp;"  "&amp;H122&amp;"  "&amp;I122&amp;"  "&amp;J122&amp;"  "&amp;K122&amp;"  "&amp;L122&amp;"  "&amp;M122&amp;"  "&amp;N122&amp;"  "&amp;O122&amp;"  "&amp;P122&amp;"  "&amp;Q122&amp;"  "&amp;R122&amp;"  "&amp;S122&amp;"  "&amp;T122</f>
        <v>Brieuc   Florine   Jérémie   Muguet(te)                         </v>
      </c>
      <c r="E122" s="14" t="s">
        <v>184</v>
      </c>
      <c r="F122" s="14" t="s">
        <v>369</v>
      </c>
      <c r="G122" s="14" t="s">
        <v>518</v>
      </c>
      <c r="H122" s="14" t="s">
        <v>714</v>
      </c>
    </row>
    <row r="123" s="9" customFormat="true" ht="12.75" hidden="false" customHeight="true" outlineLevel="0" collapsed="false">
      <c r="A123" s="9" t="n">
        <v>122</v>
      </c>
      <c r="B123" s="9" t="n">
        <v>58</v>
      </c>
      <c r="C123" s="8" t="e">
        <f aca="true">MOIS.DECALER($B$1,(YEAR(TODAY())-YEAR($B$1))*12)+A122</f>
        <v>#NAME?</v>
      </c>
      <c r="D123" s="10" t="str">
        <f aca="false">E123&amp;"  "&amp;F123&amp;"  "&amp;G123&amp;"  "&amp;H123&amp;"  "&amp;I123&amp;"  "&amp;J123&amp;"  "&amp;K123&amp;"  "&amp;L123&amp;"  "&amp;M123&amp;"  "&amp;N123&amp;"  "&amp;O123&amp;"  "&amp;P123&amp;"  "&amp;Q123&amp;"  "&amp;R123&amp;"  "&amp;S123&amp;"  "&amp;T123</f>
        <v>Antonin   Athanase   Boris   Zoé                         </v>
      </c>
      <c r="E123" s="14" t="s">
        <v>99</v>
      </c>
      <c r="F123" s="14" t="s">
        <v>119</v>
      </c>
      <c r="G123" s="14" t="s">
        <v>181</v>
      </c>
      <c r="H123" s="14" t="s">
        <v>1001</v>
      </c>
    </row>
    <row r="124" s="9" customFormat="true" ht="12.75" hidden="false" customHeight="true" outlineLevel="0" collapsed="false">
      <c r="A124" s="9" t="n">
        <v>123</v>
      </c>
      <c r="B124" s="9" t="n">
        <v>264</v>
      </c>
      <c r="C124" s="8" t="e">
        <f aca="true">MOIS.DECALER($B$1,(YEAR(TODAY())-YEAR($B$1))*12)+A123</f>
        <v>#NAME?</v>
      </c>
      <c r="D124" s="10" t="str">
        <f aca="false">E124&amp;"  "&amp;F124&amp;"  "&amp;G124&amp;"  "&amp;H124&amp;"  "&amp;I124&amp;"  "&amp;J124&amp;"  "&amp;K124&amp;"  "&amp;L124&amp;"  "&amp;M124&amp;"  "&amp;N124&amp;"  "&amp;O124&amp;"  "&amp;P124&amp;"  "&amp;Q124&amp;"  "&amp;R124&amp;"  "&amp;S124&amp;"  "&amp;T124</f>
        <v>Jacky   Jacme   Jacques (le Mineur)   Jim   Juvénal   Ophélie   Philippe                   </v>
      </c>
      <c r="E124" s="14" t="s">
        <v>498</v>
      </c>
      <c r="F124" s="14" t="s">
        <v>499</v>
      </c>
      <c r="G124" s="14" t="s">
        <v>503</v>
      </c>
      <c r="H124" s="14" t="s">
        <v>522</v>
      </c>
      <c r="I124" s="14" t="s">
        <v>553</v>
      </c>
      <c r="J124" s="14" t="s">
        <v>761</v>
      </c>
      <c r="K124" s="14" t="s">
        <v>802</v>
      </c>
    </row>
    <row r="125" s="9" customFormat="true" ht="12.75" hidden="false" customHeight="true" outlineLevel="0" collapsed="false">
      <c r="A125" s="9" t="n">
        <v>124</v>
      </c>
      <c r="B125" s="9" t="n">
        <v>211</v>
      </c>
      <c r="C125" s="8" t="e">
        <f aca="true">MOIS.DECALER($B$1,(YEAR(TODAY())-YEAR($B$1))*12)+A124</f>
        <v>#NAME?</v>
      </c>
      <c r="D125" s="10" t="str">
        <f aca="false">E125&amp;"  "&amp;F125&amp;"  "&amp;G125&amp;"  "&amp;H125&amp;"  "&amp;I125&amp;"  "&amp;J125&amp;"  "&amp;K125&amp;"  "&amp;L125&amp;"  "&amp;M125&amp;"  "&amp;N125&amp;"  "&amp;O125&amp;"  "&amp;P125&amp;"  "&amp;Q125&amp;"  "&amp;R125&amp;"  "&amp;S125&amp;"  "&amp;T125</f>
        <v>Florian   Sylvain(e)                             </v>
      </c>
      <c r="E125" s="14" t="s">
        <v>368</v>
      </c>
      <c r="F125" s="14" t="s">
        <v>917</v>
      </c>
    </row>
    <row r="126" s="9" customFormat="true" ht="12.75" hidden="false" customHeight="true" outlineLevel="0" collapsed="false">
      <c r="A126" s="9" t="n">
        <v>125</v>
      </c>
      <c r="B126" s="9" t="n">
        <v>49</v>
      </c>
      <c r="C126" s="8" t="e">
        <f aca="true">MOIS.DECALER($B$1,(YEAR(TODAY())-YEAR($B$1))*12)+A125</f>
        <v>#NAME?</v>
      </c>
      <c r="D126" s="10" t="str">
        <f aca="false">E126&amp;"  "&amp;F126&amp;"  "&amp;G126&amp;"  "&amp;H126&amp;"  "&amp;I126&amp;"  "&amp;J126&amp;"  "&amp;K126&amp;"  "&amp;L126&amp;"  "&amp;M126&amp;"  "&amp;N126&amp;"  "&amp;O126&amp;"  "&amp;P126&amp;"  "&amp;Q126&amp;"  "&amp;R126&amp;"  "&amp;S126&amp;"  "&amp;T126</f>
        <v>Ange   Judith                             </v>
      </c>
      <c r="E126" s="14" t="s">
        <v>80</v>
      </c>
      <c r="F126" s="14" t="s">
        <v>543</v>
      </c>
    </row>
    <row r="127" s="9" customFormat="true" ht="12.75" hidden="false" customHeight="true" outlineLevel="0" collapsed="false">
      <c r="A127" s="9" t="n">
        <v>126</v>
      </c>
      <c r="B127" s="9" t="n">
        <v>295</v>
      </c>
      <c r="C127" s="8" t="e">
        <f aca="true">MOIS.DECALER($B$1,(YEAR(TODAY())-YEAR($B$1))*12)+A126</f>
        <v>#NAME?</v>
      </c>
      <c r="D127" s="10" t="str">
        <f aca="false">E127&amp;"  "&amp;F127&amp;"  "&amp;G127&amp;"  "&amp;H127&amp;"  "&amp;I127&amp;"  "&amp;J127&amp;"  "&amp;K127&amp;"  "&amp;L127&amp;"  "&amp;M127&amp;"  "&amp;N127&amp;"  "&amp;O127&amp;"  "&amp;P127&amp;"  "&amp;Q127&amp;"  "&amp;R127&amp;"  "&amp;S127&amp;"  "&amp;T127</f>
        <v>Marien   Prudence                             </v>
      </c>
      <c r="E127" s="14" t="s">
        <v>654</v>
      </c>
      <c r="F127" s="14" t="s">
        <v>818</v>
      </c>
    </row>
    <row r="128" s="9" customFormat="true" ht="12.75" hidden="false" customHeight="true" outlineLevel="0" collapsed="false">
      <c r="A128" s="9" t="n">
        <v>127</v>
      </c>
      <c r="B128" s="9" t="n">
        <v>176</v>
      </c>
      <c r="C128" s="8" t="e">
        <f aca="true">MOIS.DECALER($B$1,(YEAR(TODAY())-YEAR($B$1))*12)+A127</f>
        <v>#NAME?</v>
      </c>
      <c r="D128" s="10" t="str">
        <f aca="false">E128&amp;"  "&amp;F128&amp;"  "&amp;G128&amp;"  "&amp;H128&amp;"  "&amp;I128&amp;"  "&amp;J128&amp;"  "&amp;K128&amp;"  "&amp;L128&amp;"  "&amp;M128&amp;"  "&amp;N128&amp;"  "&amp;O128&amp;"  "&amp;P128&amp;"  "&amp;Q128&amp;"  "&amp;R128&amp;"  "&amp;S128&amp;"  "&amp;T128</f>
        <v>Domitille   Flavie   Gisèle                           </v>
      </c>
      <c r="E128" s="14" t="s">
        <v>277</v>
      </c>
      <c r="F128" s="14" t="s">
        <v>362</v>
      </c>
      <c r="G128" s="14" t="s">
        <v>428</v>
      </c>
    </row>
    <row r="129" s="9" customFormat="true" ht="12.75" hidden="false" customHeight="true" outlineLevel="0" collapsed="false">
      <c r="A129" s="9" t="n">
        <v>128</v>
      </c>
      <c r="B129" s="9" t="n">
        <v>169</v>
      </c>
      <c r="C129" s="8" t="e">
        <f aca="true">MOIS.DECALER($B$1,(YEAR(TODAY())-YEAR($B$1))*12)+A128</f>
        <v>#NAME?</v>
      </c>
      <c r="D129" s="10" t="str">
        <f aca="false">E129&amp;"  "&amp;F129&amp;"  "&amp;G129&amp;"  "&amp;H129&amp;"  "&amp;I129&amp;"  "&amp;J129&amp;"  "&amp;K129&amp;"  "&amp;L129&amp;"  "&amp;M129&amp;"  "&amp;N129&amp;"  "&amp;O129&amp;"  "&amp;P129&amp;"  "&amp;Q129&amp;"  "&amp;R129&amp;"  "&amp;S129&amp;"  "&amp;T129</f>
        <v>Désiré   Jeanne                             </v>
      </c>
      <c r="E129" s="14" t="s">
        <v>267</v>
      </c>
      <c r="F129" s="14" t="s">
        <v>515</v>
      </c>
    </row>
    <row r="130" s="9" customFormat="true" ht="12.75" hidden="false" customHeight="true" outlineLevel="0" collapsed="false">
      <c r="A130" s="9" t="n">
        <v>129</v>
      </c>
      <c r="B130" s="9" t="n">
        <v>262</v>
      </c>
      <c r="C130" s="8" t="e">
        <f aca="true">MOIS.DECALER($B$1,(YEAR(TODAY())-YEAR($B$1))*12)+A129</f>
        <v>#NAME?</v>
      </c>
      <c r="D130" s="10" t="str">
        <f aca="false">E130&amp;"  "&amp;F130&amp;"  "&amp;G130&amp;"  "&amp;H130&amp;"  "&amp;I130&amp;"  "&amp;J130&amp;"  "&amp;K130&amp;"  "&amp;L130&amp;"  "&amp;M130&amp;"  "&amp;N130&amp;"  "&amp;O130&amp;"  "&amp;P130&amp;"  "&amp;Q130&amp;"  "&amp;R130&amp;"  "&amp;S130&amp;"  "&amp;T130</f>
        <v>Isaïe   Pacôme   Tudi                           </v>
      </c>
      <c r="E130" s="14" t="s">
        <v>492</v>
      </c>
      <c r="F130" s="14" t="s">
        <v>767</v>
      </c>
      <c r="G130" s="14" t="s">
        <v>945</v>
      </c>
    </row>
    <row r="131" s="9" customFormat="true" ht="12.75" hidden="false" customHeight="true" outlineLevel="0" collapsed="false">
      <c r="A131" s="9" t="n">
        <v>130</v>
      </c>
      <c r="B131" s="9" t="n">
        <v>348</v>
      </c>
      <c r="C131" s="8" t="e">
        <f aca="true">MOIS.DECALER($B$1,(YEAR(TODAY())-YEAR($B$1))*12)+A130</f>
        <v>#NAME?</v>
      </c>
      <c r="D131" s="10" t="str">
        <f aca="false">E131&amp;"  "&amp;F131&amp;"  "&amp;G131&amp;"  "&amp;H131&amp;"  "&amp;I131&amp;"  "&amp;J131&amp;"  "&amp;K131&amp;"  "&amp;L131&amp;"  "&amp;M131&amp;"  "&amp;N131&amp;"  "&amp;O131&amp;"  "&amp;P131&amp;"  "&amp;Q131&amp;"  "&amp;R131&amp;"  "&amp;S131&amp;"  "&amp;T131</f>
        <v>Solange                               </v>
      </c>
      <c r="E131" s="14" t="s">
        <v>899</v>
      </c>
      <c r="F131" s="12"/>
    </row>
    <row r="132" s="9" customFormat="true" ht="12.75" hidden="false" customHeight="true" outlineLevel="0" collapsed="false">
      <c r="A132" s="9" t="n">
        <v>131</v>
      </c>
      <c r="B132" s="9" t="n">
        <v>195</v>
      </c>
      <c r="C132" s="8" t="e">
        <f aca="true">MOIS.DECALER($B$1,(YEAR(TODAY())-YEAR($B$1))*12)+A131</f>
        <v>#NAME?</v>
      </c>
      <c r="D132" s="10" t="str">
        <f aca="false">E132&amp;"  "&amp;F132&amp;"  "&amp;G132&amp;"  "&amp;H132&amp;"  "&amp;I132&amp;"  "&amp;J132&amp;"  "&amp;K132&amp;"  "&amp;L132&amp;"  "&amp;M132&amp;"  "&amp;N132&amp;"  "&amp;O132&amp;"  "&amp;P132&amp;"  "&amp;Q132&amp;"  "&amp;R132&amp;"  "&amp;S132&amp;"  "&amp;T132</f>
        <v>Estelle   Etoile   Mayeul   Stella                         </v>
      </c>
      <c r="E132" s="14" t="s">
        <v>333</v>
      </c>
      <c r="F132" s="14" t="s">
        <v>336</v>
      </c>
      <c r="G132" s="14" t="s">
        <v>690</v>
      </c>
      <c r="H132" s="14" t="s">
        <v>907</v>
      </c>
    </row>
    <row r="133" s="9" customFormat="true" ht="12.75" hidden="false" customHeight="true" outlineLevel="0" collapsed="false">
      <c r="A133" s="9" t="n">
        <v>132</v>
      </c>
      <c r="B133" s="9" t="n">
        <v>3</v>
      </c>
      <c r="C133" s="8" t="e">
        <f aca="true">MOIS.DECALER($B$1,(YEAR(TODAY())-YEAR($B$1))*12)+A132</f>
        <v>#NAME?</v>
      </c>
      <c r="D133" s="10" t="str">
        <f aca="false">E133&amp;"  "&amp;F133&amp;"  "&amp;G133&amp;"  "&amp;H133&amp;"  "&amp;I133&amp;"  "&amp;J133&amp;"  "&amp;K133&amp;"  "&amp;L133&amp;"  "&amp;M133&amp;"  "&amp;N133&amp;"  "&amp;O133&amp;"  "&amp;P133&amp;"  "&amp;Q133&amp;"  "&amp;R133&amp;"  "&amp;S133&amp;"  "&amp;T133</f>
        <v>Achille   Nérée                             </v>
      </c>
      <c r="E133" s="14" t="s">
        <v>17</v>
      </c>
      <c r="F133" s="14" t="s">
        <v>731</v>
      </c>
    </row>
    <row r="134" s="9" customFormat="true" ht="12.75" hidden="false" customHeight="true" outlineLevel="0" collapsed="false">
      <c r="A134" s="9" t="n">
        <v>133</v>
      </c>
      <c r="B134" s="9" t="n">
        <v>337</v>
      </c>
      <c r="C134" s="8" t="e">
        <f aca="true">MOIS.DECALER($B$1,(YEAR(TODAY())-YEAR($B$1))*12)+A133</f>
        <v>#NAME?</v>
      </c>
      <c r="D134" s="10" t="str">
        <f aca="false">E134&amp;"  "&amp;F134&amp;"  "&amp;G134&amp;"  "&amp;H134&amp;"  "&amp;I134&amp;"  "&amp;J134&amp;"  "&amp;K134&amp;"  "&amp;L134&amp;"  "&amp;M134&amp;"  "&amp;N134&amp;"  "&amp;O134&amp;"  "&amp;P134&amp;"  "&amp;Q134&amp;"  "&amp;R134&amp;"  "&amp;S134&amp;"  "&amp;T134</f>
        <v>Rolande                              </v>
      </c>
      <c r="E134" s="11" t="s">
        <v>850</v>
      </c>
      <c r="F134" s="12"/>
    </row>
    <row r="135" s="9" customFormat="true" ht="12.75" hidden="false" customHeight="true" outlineLevel="0" collapsed="false">
      <c r="A135" s="9" t="n">
        <v>134</v>
      </c>
      <c r="B135" s="9" t="n">
        <v>12</v>
      </c>
      <c r="C135" s="8" t="e">
        <f aca="true">MOIS.DECALER($B$1,(YEAR(TODAY())-YEAR($B$1))*12)+A134</f>
        <v>#NAME?</v>
      </c>
      <c r="D135" s="10" t="str">
        <f aca="false">E135&amp;"  "&amp;F135&amp;"  "&amp;G135&amp;"  "&amp;H135&amp;"  "&amp;I135&amp;"  "&amp;J135&amp;"  "&amp;K135&amp;"  "&amp;L135&amp;"  "&amp;M135&amp;"  "&amp;N135&amp;"  "&amp;O135&amp;"  "&amp;P135&amp;"  "&amp;Q135&amp;"  "&amp;R135&amp;"  "&amp;S135&amp;"  "&amp;T135</f>
        <v>Aglaé   Matthias                             </v>
      </c>
      <c r="E135" s="14" t="s">
        <v>28</v>
      </c>
      <c r="F135" s="14" t="s">
        <v>681</v>
      </c>
    </row>
    <row r="136" s="9" customFormat="true" ht="12.75" hidden="false" customHeight="true" outlineLevel="0" collapsed="false">
      <c r="A136" s="9" t="n">
        <v>135</v>
      </c>
      <c r="B136" s="9" t="n">
        <v>168</v>
      </c>
      <c r="C136" s="8" t="e">
        <f aca="true">MOIS.DECALER($B$1,(YEAR(TODAY())-YEAR($B$1))*12)+A135</f>
        <v>#NAME?</v>
      </c>
      <c r="D136" s="10" t="str">
        <f aca="false">E136&amp;"  "&amp;F136&amp;"  "&amp;G136&amp;"  "&amp;H136&amp;"  "&amp;I136&amp;"  "&amp;J136&amp;"  "&amp;K136&amp;"  "&amp;L136&amp;"  "&amp;M136&amp;"  "&amp;N136&amp;"  "&amp;O136&amp;"  "&amp;P136&amp;"  "&amp;Q136&amp;"  "&amp;R136&amp;"  "&amp;S136&amp;"  "&amp;T136</f>
        <v>Denise   Primaël   Victorin(e)                           </v>
      </c>
      <c r="E136" s="14" t="s">
        <v>266</v>
      </c>
      <c r="F136" s="14" t="s">
        <v>811</v>
      </c>
      <c r="G136" s="14" t="s">
        <v>966</v>
      </c>
    </row>
    <row r="137" s="9" customFormat="true" ht="12.75" hidden="false" customHeight="true" outlineLevel="0" collapsed="false">
      <c r="A137" s="9" t="n">
        <v>136</v>
      </c>
      <c r="B137" s="9" t="n">
        <v>252</v>
      </c>
      <c r="C137" s="8" t="e">
        <f aca="true">MOIS.DECALER($B$1,(YEAR(TODAY())-YEAR($B$1))*12)+A136</f>
        <v>#NAME?</v>
      </c>
      <c r="D137" s="10" t="str">
        <f aca="false">E137&amp;"  "&amp;F137&amp;"  "&amp;G137&amp;"  "&amp;H137&amp;"  "&amp;I137&amp;"  "&amp;J137&amp;"  "&amp;K137&amp;"  "&amp;L137&amp;"  "&amp;M137&amp;"  "&amp;N137&amp;"  "&amp;O137&amp;"  "&amp;P137&amp;"  "&amp;Q137&amp;"  "&amp;R137&amp;"  "&amp;S137&amp;"  "&amp;T137</f>
        <v>Honoré                               </v>
      </c>
      <c r="E137" s="14" t="s">
        <v>471</v>
      </c>
      <c r="F137" s="12"/>
    </row>
    <row r="138" s="9" customFormat="true" ht="12.75" hidden="false" customHeight="true" outlineLevel="0" collapsed="false">
      <c r="A138" s="9" t="n">
        <v>137</v>
      </c>
      <c r="B138" s="9" t="n">
        <v>321</v>
      </c>
      <c r="C138" s="8" t="e">
        <f aca="true">MOIS.DECALER($B$1,(YEAR(TODAY())-YEAR($B$1))*12)+A137</f>
        <v>#NAME?</v>
      </c>
      <c r="D138" s="10" t="str">
        <f aca="false">E138&amp;"  "&amp;F138&amp;"  "&amp;G138&amp;"  "&amp;H138&amp;"  "&amp;I138&amp;"  "&amp;J138&amp;"  "&amp;K138&amp;"  "&amp;L138&amp;"  "&amp;M138&amp;"  "&amp;N138&amp;"  "&amp;O138&amp;"  "&amp;P138&amp;"  "&amp;Q138&amp;"  "&amp;R138&amp;"  "&amp;S138&amp;"  "&amp;T138</f>
        <v>Pascal(le)   Pascaline                             </v>
      </c>
      <c r="E138" s="14" t="s">
        <v>775</v>
      </c>
      <c r="F138" s="14" t="s">
        <v>776</v>
      </c>
    </row>
    <row r="139" s="9" customFormat="true" ht="12.75" hidden="false" customHeight="true" outlineLevel="0" collapsed="false">
      <c r="A139" s="9" t="n">
        <v>138</v>
      </c>
      <c r="B139" s="9" t="n">
        <v>156</v>
      </c>
      <c r="C139" s="8" t="e">
        <f aca="true">MOIS.DECALER($B$1,(YEAR(TODAY())-YEAR($B$1))*12)+A138</f>
        <v>#NAME?</v>
      </c>
      <c r="D139" s="10" t="str">
        <f aca="false">E139&amp;"  "&amp;F139&amp;"  "&amp;G139&amp;"  "&amp;H139&amp;"  "&amp;I139&amp;"  "&amp;J139&amp;"  "&amp;K139&amp;"  "&amp;L139&amp;"  "&amp;M139&amp;"  "&amp;N139&amp;"  "&amp;O139&amp;"  "&amp;P139&amp;"  "&amp;Q139&amp;"  "&amp;R139&amp;"  "&amp;S139&amp;"  "&amp;T139</f>
        <v>Cora   Coralie   Corinne   Eric   Erich   Erika   Juliette (d'Ancyre)                   </v>
      </c>
      <c r="E139" s="14" t="s">
        <v>245</v>
      </c>
      <c r="F139" s="14" t="s">
        <v>246</v>
      </c>
      <c r="G139" s="14" t="s">
        <v>248</v>
      </c>
      <c r="H139" s="14" t="s">
        <v>325</v>
      </c>
      <c r="I139" s="14" t="s">
        <v>326</v>
      </c>
      <c r="J139" s="14" t="s">
        <v>327</v>
      </c>
      <c r="K139" s="14" t="s">
        <v>548</v>
      </c>
    </row>
    <row r="140" s="9" customFormat="true" ht="12.75" hidden="false" customHeight="true" outlineLevel="0" collapsed="false">
      <c r="A140" s="9" t="n">
        <v>139</v>
      </c>
      <c r="B140" s="9" t="n">
        <v>130</v>
      </c>
      <c r="C140" s="8" t="e">
        <f aca="true">MOIS.DECALER($B$1,(YEAR(TODAY())-YEAR($B$1))*12)+A139</f>
        <v>#NAME?</v>
      </c>
      <c r="D140" s="10" t="str">
        <f aca="false">E140&amp;"  "&amp;F140&amp;"  "&amp;G140&amp;"  "&amp;H140&amp;"  "&amp;I140&amp;"  "&amp;J140&amp;"  "&amp;K140&amp;"  "&amp;L140&amp;"  "&amp;M140&amp;"  "&amp;N140&amp;"  "&amp;O140&amp;"  "&amp;P140&amp;"  "&amp;Q140&amp;"  "&amp;R140&amp;"  "&amp;S140&amp;"  "&amp;T140</f>
        <v>Célestin   Erwan   Erwin   Yves   Yvon   Yvonne                     </v>
      </c>
      <c r="E140" s="14" t="s">
        <v>204</v>
      </c>
      <c r="F140" s="14" t="s">
        <v>330</v>
      </c>
      <c r="G140" s="14" t="s">
        <v>331</v>
      </c>
      <c r="H140" s="14" t="s">
        <v>993</v>
      </c>
      <c r="I140" s="14" t="s">
        <v>995</v>
      </c>
      <c r="J140" s="14" t="s">
        <v>996</v>
      </c>
    </row>
    <row r="141" s="9" customFormat="true" ht="12.75" hidden="false" customHeight="true" outlineLevel="0" collapsed="false">
      <c r="A141" s="9" t="n">
        <v>140</v>
      </c>
      <c r="B141" s="9" t="n">
        <v>102</v>
      </c>
      <c r="C141" s="8" t="e">
        <f aca="true">MOIS.DECALER($B$1,(YEAR(TODAY())-YEAR($B$1))*12)+A140</f>
        <v>#NAME?</v>
      </c>
      <c r="D141" s="10" t="str">
        <f aca="false">E141&amp;"  "&amp;F141&amp;"  "&amp;G141&amp;"  "&amp;H141&amp;"  "&amp;I141&amp;"  "&amp;J141&amp;"  "&amp;K141&amp;"  "&amp;L141&amp;"  "&amp;M141&amp;"  "&amp;N141&amp;"  "&amp;O141&amp;"  "&amp;P141&amp;"  "&amp;Q141&amp;"  "&amp;R141&amp;"  "&amp;S141&amp;"  "&amp;T141</f>
        <v>Bernardin                               </v>
      </c>
      <c r="E141" s="14" t="s">
        <v>165</v>
      </c>
      <c r="F141" s="12"/>
    </row>
    <row r="142" s="9" customFormat="true" ht="12.75" hidden="false" customHeight="true" outlineLevel="0" collapsed="false">
      <c r="A142" s="9" t="n">
        <v>141</v>
      </c>
      <c r="B142" s="9" t="n">
        <v>155</v>
      </c>
      <c r="C142" s="8" t="e">
        <f aca="true">MOIS.DECALER($B$1,(YEAR(TODAY())-YEAR($B$1))*12)+A141</f>
        <v>#NAME?</v>
      </c>
      <c r="D142" s="10" t="str">
        <f aca="false">E142&amp;"  "&amp;F142&amp;"  "&amp;G142&amp;"  "&amp;H142&amp;"  "&amp;I142&amp;"  "&amp;J142&amp;"  "&amp;K142&amp;"  "&amp;L142&amp;"  "&amp;M142&amp;"  "&amp;N142&amp;"  "&amp;O142&amp;"  "&amp;P142&amp;"  "&amp;Q142&amp;"  "&amp;R142&amp;"  "&amp;S142&amp;"  "&amp;T142</f>
        <v>Constantin                               </v>
      </c>
      <c r="E142" s="14" t="s">
        <v>244</v>
      </c>
      <c r="F142" s="12"/>
    </row>
    <row r="143" s="9" customFormat="true" ht="12.75" hidden="false" customHeight="true" outlineLevel="0" collapsed="false">
      <c r="A143" s="9" t="n">
        <v>142</v>
      </c>
      <c r="B143" s="9" t="n">
        <v>191</v>
      </c>
      <c r="C143" s="8" t="e">
        <f aca="true">MOIS.DECALER($B$1,(YEAR(TODAY())-YEAR($B$1))*12)+A142</f>
        <v>#NAME?</v>
      </c>
      <c r="D143" s="10" t="str">
        <f aca="false">E143&amp;"  "&amp;F143&amp;"  "&amp;G143&amp;"  "&amp;H143&amp;"  "&amp;I143&amp;"  "&amp;J143&amp;"  "&amp;K143&amp;"  "&amp;L143&amp;"  "&amp;M143&amp;"  "&amp;N143&amp;"  "&amp;O143&amp;"  "&amp;P143&amp;"  "&amp;Q143&amp;"  "&amp;R143&amp;"  "&amp;S143&amp;"  "&amp;T143</f>
        <v>Emile   Miloud   Rita                           </v>
      </c>
      <c r="E143" s="14" t="s">
        <v>315</v>
      </c>
      <c r="F143" s="14" t="s">
        <v>705</v>
      </c>
      <c r="G143" s="14" t="s">
        <v>841</v>
      </c>
    </row>
    <row r="144" s="9" customFormat="true" ht="12.75" hidden="false" customHeight="true" outlineLevel="0" collapsed="false">
      <c r="A144" s="9" t="n">
        <v>143</v>
      </c>
      <c r="B144" s="9" t="n">
        <v>171</v>
      </c>
      <c r="C144" s="8" t="e">
        <f aca="true">MOIS.DECALER($B$1,(YEAR(TODAY())-YEAR($B$1))*12)+A143</f>
        <v>#NAME?</v>
      </c>
      <c r="D144" s="10" t="str">
        <f aca="false">E144&amp;"  "&amp;F144&amp;"  "&amp;G144&amp;"  "&amp;H144&amp;"  "&amp;I144&amp;"  "&amp;J144&amp;"  "&amp;K144&amp;"  "&amp;L144&amp;"  "&amp;M144&amp;"  "&amp;N144&amp;"  "&amp;O144&amp;"  "&amp;P144&amp;"  "&amp;Q144&amp;"  "&amp;R144&amp;"  "&amp;S144&amp;"  "&amp;T144</f>
        <v>Didier                               </v>
      </c>
      <c r="E144" s="14" t="s">
        <v>269</v>
      </c>
      <c r="F144" s="12"/>
    </row>
    <row r="145" s="9" customFormat="true" ht="12.75" hidden="false" customHeight="true" outlineLevel="0" collapsed="false">
      <c r="A145" s="9" t="n">
        <v>144</v>
      </c>
      <c r="B145" s="9" t="n">
        <v>33</v>
      </c>
      <c r="C145" s="8" t="e">
        <f aca="true">MOIS.DECALER($B$1,(YEAR(TODAY())-YEAR($B$1))*12)+A144</f>
        <v>#NAME?</v>
      </c>
      <c r="D145" s="10" t="str">
        <f aca="false">E145&amp;"  "&amp;F145&amp;"  "&amp;G145&amp;"  "&amp;H145&amp;"  "&amp;I145&amp;"  "&amp;J145&amp;"  "&amp;K145&amp;"  "&amp;L145&amp;"  "&amp;M145&amp;"  "&amp;N145&amp;"  "&amp;O145&amp;"  "&amp;P145&amp;"  "&amp;Q145&amp;"  "&amp;R145&amp;"  "&amp;S145&amp;"  "&amp;T145</f>
        <v>Amaël   Donatien   Maël(le)   Rogatien                         </v>
      </c>
      <c r="E145" s="14" t="s">
        <v>62</v>
      </c>
      <c r="F145" s="14" t="s">
        <v>280</v>
      </c>
      <c r="G145" s="14" t="s">
        <v>625</v>
      </c>
      <c r="H145" s="14" t="s">
        <v>847</v>
      </c>
    </row>
    <row r="146" s="9" customFormat="true" ht="12.75" hidden="false" customHeight="true" outlineLevel="0" collapsed="false">
      <c r="A146" s="9" t="n">
        <v>145</v>
      </c>
      <c r="B146" s="9" t="n">
        <v>349</v>
      </c>
      <c r="C146" s="8" t="e">
        <f aca="true">MOIS.DECALER($B$1,(YEAR(TODAY())-YEAR($B$1))*12)+A145</f>
        <v>#NAME?</v>
      </c>
      <c r="D146" s="10" t="str">
        <f aca="false">E146&amp;"  "&amp;F146&amp;"  "&amp;G146&amp;"  "&amp;H146&amp;"  "&amp;I146&amp;"  "&amp;J146&amp;"  "&amp;K146&amp;"  "&amp;L146&amp;"  "&amp;M146&amp;"  "&amp;N146&amp;"  "&amp;O146&amp;"  "&amp;P146&amp;"  "&amp;Q146&amp;"  "&amp;R146&amp;"  "&amp;S146&amp;"  "&amp;T146</f>
        <v>Sophie                               </v>
      </c>
      <c r="E146" s="14" t="s">
        <v>904</v>
      </c>
      <c r="F146" s="12"/>
    </row>
    <row r="147" s="9" customFormat="true" ht="12.75" hidden="false" customHeight="true" outlineLevel="0" collapsed="false">
      <c r="A147" s="9" t="n">
        <v>146</v>
      </c>
      <c r="B147" s="9" t="n">
        <v>97</v>
      </c>
      <c r="C147" s="8" t="e">
        <f aca="true">MOIS.DECALER($B$1,(YEAR(TODAY())-YEAR($B$1))*12)+A146</f>
        <v>#NAME?</v>
      </c>
      <c r="D147" s="10" t="str">
        <f aca="false">E147&amp;"  "&amp;F147&amp;"  "&amp;G147&amp;"  "&amp;H147&amp;"  "&amp;I147&amp;"  "&amp;J147&amp;"  "&amp;K147&amp;"  "&amp;L147&amp;"  "&amp;M147&amp;"  "&amp;N147&amp;"  "&amp;O147&amp;"  "&amp;P147&amp;"  "&amp;Q147&amp;"  "&amp;R147&amp;"  "&amp;S147&amp;"  "&amp;T147</f>
        <v>Bérenger   Bérengère                             </v>
      </c>
      <c r="E147" s="14" t="s">
        <v>159</v>
      </c>
      <c r="F147" s="14" t="s">
        <v>160</v>
      </c>
    </row>
    <row r="148" s="9" customFormat="true" ht="12.75" hidden="false" customHeight="true" outlineLevel="0" collapsed="false">
      <c r="A148" s="9" t="n">
        <v>147</v>
      </c>
      <c r="B148" s="9" t="n">
        <v>79</v>
      </c>
      <c r="C148" s="8" t="e">
        <f aca="true">MOIS.DECALER($B$1,(YEAR(TODAY())-YEAR($B$1))*12)+A147</f>
        <v>#NAME?</v>
      </c>
      <c r="D148" s="10" t="str">
        <f aca="false">E148&amp;"  "&amp;F148&amp;"  "&amp;G148&amp;"  "&amp;H148&amp;"  "&amp;I148&amp;"  "&amp;J148&amp;"  "&amp;K148&amp;"  "&amp;L148&amp;"  "&amp;M148&amp;"  "&amp;N148&amp;"  "&amp;O148&amp;"  "&amp;P148&amp;"  "&amp;Q148&amp;"  "&amp;R148&amp;"  "&amp;S148&amp;"  "&amp;T148</f>
        <v>Augustin   Margaret                             </v>
      </c>
      <c r="E148" s="14" t="s">
        <v>128</v>
      </c>
      <c r="F148" s="14" t="s">
        <v>645</v>
      </c>
    </row>
    <row r="149" s="9" customFormat="true" ht="12.75" hidden="false" customHeight="true" outlineLevel="0" collapsed="false">
      <c r="A149" s="9" t="n">
        <v>148</v>
      </c>
      <c r="B149" s="9" t="n">
        <v>227</v>
      </c>
      <c r="C149" s="8" t="e">
        <f aca="true">MOIS.DECALER($B$1,(YEAR(TODAY())-YEAR($B$1))*12)+A148</f>
        <v>#NAME?</v>
      </c>
      <c r="D149" s="10" t="str">
        <f aca="false">E149&amp;"  "&amp;F149&amp;"  "&amp;G149&amp;"  "&amp;H149&amp;"  "&amp;I149&amp;"  "&amp;J149&amp;"  "&amp;K149&amp;"  "&amp;L149&amp;"  "&amp;M149&amp;"  "&amp;N149&amp;"  "&amp;O149&amp;"  "&amp;P149&amp;"  "&amp;Q149&amp;"  "&amp;R149&amp;"  "&amp;S149&amp;"  "&amp;T149</f>
        <v>Germain (de Paris)                               </v>
      </c>
      <c r="E149" s="14" t="s">
        <v>412</v>
      </c>
      <c r="F149" s="12"/>
    </row>
    <row r="150" s="9" customFormat="true" ht="12.75" hidden="false" customHeight="true" outlineLevel="0" collapsed="false">
      <c r="A150" s="9" t="n">
        <v>149</v>
      </c>
      <c r="B150" s="9" t="n">
        <v>85</v>
      </c>
      <c r="C150" s="8" t="e">
        <f aca="true">MOIS.DECALER($B$1,(YEAR(TODAY())-YEAR($B$1))*12)+A149</f>
        <v>#NAME?</v>
      </c>
      <c r="D150" s="10" t="str">
        <f aca="false">E150&amp;"  "&amp;F150&amp;"  "&amp;G150&amp;"  "&amp;H150&amp;"  "&amp;I150&amp;"  "&amp;J150&amp;"  "&amp;K150&amp;"  "&amp;L150&amp;"  "&amp;M150&amp;"  "&amp;N150&amp;"  "&amp;O150&amp;"  "&amp;P150&amp;"  "&amp;Q150&amp;"  "&amp;R150&amp;"  "&amp;S150&amp;"  "&amp;T150</f>
        <v>Aymar   Maximin                             </v>
      </c>
      <c r="E150" s="14" t="s">
        <v>138</v>
      </c>
      <c r="F150" s="14" t="s">
        <v>688</v>
      </c>
    </row>
    <row r="151" s="9" customFormat="true" ht="12.75" hidden="false" customHeight="true" outlineLevel="0" collapsed="false">
      <c r="A151" s="9" t="n">
        <v>150</v>
      </c>
      <c r="B151" s="9" t="n">
        <v>204</v>
      </c>
      <c r="C151" s="8" t="e">
        <f aca="true">MOIS.DECALER($B$1,(YEAR(TODAY())-YEAR($B$1))*12)+A150</f>
        <v>#NAME?</v>
      </c>
      <c r="D151" s="10" t="str">
        <f aca="false">E151&amp;"  "&amp;F151&amp;"  "&amp;G151&amp;"  "&amp;H151&amp;"  "&amp;I151&amp;"  "&amp;J151&amp;"  "&amp;K151&amp;"  "&amp;L151&amp;"  "&amp;M151&amp;"  "&amp;N151&amp;"  "&amp;O151&amp;"  "&amp;P151&amp;"  "&amp;Q151&amp;"  "&amp;R151&amp;"  "&amp;S151&amp;"  "&amp;T151</f>
        <v>Ferdinand   Ivanne   Jeanne   Jeannine   Jenny   Johanne   Lorraine   Vanina                 </v>
      </c>
      <c r="E151" s="14" t="s">
        <v>355</v>
      </c>
      <c r="F151" s="14" t="s">
        <v>495</v>
      </c>
      <c r="G151" s="14" t="s">
        <v>515</v>
      </c>
      <c r="H151" s="14" t="s">
        <v>516</v>
      </c>
      <c r="I151" s="14" t="s">
        <v>517</v>
      </c>
      <c r="J151" s="14" t="s">
        <v>527</v>
      </c>
      <c r="K151" s="14" t="s">
        <v>605</v>
      </c>
      <c r="L151" s="14" t="s">
        <v>957</v>
      </c>
    </row>
    <row r="152" s="9" customFormat="true" ht="12.75" hidden="false" customHeight="true" outlineLevel="0" collapsed="false">
      <c r="A152" s="9" t="n">
        <v>151</v>
      </c>
      <c r="B152" s="9" t="n">
        <v>326</v>
      </c>
      <c r="C152" s="8" t="e">
        <f aca="true">MOIS.DECALER($B$1,(YEAR(TODAY())-YEAR($B$1))*12)+A151</f>
        <v>#NAME?</v>
      </c>
      <c r="D152" s="10" t="str">
        <f aca="false">E152&amp;"  "&amp;F152&amp;"  "&amp;G152&amp;"  "&amp;H152&amp;"  "&amp;I152&amp;"  "&amp;J152&amp;"  "&amp;K152&amp;"  "&amp;L152&amp;"  "&amp;M152&amp;"  "&amp;N152&amp;"  "&amp;O152&amp;"  "&amp;P152&amp;"  "&amp;Q152&amp;"  "&amp;R152&amp;"  "&amp;S152&amp;"  "&amp;T152</f>
        <v>Pernelle   Péroline   Perrette   Perrine   Pétronille   Pierrette                     </v>
      </c>
      <c r="E152" s="14" t="s">
        <v>792</v>
      </c>
      <c r="F152" s="14" t="s">
        <v>793</v>
      </c>
      <c r="G152" s="14" t="s">
        <v>795</v>
      </c>
      <c r="H152" s="14" t="s">
        <v>796</v>
      </c>
      <c r="I152" s="14" t="s">
        <v>799</v>
      </c>
      <c r="J152" s="14" t="s">
        <v>806</v>
      </c>
    </row>
    <row r="153" s="9" customFormat="true" ht="12.75" hidden="false" customHeight="true" outlineLevel="0" collapsed="false">
      <c r="A153" s="9" t="n">
        <v>152</v>
      </c>
      <c r="B153" s="9" t="n">
        <v>275</v>
      </c>
      <c r="C153" s="8" t="e">
        <f aca="true">MOIS.DECALER($B$1,(YEAR(TODAY())-YEAR($B$1))*12)+A152</f>
        <v>#NAME?</v>
      </c>
      <c r="D153" s="10" t="str">
        <f aca="false">E153&amp;"  "&amp;F153&amp;"  "&amp;G153&amp;"  "&amp;H153&amp;"  "&amp;I153&amp;"  "&amp;J153&amp;"  "&amp;K153&amp;"  "&amp;L153&amp;"  "&amp;M153&amp;"  "&amp;N153&amp;"  "&amp;O153&amp;"  "&amp;P153&amp;"  "&amp;Q153&amp;"  "&amp;R153&amp;"  "&amp;S153&amp;"  "&amp;T153</f>
        <v>Justin   Ronan                             </v>
      </c>
      <c r="E153" s="14" t="s">
        <v>551</v>
      </c>
      <c r="F153" s="14" t="s">
        <v>856</v>
      </c>
    </row>
    <row r="154" s="9" customFormat="true" ht="12.75" hidden="false" customHeight="true" outlineLevel="0" collapsed="false">
      <c r="A154" s="9" t="n">
        <v>153</v>
      </c>
      <c r="B154" s="9" t="n">
        <v>112</v>
      </c>
      <c r="C154" s="8" t="e">
        <f aca="true">MOIS.DECALER($B$1,(YEAR(TODAY())-YEAR($B$1))*12)+A153</f>
        <v>#NAME?</v>
      </c>
      <c r="D154" s="10" t="str">
        <f aca="false">E154&amp;"  "&amp;F154&amp;"  "&amp;G154&amp;"  "&amp;H154&amp;"  "&amp;I154&amp;"  "&amp;J154&amp;"  "&amp;K154&amp;"  "&amp;L154&amp;"  "&amp;M154&amp;"  "&amp;N154&amp;"  "&amp;O154&amp;"  "&amp;P154&amp;"  "&amp;Q154&amp;"  "&amp;R154&amp;"  "&amp;S154&amp;"  "&amp;T154</f>
        <v>Blandine   Vital                             </v>
      </c>
      <c r="E154" s="14" t="s">
        <v>177</v>
      </c>
      <c r="F154" s="14" t="s">
        <v>974</v>
      </c>
    </row>
    <row r="155" s="9" customFormat="true" ht="12.75" hidden="false" customHeight="true" outlineLevel="0" collapsed="false">
      <c r="A155" s="9" t="n">
        <v>154</v>
      </c>
      <c r="B155" s="9" t="n">
        <v>276</v>
      </c>
      <c r="C155" s="8" t="e">
        <f aca="true">MOIS.DECALER($B$1,(YEAR(TODAY())-YEAR($B$1))*12)+A154</f>
        <v>#NAME?</v>
      </c>
      <c r="D155" s="10" t="str">
        <f aca="false">E155&amp;"  "&amp;F155&amp;"  "&amp;G155&amp;"  "&amp;H155&amp;"  "&amp;I155&amp;"  "&amp;J155&amp;"  "&amp;K155&amp;"  "&amp;L155&amp;"  "&amp;M155&amp;"  "&amp;N155&amp;"  "&amp;O155&amp;"  "&amp;P155&amp;"  "&amp;Q155&amp;"  "&amp;R155&amp;"  "&amp;S155&amp;"  "&amp;T155</f>
        <v>Kévin                               </v>
      </c>
      <c r="E155" s="14" t="s">
        <v>560</v>
      </c>
      <c r="F155" s="12"/>
    </row>
    <row r="156" s="9" customFormat="true" ht="12.75" hidden="false" customHeight="true" outlineLevel="0" collapsed="false">
      <c r="A156" s="9" t="n">
        <v>155</v>
      </c>
      <c r="B156" s="9" t="n">
        <v>146</v>
      </c>
      <c r="C156" s="8" t="e">
        <f aca="true">MOIS.DECALER($B$1,(YEAR(TODAY())-YEAR($B$1))*12)+A155</f>
        <v>#NAME?</v>
      </c>
      <c r="D156" s="10" t="str">
        <f aca="false">E156&amp;"  "&amp;F156&amp;"  "&amp;G156&amp;"  "&amp;H156&amp;"  "&amp;I156&amp;"  "&amp;J156&amp;"  "&amp;K156&amp;"  "&amp;L156&amp;"  "&amp;M156&amp;"  "&amp;N156&amp;"  "&amp;O156&amp;"  "&amp;P156&amp;"  "&amp;Q156&amp;"  "&amp;R156&amp;"  "&amp;S156&amp;"  "&amp;T156</f>
        <v>Clotilde                               </v>
      </c>
      <c r="E156" s="14" t="s">
        <v>235</v>
      </c>
      <c r="F156" s="12"/>
    </row>
    <row r="157" s="9" customFormat="true" ht="12.75" hidden="false" customHeight="true" outlineLevel="0" collapsed="false">
      <c r="A157" s="9" t="n">
        <v>156</v>
      </c>
      <c r="B157" s="9" t="n">
        <v>115</v>
      </c>
      <c r="C157" s="8" t="e">
        <f aca="true">MOIS.DECALER($B$1,(YEAR(TODAY())-YEAR($B$1))*12)+A156</f>
        <v>#NAME?</v>
      </c>
      <c r="D157" s="10" t="str">
        <f aca="false">E157&amp;"  "&amp;F157&amp;"  "&amp;G157&amp;"  "&amp;H157&amp;"  "&amp;I157&amp;"  "&amp;J157&amp;"  "&amp;K157&amp;"  "&amp;L157&amp;"  "&amp;M157&amp;"  "&amp;N157&amp;"  "&amp;O157&amp;"  "&amp;P157&amp;"  "&amp;Q157&amp;"  "&amp;R157&amp;"  "&amp;S157&amp;"  "&amp;T157</f>
        <v>Boniface   Igor                             </v>
      </c>
      <c r="E157" s="14" t="s">
        <v>180</v>
      </c>
      <c r="F157" s="14" t="s">
        <v>482</v>
      </c>
    </row>
    <row r="158" s="9" customFormat="true" ht="12.75" hidden="false" customHeight="true" outlineLevel="0" collapsed="false">
      <c r="A158" s="9" t="n">
        <v>157</v>
      </c>
      <c r="B158" s="9" t="n">
        <v>142</v>
      </c>
      <c r="C158" s="8" t="e">
        <f aca="true">MOIS.DECALER($B$1,(YEAR(TODAY())-YEAR($B$1))*12)+A157</f>
        <v>#NAME?</v>
      </c>
      <c r="D158" s="10" t="str">
        <f aca="false">E158&amp;"  "&amp;F158&amp;"  "&amp;G158&amp;"  "&amp;H158&amp;"  "&amp;I158&amp;"  "&amp;J158&amp;"  "&amp;K158&amp;"  "&amp;L158&amp;"  "&amp;M158&amp;"  "&amp;N158&amp;"  "&amp;O158&amp;"  "&amp;P158&amp;"  "&amp;Q158&amp;"  "&amp;R158&amp;"  "&amp;S158&amp;"  "&amp;T158</f>
        <v>Claude (du Jura)   Norbert                             </v>
      </c>
      <c r="E158" s="14" t="s">
        <v>224</v>
      </c>
      <c r="F158" s="14" t="s">
        <v>745</v>
      </c>
    </row>
    <row r="159" s="9" customFormat="true" ht="12.75" hidden="false" customHeight="true" outlineLevel="0" collapsed="false">
      <c r="A159" s="9" t="n">
        <v>158</v>
      </c>
      <c r="B159" s="9" t="n">
        <v>231</v>
      </c>
      <c r="C159" s="8" t="e">
        <f aca="true">MOIS.DECALER($B$1,(YEAR(TODAY())-YEAR($B$1))*12)+A158</f>
        <v>#NAME?</v>
      </c>
      <c r="D159" s="10" t="str">
        <f aca="false">E159&amp;"  "&amp;F159&amp;"  "&amp;G159&amp;"  "&amp;H159&amp;"  "&amp;I159&amp;"  "&amp;J159&amp;"  "&amp;K159&amp;"  "&amp;L159&amp;"  "&amp;M159&amp;"  "&amp;N159&amp;"  "&amp;O159&amp;"  "&amp;P159&amp;"  "&amp;Q159&amp;"  "&amp;R159&amp;"  "&amp;S159&amp;"  "&amp;T159</f>
        <v>Gilbert (de Neuffonts)   Maïté   Marie-Thérèse   Marithé   Mériadec                       </v>
      </c>
      <c r="E159" s="14" t="s">
        <v>419</v>
      </c>
      <c r="F159" s="14" t="s">
        <v>630</v>
      </c>
      <c r="G159" s="14" t="s">
        <v>655</v>
      </c>
      <c r="H159" s="14" t="s">
        <v>664</v>
      </c>
      <c r="I159" s="14" t="s">
        <v>698</v>
      </c>
    </row>
    <row r="160" s="9" customFormat="true" ht="12.75" hidden="false" customHeight="true" outlineLevel="0" collapsed="false">
      <c r="A160" s="9" t="n">
        <v>159</v>
      </c>
      <c r="B160" s="9" t="n">
        <v>298</v>
      </c>
      <c r="C160" s="8" t="e">
        <f aca="true">MOIS.DECALER($B$1,(YEAR(TODAY())-YEAR($B$1))*12)+A159</f>
        <v>#NAME?</v>
      </c>
      <c r="D160" s="10" t="str">
        <f aca="false">E160&amp;"  "&amp;F160&amp;"  "&amp;G160&amp;"  "&amp;H160&amp;"  "&amp;I160&amp;"  "&amp;J160&amp;"  "&amp;K160&amp;"  "&amp;L160&amp;"  "&amp;M160&amp;"  "&amp;N160&amp;"  "&amp;O160&amp;"  "&amp;P160&amp;"  "&amp;Q160&amp;"  "&amp;R160&amp;"  "&amp;S160&amp;"  "&amp;T160</f>
        <v>Mars   Médard                             </v>
      </c>
      <c r="E160" s="14" t="s">
        <v>669</v>
      </c>
      <c r="F160" s="14" t="s">
        <v>691</v>
      </c>
    </row>
    <row r="161" s="9" customFormat="true" ht="12.75" hidden="false" customHeight="true" outlineLevel="0" collapsed="false">
      <c r="A161" s="9" t="n">
        <v>160</v>
      </c>
      <c r="B161" s="9" t="n">
        <v>170</v>
      </c>
      <c r="C161" s="8" t="e">
        <f aca="true">MOIS.DECALER($B$1,(YEAR(TODAY())-YEAR($B$1))*12)+A160</f>
        <v>#NAME?</v>
      </c>
      <c r="D161" s="10" t="str">
        <f aca="false">E161&amp;"  "&amp;F161&amp;"  "&amp;G161&amp;"  "&amp;H161&amp;"  "&amp;I161&amp;"  "&amp;J161&amp;"  "&amp;K161&amp;"  "&amp;L161&amp;"  "&amp;M161&amp;"  "&amp;N161&amp;"  "&amp;O161&amp;"  "&amp;P161&amp;"  "&amp;Q161&amp;"  "&amp;R161&amp;"  "&amp;S161&amp;"  "&amp;T161</f>
        <v>Diane   Ephrem   Félicien   Nanette                         </v>
      </c>
      <c r="E161" s="14" t="s">
        <v>268</v>
      </c>
      <c r="F161" s="14" t="s">
        <v>324</v>
      </c>
      <c r="G161" s="14" t="s">
        <v>352</v>
      </c>
      <c r="H161" s="14" t="s">
        <v>724</v>
      </c>
    </row>
    <row r="162" s="9" customFormat="true" ht="12.75" hidden="false" customHeight="true" outlineLevel="0" collapsed="false">
      <c r="A162" s="9" t="n">
        <v>161</v>
      </c>
      <c r="B162" s="9" t="n">
        <v>278</v>
      </c>
      <c r="C162" s="8" t="e">
        <f aca="true">MOIS.DECALER($B$1,(YEAR(TODAY())-YEAR($B$1))*12)+A161</f>
        <v>#NAME?</v>
      </c>
      <c r="D162" s="10" t="str">
        <f aca="false">E162&amp;"  "&amp;F162&amp;"  "&amp;G162&amp;"  "&amp;H162&amp;"  "&amp;I162&amp;"  "&amp;J162&amp;"  "&amp;K162&amp;"  "&amp;L162&amp;"  "&amp;M162&amp;"  "&amp;N162&amp;"  "&amp;O162&amp;"  "&amp;P162&amp;"  "&amp;Q162&amp;"  "&amp;R162&amp;"  "&amp;S162&amp;"  "&amp;T162</f>
        <v>Landry                               </v>
      </c>
      <c r="E162" s="14" t="s">
        <v>564</v>
      </c>
      <c r="F162" s="12"/>
    </row>
    <row r="163" s="9" customFormat="true" ht="12.75" hidden="false" customHeight="true" outlineLevel="0" collapsed="false">
      <c r="A163" s="9" t="n">
        <v>162</v>
      </c>
      <c r="B163" s="9" t="n">
        <v>28</v>
      </c>
      <c r="C163" s="8" t="e">
        <f aca="true">MOIS.DECALER($B$1,(YEAR(TODAY())-YEAR($B$1))*12)+A162</f>
        <v>#NAME?</v>
      </c>
      <c r="D163" s="10" t="str">
        <f aca="false">E163&amp;"  "&amp;F163&amp;"  "&amp;G163&amp;"  "&amp;H163&amp;"  "&amp;I163&amp;"  "&amp;J163&amp;"  "&amp;K163&amp;"  "&amp;L163&amp;"  "&amp;M163&amp;"  "&amp;N163&amp;"  "&amp;O163&amp;"  "&amp;P163&amp;"  "&amp;Q163&amp;"  "&amp;R163&amp;"  "&amp;S163&amp;"  "&amp;T163</f>
        <v>Aleyde   Barnabé                             </v>
      </c>
      <c r="E163" s="14" t="s">
        <v>52</v>
      </c>
      <c r="F163" s="14" t="s">
        <v>145</v>
      </c>
    </row>
    <row r="164" s="9" customFormat="true" ht="12.75" hidden="false" customHeight="true" outlineLevel="0" collapsed="false">
      <c r="A164" s="9" t="n">
        <v>163</v>
      </c>
      <c r="B164" s="9" t="n">
        <v>240</v>
      </c>
      <c r="C164" s="8" t="e">
        <f aca="true">MOIS.DECALER($B$1,(YEAR(TODAY())-YEAR($B$1))*12)+A163</f>
        <v>#NAME?</v>
      </c>
      <c r="D164" s="10" t="str">
        <f aca="false">E164&amp;"  "&amp;F164&amp;"  "&amp;G164&amp;"  "&amp;H164&amp;"  "&amp;I164&amp;"  "&amp;J164&amp;"  "&amp;K164&amp;"  "&amp;L164&amp;"  "&amp;M164&amp;"  "&amp;N164&amp;"  "&amp;O164&amp;"  "&amp;P164&amp;"  "&amp;Q164&amp;"  "&amp;R164&amp;"  "&amp;S164&amp;"  "&amp;T164</f>
        <v>Guy   Guyonne                             </v>
      </c>
      <c r="E164" s="14" t="s">
        <v>445</v>
      </c>
      <c r="F164" s="14" t="s">
        <v>446</v>
      </c>
    </row>
    <row r="165" s="9" customFormat="true" ht="12.75" hidden="false" customHeight="true" outlineLevel="0" collapsed="false">
      <c r="A165" s="9" t="n">
        <v>164</v>
      </c>
      <c r="B165" s="9" t="n">
        <v>56</v>
      </c>
      <c r="C165" s="8" t="e">
        <f aca="true">MOIS.DECALER($B$1,(YEAR(TODAY())-YEAR($B$1))*12)+A164</f>
        <v>#NAME?</v>
      </c>
      <c r="D165" s="10" t="str">
        <f aca="false">E165&amp;"  "&amp;F165&amp;"  "&amp;G165&amp;"  "&amp;H165&amp;"  "&amp;I165&amp;"  "&amp;J165&amp;"  "&amp;K165&amp;"  "&amp;L165&amp;"  "&amp;M165&amp;"  "&amp;N165&amp;"  "&amp;O165&amp;"  "&amp;P165&amp;"  "&amp;Q165&amp;"  "&amp;R165&amp;"  "&amp;S165&amp;"  "&amp;T165</f>
        <v>Antoine de Padoue                               </v>
      </c>
      <c r="E165" s="14" t="s">
        <v>96</v>
      </c>
      <c r="F165" s="12"/>
    </row>
    <row r="166" s="9" customFormat="true" ht="12.75" hidden="false" customHeight="true" outlineLevel="0" collapsed="false">
      <c r="A166" s="9" t="n">
        <v>165</v>
      </c>
      <c r="B166" s="9" t="n">
        <v>185</v>
      </c>
      <c r="C166" s="8" t="e">
        <f aca="true">MOIS.DECALER($B$1,(YEAR(TODAY())-YEAR($B$1))*12)+A165</f>
        <v>#NAME?</v>
      </c>
      <c r="D166" s="10" t="str">
        <f aca="false">E166&amp;"  "&amp;F166&amp;"  "&amp;G166&amp;"  "&amp;H166&amp;"  "&amp;I166&amp;"  "&amp;J166&amp;"  "&amp;K166&amp;"  "&amp;L166&amp;"  "&amp;M166&amp;"  "&amp;N166&amp;"  "&amp;O166&amp;"  "&amp;P166&amp;"  "&amp;Q166&amp;"  "&amp;R166&amp;"  "&amp;S166&amp;"  "&amp;T166</f>
        <v>Elisée   Rufin   Valère                           </v>
      </c>
      <c r="E166" s="14" t="s">
        <v>304</v>
      </c>
      <c r="F166" s="14" t="s">
        <v>868</v>
      </c>
      <c r="G166" s="14" t="s">
        <v>952</v>
      </c>
    </row>
    <row r="167" s="9" customFormat="true" ht="12.75" hidden="false" customHeight="true" outlineLevel="0" collapsed="false">
      <c r="A167" s="9" t="n">
        <v>166</v>
      </c>
      <c r="B167" s="9" t="n">
        <v>101</v>
      </c>
      <c r="C167" s="8" t="e">
        <f aca="true">MOIS.DECALER($B$1,(YEAR(TODAY())-YEAR($B$1))*12)+A166</f>
        <v>#NAME?</v>
      </c>
      <c r="D167" s="10" t="str">
        <f aca="false">E167&amp;"  "&amp;F167&amp;"  "&amp;G167&amp;"  "&amp;H167&amp;"  "&amp;I167&amp;"  "&amp;J167&amp;"  "&amp;K167&amp;"  "&amp;L167&amp;"  "&amp;M167&amp;"  "&amp;N167&amp;"  "&amp;O167&amp;"  "&amp;P167&amp;"  "&amp;Q167&amp;"  "&amp;R167&amp;"  "&amp;S167&amp;"  "&amp;T167</f>
        <v>Bernard (de Menthon)   Germaine                             </v>
      </c>
      <c r="E167" s="14" t="s">
        <v>164</v>
      </c>
      <c r="F167" s="14" t="s">
        <v>413</v>
      </c>
    </row>
    <row r="168" s="9" customFormat="true" ht="12.75" hidden="false" customHeight="true" outlineLevel="0" collapsed="false">
      <c r="A168" s="9" t="n">
        <v>167</v>
      </c>
      <c r="B168" s="9" t="n">
        <v>83</v>
      </c>
      <c r="C168" s="8" t="e">
        <f aca="true">MOIS.DECALER($B$1,(YEAR(TODAY())-YEAR($B$1))*12)+A167</f>
        <v>#NAME?</v>
      </c>
      <c r="D168" s="10" t="str">
        <f aca="false">E168&amp;"  "&amp;F168&amp;"  "&amp;G168&amp;"  "&amp;H168&amp;"  "&amp;I168&amp;"  "&amp;J168&amp;"  "&amp;K168&amp;"  "&amp;L168&amp;"  "&amp;M168&amp;"  "&amp;N168&amp;"  "&amp;O168&amp;"  "&amp;P168&amp;"  "&amp;Q168&amp;"  "&amp;R168&amp;"  "&amp;S168&amp;"  "&amp;T168</f>
        <v>Aurélien   Ferréol   Régis                           </v>
      </c>
      <c r="E168" s="14" t="s">
        <v>133</v>
      </c>
      <c r="F168" s="14" t="s">
        <v>358</v>
      </c>
      <c r="G168" s="14" t="s">
        <v>832</v>
      </c>
    </row>
    <row r="169" s="9" customFormat="true" ht="12.75" hidden="false" customHeight="true" outlineLevel="0" collapsed="false">
      <c r="A169" s="9" t="n">
        <v>168</v>
      </c>
      <c r="B169" s="9" t="n">
        <v>247</v>
      </c>
      <c r="C169" s="8" t="e">
        <f aca="true">MOIS.DECALER($B$1,(YEAR(TODAY())-YEAR($B$1))*12)+A168</f>
        <v>#NAME?</v>
      </c>
      <c r="D169" s="10" t="str">
        <f aca="false">E169&amp;"  "&amp;F169&amp;"  "&amp;G169&amp;"  "&amp;H169&amp;"  "&amp;I169&amp;"  "&amp;J169&amp;"  "&amp;K169&amp;"  "&amp;L169&amp;"  "&amp;M169&amp;"  "&amp;N169&amp;"  "&amp;O169&amp;"  "&amp;P169&amp;"  "&amp;Q169&amp;"  "&amp;R169&amp;"  "&amp;S169&amp;"  "&amp;T169</f>
        <v>Hervé   Rainier                             </v>
      </c>
      <c r="E169" s="14" t="s">
        <v>466</v>
      </c>
      <c r="F169" s="14" t="s">
        <v>823</v>
      </c>
    </row>
    <row r="170" s="9" customFormat="true" ht="12.75" hidden="false" customHeight="true" outlineLevel="0" collapsed="false">
      <c r="A170" s="9" t="n">
        <v>169</v>
      </c>
      <c r="B170" s="9" t="n">
        <v>285</v>
      </c>
      <c r="C170" s="8" t="e">
        <f aca="true">MOIS.DECALER($B$1,(YEAR(TODAY())-YEAR($B$1))*12)+A169</f>
        <v>#NAME?</v>
      </c>
      <c r="D170" s="10" t="str">
        <f aca="false">E170&amp;"  "&amp;F170&amp;"  "&amp;G170&amp;"  "&amp;H170&amp;"  "&amp;I170&amp;"  "&amp;J170&amp;"  "&amp;K170&amp;"  "&amp;L170&amp;"  "&amp;M170&amp;"  "&amp;N170&amp;"  "&amp;O170&amp;"  "&amp;P170&amp;"  "&amp;Q170&amp;"  "&amp;R170&amp;"  "&amp;S170&amp;"  "&amp;T170</f>
        <v>Léonce                               </v>
      </c>
      <c r="E170" s="14" t="s">
        <v>581</v>
      </c>
      <c r="F170" s="12"/>
    </row>
    <row r="171" s="9" customFormat="true" ht="12.75" hidden="false" customHeight="true" outlineLevel="0" collapsed="false">
      <c r="A171" s="9" t="n">
        <v>170</v>
      </c>
      <c r="B171" s="9" t="n">
        <v>229</v>
      </c>
      <c r="C171" s="8" t="e">
        <f aca="true">MOIS.DECALER($B$1,(YEAR(TODAY())-YEAR($B$1))*12)+A170</f>
        <v>#NAME?</v>
      </c>
      <c r="D171" s="10" t="str">
        <f aca="false">E171&amp;"  "&amp;F171&amp;"  "&amp;G171&amp;"  "&amp;H171&amp;"  "&amp;I171&amp;"  "&amp;J171&amp;"  "&amp;K171&amp;"  "&amp;L171&amp;"  "&amp;M171&amp;"  "&amp;N171&amp;"  "&amp;O171&amp;"  "&amp;P171&amp;"  "&amp;Q171&amp;"  "&amp;R171&amp;"  "&amp;S171&amp;"  "&amp;T171</f>
        <v>Gervais(e)   Romuald                             </v>
      </c>
      <c r="E171" s="14" t="s">
        <v>416</v>
      </c>
      <c r="F171" s="14" t="s">
        <v>854</v>
      </c>
    </row>
    <row r="172" s="9" customFormat="true" ht="12.75" hidden="false" customHeight="true" outlineLevel="0" collapsed="false">
      <c r="A172" s="9" t="n">
        <v>171</v>
      </c>
      <c r="B172" s="9" t="n">
        <v>347</v>
      </c>
      <c r="C172" s="8" t="e">
        <f aca="true">MOIS.DECALER($B$1,(YEAR(TODAY())-YEAR($B$1))*12)+A171</f>
        <v>#NAME?</v>
      </c>
      <c r="D172" s="10" t="str">
        <f aca="false">E172&amp;"  "&amp;F172&amp;"  "&amp;G172&amp;"  "&amp;H172&amp;"  "&amp;I172&amp;"  "&amp;J172&amp;"  "&amp;K172&amp;"  "&amp;L172&amp;"  "&amp;M172&amp;"  "&amp;N172&amp;"  "&amp;O172&amp;"  "&amp;P172&amp;"  "&amp;Q172&amp;"  "&amp;R172&amp;"  "&amp;S172&amp;"  "&amp;T172</f>
        <v>Silvère                               </v>
      </c>
      <c r="E172" s="14" t="s">
        <v>895</v>
      </c>
      <c r="F172" s="12"/>
    </row>
    <row r="173" s="9" customFormat="true" ht="12.75" hidden="false" customHeight="true" outlineLevel="0" collapsed="false">
      <c r="A173" s="9" t="n">
        <v>172</v>
      </c>
      <c r="B173" s="9" t="n">
        <v>31</v>
      </c>
      <c r="C173" s="8" t="e">
        <f aca="true">MOIS.DECALER($B$1,(YEAR(TODAY())-YEAR($B$1))*12)+A172</f>
        <v>#NAME?</v>
      </c>
      <c r="D173" s="10" t="str">
        <f aca="false">E173&amp;"  "&amp;F173&amp;"  "&amp;G173&amp;"  "&amp;H173&amp;"  "&amp;I173&amp;"  "&amp;J173&amp;"  "&amp;K173&amp;"  "&amp;L173&amp;"  "&amp;M173&amp;"  "&amp;N173&amp;"  "&amp;O173&amp;"  "&amp;P173&amp;"  "&amp;Q173&amp;"  "&amp;R173&amp;"  "&amp;S173&amp;"  "&amp;T173</f>
        <v>Aloïs   Gina   Gino   Gonzague   Loïs   Louis (de Gonzague)   Ralph   Rodolphe   Rudy               </v>
      </c>
      <c r="E173" s="14" t="s">
        <v>59</v>
      </c>
      <c r="F173" s="14" t="s">
        <v>424</v>
      </c>
      <c r="G173" s="14" t="s">
        <v>426</v>
      </c>
      <c r="H173" s="14" t="s">
        <v>432</v>
      </c>
      <c r="I173" s="14" t="s">
        <v>601</v>
      </c>
      <c r="J173" s="14" t="s">
        <v>607</v>
      </c>
      <c r="K173" s="14" t="s">
        <v>825</v>
      </c>
      <c r="L173" s="14" t="s">
        <v>845</v>
      </c>
      <c r="M173" s="14" t="s">
        <v>867</v>
      </c>
    </row>
    <row r="174" s="9" customFormat="true" ht="12.75" hidden="false" customHeight="true" outlineLevel="0" collapsed="false">
      <c r="A174" s="9" t="n">
        <v>173</v>
      </c>
      <c r="B174" s="9" t="n">
        <v>19</v>
      </c>
      <c r="C174" s="8" t="e">
        <f aca="true">MOIS.DECALER($B$1,(YEAR(TODAY())-YEAR($B$1))*12)+A173</f>
        <v>#NAME?</v>
      </c>
      <c r="D174" s="10" t="str">
        <f aca="false">E174&amp;"  "&amp;F174&amp;"  "&amp;G174&amp;"  "&amp;H174&amp;"  "&amp;I174&amp;"  "&amp;J174&amp;"  "&amp;K174&amp;"  "&amp;L174&amp;"  "&amp;M174&amp;"  "&amp;N174&amp;"  "&amp;O174&amp;"  "&amp;P174&amp;"  "&amp;Q174&amp;"  "&amp;R174&amp;"  "&amp;S174&amp;"  "&amp;T174</f>
        <v>Alban   Albane   Albe                           </v>
      </c>
      <c r="E174" s="14" t="s">
        <v>35</v>
      </c>
      <c r="F174" s="14" t="s">
        <v>36</v>
      </c>
      <c r="G174" s="14" t="s">
        <v>37</v>
      </c>
    </row>
    <row r="175" s="9" customFormat="true" ht="12.75" hidden="false" customHeight="true" outlineLevel="0" collapsed="false">
      <c r="A175" s="9" t="n">
        <v>174</v>
      </c>
      <c r="B175" s="9" t="n">
        <v>76</v>
      </c>
      <c r="C175" s="8" t="e">
        <f aca="true">MOIS.DECALER($B$1,(YEAR(TODAY())-YEAR($B$1))*12)+A174</f>
        <v>#NAME?</v>
      </c>
      <c r="D175" s="10" t="str">
        <f aca="false">E175&amp;"  "&amp;F175&amp;"  "&amp;G175&amp;"  "&amp;H175&amp;"  "&amp;I175&amp;"  "&amp;J175&amp;"  "&amp;K175&amp;"  "&amp;L175&amp;"  "&amp;M175&amp;"  "&amp;N175&amp;"  "&amp;O175&amp;"  "&amp;P175&amp;"  "&amp;Q175&amp;"  "&amp;R175&amp;"  "&amp;S175&amp;"  "&amp;T175</f>
        <v>Audrey                               </v>
      </c>
      <c r="E175" s="14" t="s">
        <v>124</v>
      </c>
      <c r="F175" s="12"/>
    </row>
    <row r="176" s="9" customFormat="true" ht="12.75" hidden="false" customHeight="true" outlineLevel="0" collapsed="false">
      <c r="A176" s="9" t="n">
        <v>175</v>
      </c>
      <c r="B176" s="9" t="n">
        <v>86</v>
      </c>
      <c r="C176" s="8" t="e">
        <f aca="true">MOIS.DECALER($B$1,(YEAR(TODAY())-YEAR($B$1))*12)+A175</f>
        <v>#NAME?</v>
      </c>
      <c r="D176" s="10" t="str">
        <f aca="false">E176&amp;"  "&amp;F176&amp;"  "&amp;G176&amp;"  "&amp;H176&amp;"  "&amp;I176&amp;"  "&amp;J176&amp;"  "&amp;K176&amp;"  "&amp;L176&amp;"  "&amp;M176&amp;"  "&amp;N176&amp;"  "&amp;O176&amp;"  "&amp;P176&amp;"  "&amp;Q176&amp;"  "&amp;R176&amp;"  "&amp;S176&amp;"  "&amp;T176</f>
        <v>Baptiste   Hans   Ivan   Jack   John   Yannick   Yoann   Yolande   Yvan               </v>
      </c>
      <c r="E176" s="14" t="s">
        <v>141</v>
      </c>
      <c r="F176" s="14" t="s">
        <v>453</v>
      </c>
      <c r="G176" s="14" t="s">
        <v>494</v>
      </c>
      <c r="H176" s="14" t="s">
        <v>496</v>
      </c>
      <c r="I176" s="14" t="s">
        <v>528</v>
      </c>
      <c r="J176" s="14" t="s">
        <v>988</v>
      </c>
      <c r="K176" s="14" t="s">
        <v>989</v>
      </c>
      <c r="L176" s="14" t="s">
        <v>990</v>
      </c>
      <c r="M176" s="14" t="s">
        <v>992</v>
      </c>
    </row>
    <row r="177" s="9" customFormat="true" ht="12.75" hidden="false" customHeight="true" outlineLevel="0" collapsed="false">
      <c r="A177" s="9" t="n">
        <v>176</v>
      </c>
      <c r="B177" s="9" t="n">
        <v>30</v>
      </c>
      <c r="C177" s="8" t="e">
        <f aca="true">MOIS.DECALER($B$1,(YEAR(TODAY())-YEAR($B$1))*12)+A176</f>
        <v>#NAME?</v>
      </c>
      <c r="D177" s="10" t="str">
        <f aca="false">E177&amp;"  "&amp;F177&amp;"  "&amp;G177&amp;"  "&amp;H177&amp;"  "&amp;I177&amp;"  "&amp;J177&amp;"  "&amp;K177&amp;"  "&amp;L177&amp;"  "&amp;M177&amp;"  "&amp;N177&amp;"  "&amp;O177&amp;"  "&amp;P177&amp;"  "&amp;Q177&amp;"  "&amp;R177&amp;"  "&amp;S177&amp;"  "&amp;T177</f>
        <v>Aliénor   Eléonore   Lore   Nora   Prosper   Salomon                     </v>
      </c>
      <c r="E177" s="14" t="s">
        <v>56</v>
      </c>
      <c r="F177" s="14" t="s">
        <v>295</v>
      </c>
      <c r="G177" s="14" t="s">
        <v>604</v>
      </c>
      <c r="H177" s="14" t="s">
        <v>744</v>
      </c>
      <c r="I177" s="14" t="s">
        <v>817</v>
      </c>
      <c r="J177" s="14" t="s">
        <v>872</v>
      </c>
    </row>
    <row r="178" s="9" customFormat="true" ht="12.75" hidden="false" customHeight="true" outlineLevel="0" collapsed="false">
      <c r="A178" s="9" t="n">
        <v>177</v>
      </c>
      <c r="B178" s="9" t="n">
        <v>54</v>
      </c>
      <c r="C178" s="8" t="e">
        <f aca="true">MOIS.DECALER($B$1,(YEAR(TODAY())-YEAR($B$1))*12)+A177</f>
        <v>#NAME?</v>
      </c>
      <c r="D178" s="10" t="str">
        <f aca="false">E178&amp;"  "&amp;F178&amp;"  "&amp;G178&amp;"  "&amp;H178&amp;"  "&amp;I178&amp;"  "&amp;J178&amp;"  "&amp;K178&amp;"  "&amp;L178&amp;"  "&amp;M178&amp;"  "&amp;N178&amp;"  "&amp;O178&amp;"  "&amp;P178&amp;"  "&amp;Q178&amp;"  "&amp;R178&amp;"  "&amp;S178&amp;"  "&amp;T178</f>
        <v>Anthelme                               </v>
      </c>
      <c r="E178" s="14" t="s">
        <v>94</v>
      </c>
      <c r="F178" s="12"/>
    </row>
    <row r="179" s="9" customFormat="true" ht="12.75" hidden="false" customHeight="true" outlineLevel="0" collapsed="false">
      <c r="A179" s="9" t="n">
        <v>178</v>
      </c>
      <c r="B179" s="9" t="n">
        <v>205</v>
      </c>
      <c r="C179" s="8" t="e">
        <f aca="true">MOIS.DECALER($B$1,(YEAR(TODAY())-YEAR($B$1))*12)+A178</f>
        <v>#NAME?</v>
      </c>
      <c r="D179" s="10" t="str">
        <f aca="false">E179&amp;"  "&amp;F179&amp;"  "&amp;G179&amp;"  "&amp;H179&amp;"  "&amp;I179&amp;"  "&amp;J179&amp;"  "&amp;K179&amp;"  "&amp;L179&amp;"  "&amp;M179&amp;"  "&amp;N179&amp;"  "&amp;O179&amp;"  "&amp;P179&amp;"  "&amp;Q179&amp;"  "&amp;R179&amp;"  "&amp;S179&amp;"  "&amp;T179</f>
        <v>Fernand   Fernande                             </v>
      </c>
      <c r="E179" s="14" t="s">
        <v>356</v>
      </c>
      <c r="F179" s="14" t="s">
        <v>357</v>
      </c>
    </row>
    <row r="180" s="9" customFormat="true" ht="12.75" hidden="false" customHeight="true" outlineLevel="0" collapsed="false">
      <c r="A180" s="9" t="n">
        <v>179</v>
      </c>
      <c r="B180" s="9" t="n">
        <v>259</v>
      </c>
      <c r="C180" s="8" t="e">
        <f aca="true">MOIS.DECALER($B$1,(YEAR(TODAY())-YEAR($B$1))*12)+A179</f>
        <v>#NAME?</v>
      </c>
      <c r="D180" s="10" t="str">
        <f aca="false">E180&amp;"  "&amp;F180&amp;"  "&amp;G180&amp;"  "&amp;H180&amp;"  "&amp;I180&amp;"  "&amp;J180&amp;"  "&amp;K180&amp;"  "&amp;L180&amp;"  "&amp;M180&amp;"  "&amp;N180&amp;"  "&amp;O180&amp;"  "&amp;P180&amp;"  "&amp;Q180&amp;"  "&amp;R180&amp;"  "&amp;S180&amp;"  "&amp;T180</f>
        <v>Irénée                               </v>
      </c>
      <c r="E180" s="14" t="s">
        <v>487</v>
      </c>
      <c r="F180" s="12"/>
    </row>
    <row r="181" s="9" customFormat="true" ht="12.75" hidden="false" customHeight="true" outlineLevel="0" collapsed="false">
      <c r="A181" s="9" t="n">
        <v>180</v>
      </c>
      <c r="B181" s="9" t="n">
        <v>318</v>
      </c>
      <c r="C181" s="8" t="e">
        <f aca="true">MOIS.DECALER($B$1,(YEAR(TODAY())-YEAR($B$1))*12)+A180</f>
        <v>#NAME?</v>
      </c>
      <c r="D181" s="10" t="str">
        <f aca="false">E181&amp;"  "&amp;F181&amp;"  "&amp;G181&amp;"  "&amp;H181&amp;"  "&amp;I181&amp;"  "&amp;J181&amp;"  "&amp;K181&amp;"  "&amp;L181&amp;"  "&amp;M181&amp;"  "&amp;N181&amp;"  "&amp;O181&amp;"  "&amp;P181&amp;"  "&amp;Q181&amp;"  "&amp;R181&amp;"  "&amp;S181&amp;"  "&amp;T181</f>
        <v>Opale   Paul   Peter   Pierre   Pierrick                       </v>
      </c>
      <c r="E181" s="14" t="s">
        <v>760</v>
      </c>
      <c r="F181" s="14" t="s">
        <v>782</v>
      </c>
      <c r="G181" s="14" t="s">
        <v>798</v>
      </c>
      <c r="H181" s="14" t="s">
        <v>804</v>
      </c>
      <c r="I181" s="14" t="s">
        <v>807</v>
      </c>
    </row>
    <row r="182" s="9" customFormat="true" ht="12.75" hidden="false" customHeight="true" outlineLevel="0" collapsed="false">
      <c r="A182" s="9" t="n">
        <v>181</v>
      </c>
      <c r="B182" s="9" t="n">
        <v>299</v>
      </c>
      <c r="C182" s="8" t="e">
        <f aca="true">MOIS.DECALER($B$1,(YEAR(TODAY())-YEAR($B$1))*12)+A181</f>
        <v>#NAME?</v>
      </c>
      <c r="D182" s="10" t="str">
        <f aca="false">E182&amp;"  "&amp;F182&amp;"  "&amp;G182&amp;"  "&amp;H182&amp;"  "&amp;I182&amp;"  "&amp;J182&amp;"  "&amp;K182&amp;"  "&amp;L182&amp;"  "&amp;M182&amp;"  "&amp;N182&amp;"  "&amp;O182&amp;"  "&amp;P182&amp;"  "&amp;Q182&amp;"  "&amp;R182&amp;"  "&amp;S182&amp;"  "&amp;T182</f>
        <v>Martial                               </v>
      </c>
      <c r="E182" s="14" t="s">
        <v>671</v>
      </c>
      <c r="F182" s="12"/>
    </row>
    <row r="183" s="9" customFormat="true" ht="12.75" hidden="false" customHeight="true" outlineLevel="0" collapsed="false">
      <c r="A183" s="9" t="n">
        <v>182</v>
      </c>
      <c r="B183" s="9" t="n">
        <v>172</v>
      </c>
      <c r="C183" s="8" t="e">
        <f aca="true">MOIS.DECALER($B$1,(YEAR(TODAY())-YEAR($B$1))*12)+A182</f>
        <v>#NAME?</v>
      </c>
      <c r="D183" s="10" t="str">
        <f aca="false">E183&amp;"  "&amp;F183&amp;"  "&amp;G183&amp;"  "&amp;H183&amp;"  "&amp;I183&amp;"  "&amp;J183&amp;"  "&amp;K183&amp;"  "&amp;L183&amp;"  "&amp;M183&amp;"  "&amp;N183&amp;"  "&amp;O183&amp;"  "&amp;P183&amp;"  "&amp;Q183&amp;"  "&amp;R183&amp;"  "&amp;S183&amp;"  "&amp;T183</f>
        <v>Dietrich   Dirk   Esther   Goulven   Servan(e)   Thierry                     </v>
      </c>
      <c r="E183" s="14" t="s">
        <v>271</v>
      </c>
      <c r="F183" s="14" t="s">
        <v>274</v>
      </c>
      <c r="G183" s="14" t="s">
        <v>334</v>
      </c>
      <c r="H183" s="14" t="s">
        <v>433</v>
      </c>
      <c r="I183" s="14" t="s">
        <v>888</v>
      </c>
      <c r="J183" s="14" t="s">
        <v>938</v>
      </c>
    </row>
    <row r="184" s="9" customFormat="true" ht="12.75" hidden="false" customHeight="true" outlineLevel="0" collapsed="false">
      <c r="A184" s="9" t="n">
        <v>183</v>
      </c>
      <c r="B184" s="9" t="n">
        <v>301</v>
      </c>
      <c r="C184" s="8" t="e">
        <f aca="true">MOIS.DECALER($B$1,(YEAR(TODAY())-YEAR($B$1))*12)+A183</f>
        <v>#NAME?</v>
      </c>
      <c r="D184" s="10" t="str">
        <f aca="false">E184&amp;"  "&amp;F184&amp;"  "&amp;G184&amp;"  "&amp;H184&amp;"  "&amp;I184&amp;"  "&amp;J184&amp;"  "&amp;K184&amp;"  "&amp;L184&amp;"  "&amp;M184&amp;"  "&amp;N184&amp;"  "&amp;O184&amp;"  "&amp;P184&amp;"  "&amp;Q184&amp;"  "&amp;R184&amp;"  "&amp;S184&amp;"  "&amp;T184</f>
        <v>Martinien                               </v>
      </c>
      <c r="E184" s="14" t="s">
        <v>674</v>
      </c>
      <c r="F184" s="12"/>
    </row>
    <row r="185" s="9" customFormat="true" ht="12.75" hidden="false" customHeight="true" outlineLevel="0" collapsed="false">
      <c r="A185" s="9" t="n">
        <v>184</v>
      </c>
      <c r="B185" s="9" t="n">
        <v>355</v>
      </c>
      <c r="C185" s="8" t="e">
        <f aca="true">MOIS.DECALER($B$1,(YEAR(TODAY())-YEAR($B$1))*12)+A184</f>
        <v>#NAME?</v>
      </c>
      <c r="D185" s="10" t="str">
        <f aca="false">E185&amp;"  "&amp;F185&amp;"  "&amp;G185&amp;"  "&amp;H185&amp;"  "&amp;I185&amp;"  "&amp;J185&amp;"  "&amp;K185&amp;"  "&amp;L185&amp;"  "&amp;M185&amp;"  "&amp;N185&amp;"  "&amp;O185&amp;"  "&amp;P185&amp;"  "&amp;Q185&amp;"  "&amp;R185&amp;"  "&amp;S185&amp;"  "&amp;T185</f>
        <v>Thomas                               </v>
      </c>
      <c r="E185" s="14" t="s">
        <v>940</v>
      </c>
      <c r="F185" s="12"/>
    </row>
    <row r="186" s="15" customFormat="true" ht="12.75" hidden="false" customHeight="true" outlineLevel="0" collapsed="false">
      <c r="A186" s="9" t="n">
        <v>185</v>
      </c>
      <c r="B186" s="9" t="n">
        <v>103</v>
      </c>
      <c r="C186" s="8" t="e">
        <f aca="true">MOIS.DECALER($B$1,(YEAR(TODAY())-YEAR($B$1))*12)+A185</f>
        <v>#NAME?</v>
      </c>
      <c r="D186" s="10" t="str">
        <f aca="false">E186&amp;"  "&amp;F186&amp;"  "&amp;G186&amp;"  "&amp;H186&amp;"  "&amp;I186&amp;"  "&amp;J186&amp;"  "&amp;K186&amp;"  "&amp;L186&amp;"  "&amp;M186&amp;"  "&amp;N186&amp;"  "&amp;O186&amp;"  "&amp;P186&amp;"  "&amp;Q186&amp;"  "&amp;R186&amp;"  "&amp;S186&amp;"  "&amp;T186</f>
        <v>Berthe   Eliane   Florent   Lilian   Liliane                       </v>
      </c>
      <c r="E186" s="14" t="s">
        <v>166</v>
      </c>
      <c r="F186" s="14" t="s">
        <v>298</v>
      </c>
      <c r="G186" s="14" t="s">
        <v>366</v>
      </c>
      <c r="H186" s="14" t="s">
        <v>590</v>
      </c>
      <c r="I186" s="14" t="s">
        <v>591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s="9" customFormat="true" ht="12.75" hidden="false" customHeight="true" outlineLevel="0" collapsed="false">
      <c r="A187" s="9" t="n">
        <v>186</v>
      </c>
      <c r="B187" s="9" t="n">
        <v>57</v>
      </c>
      <c r="C187" s="8" t="e">
        <f aca="true">MOIS.DECALER($B$1,(YEAR(TODAY())-YEAR($B$1))*12)+A186</f>
        <v>#NAME?</v>
      </c>
      <c r="D187" s="10" t="str">
        <f aca="false">E187&amp;"  "&amp;F187&amp;"  "&amp;G187&amp;"  "&amp;H187&amp;"  "&amp;I187&amp;"  "&amp;J187&amp;"  "&amp;K187&amp;"  "&amp;L187&amp;"  "&amp;M187&amp;"  "&amp;N187&amp;"  "&amp;O187&amp;"  "&amp;P187&amp;"  "&amp;Q187&amp;"  "&amp;R187&amp;"  "&amp;S187&amp;"  "&amp;T187</f>
        <v>Antoine   Antoinette                             </v>
      </c>
      <c r="E187" s="14" t="s">
        <v>97</v>
      </c>
      <c r="F187" s="14" t="s">
        <v>98</v>
      </c>
    </row>
    <row r="188" s="9" customFormat="true" ht="12.75" hidden="false" customHeight="true" outlineLevel="0" collapsed="false">
      <c r="A188" s="9" t="n">
        <v>187</v>
      </c>
      <c r="B188" s="9" t="n">
        <v>296</v>
      </c>
      <c r="C188" s="8" t="e">
        <f aca="true">MOIS.DECALER($B$1,(YEAR(TODAY())-YEAR($B$1))*12)+A187</f>
        <v>#NAME?</v>
      </c>
      <c r="D188" s="10" t="str">
        <f aca="false">E188&amp;"  "&amp;F188&amp;"  "&amp;G188&amp;"  "&amp;H188&amp;"  "&amp;I188&amp;"  "&amp;J188&amp;"  "&amp;K188&amp;"  "&amp;L188&amp;"  "&amp;M188&amp;"  "&amp;N188&amp;"  "&amp;O188&amp;"  "&amp;P188&amp;"  "&amp;Q188&amp;"  "&amp;R188&amp;"  "&amp;S188&amp;"  "&amp;T188</f>
        <v>Marietta   Mariette   Nolwenn                           </v>
      </c>
      <c r="E188" s="14" t="s">
        <v>656</v>
      </c>
      <c r="F188" s="14" t="s">
        <v>657</v>
      </c>
      <c r="G188" s="14" t="s">
        <v>743</v>
      </c>
    </row>
    <row r="189" s="9" customFormat="true" ht="12.75" hidden="false" customHeight="true" outlineLevel="0" collapsed="false">
      <c r="A189" s="9" t="n">
        <v>188</v>
      </c>
      <c r="B189" s="9" t="n">
        <v>74</v>
      </c>
      <c r="C189" s="8" t="e">
        <f aca="true">MOIS.DECALER($B$1,(YEAR(TODAY())-YEAR($B$1))*12)+A188</f>
        <v>#NAME?</v>
      </c>
      <c r="D189" s="10" t="str">
        <f aca="false">E189&amp;"  "&amp;F189&amp;"  "&amp;G189&amp;"  "&amp;H189&amp;"  "&amp;I189&amp;"  "&amp;J189&amp;"  "&amp;K189&amp;"  "&amp;L189&amp;"  "&amp;M189&amp;"  "&amp;N189&amp;"  "&amp;O189&amp;"  "&amp;P189&amp;"  "&amp;Q189&amp;"  "&amp;R189&amp;"  "&amp;S189&amp;"  "&amp;T189</f>
        <v>Aubierge   Ralph   Raoul                           </v>
      </c>
      <c r="E189" s="14" t="s">
        <v>121</v>
      </c>
      <c r="F189" s="14" t="s">
        <v>825</v>
      </c>
      <c r="G189" s="14" t="s">
        <v>826</v>
      </c>
    </row>
    <row r="190" s="9" customFormat="true" ht="12.75" hidden="false" customHeight="true" outlineLevel="0" collapsed="false">
      <c r="A190" s="9" t="n">
        <v>189</v>
      </c>
      <c r="B190" s="9" t="n">
        <v>354</v>
      </c>
      <c r="C190" s="8" t="e">
        <f aca="true">MOIS.DECALER($B$1,(YEAR(TODAY())-YEAR($B$1))*12)+A189</f>
        <v>#NAME?</v>
      </c>
      <c r="D190" s="10" t="str">
        <f aca="false">E190&amp;"  "&amp;F190&amp;"  "&amp;G190&amp;"  "&amp;H190&amp;"  "&amp;I190&amp;"  "&amp;J190&amp;"  "&amp;K190&amp;"  "&amp;L190&amp;"  "&amp;M190&amp;"  "&amp;N190&amp;"  "&amp;O190&amp;"  "&amp;P190&amp;"  "&amp;Q190&amp;"  "&amp;R190&amp;"  "&amp;S190&amp;"  "&amp;T190</f>
        <v>Thibaut   Thiébaud                             </v>
      </c>
      <c r="E190" s="14" t="s">
        <v>936</v>
      </c>
      <c r="F190" s="14" t="s">
        <v>937</v>
      </c>
    </row>
    <row r="191" s="9" customFormat="true" ht="12.75" hidden="false" customHeight="true" outlineLevel="0" collapsed="false">
      <c r="A191" s="9" t="n">
        <v>190</v>
      </c>
      <c r="B191" s="9" t="n">
        <v>36</v>
      </c>
      <c r="C191" s="8" t="e">
        <f aca="true">MOIS.DECALER($B$1,(YEAR(TODAY())-YEAR($B$1))*12)+A190</f>
        <v>#NAME?</v>
      </c>
      <c r="D191" s="10" t="str">
        <f aca="false">E191&amp;"  "&amp;F191&amp;"  "&amp;G191&amp;"  "&amp;H191&amp;"  "&amp;I191&amp;"  "&amp;J191&amp;"  "&amp;K191&amp;"  "&amp;L191&amp;"  "&amp;M191&amp;"  "&amp;N191&amp;"  "&amp;O191&amp;"  "&amp;P191&amp;"  "&amp;Q191&amp;"  "&amp;R191&amp;"  "&amp;S191&amp;"  "&amp;T191</f>
        <v>Amandine   Hermine   Irma   Marianne                         </v>
      </c>
      <c r="E191" s="14" t="s">
        <v>65</v>
      </c>
      <c r="F191" s="14" t="s">
        <v>465</v>
      </c>
      <c r="G191" s="14" t="s">
        <v>489</v>
      </c>
      <c r="H191" s="14" t="s">
        <v>649</v>
      </c>
    </row>
    <row r="192" s="9" customFormat="true" ht="12.75" hidden="false" customHeight="true" outlineLevel="0" collapsed="false">
      <c r="A192" s="9" t="n">
        <v>191</v>
      </c>
      <c r="B192" s="9" t="n">
        <v>358</v>
      </c>
      <c r="C192" s="8" t="e">
        <f aca="true">MOIS.DECALER($B$1,(YEAR(TODAY())-YEAR($B$1))*12)+A191</f>
        <v>#NAME?</v>
      </c>
      <c r="D192" s="10" t="str">
        <f aca="false">E192&amp;"  "&amp;F192&amp;"  "&amp;G192&amp;"  "&amp;H192&amp;"  "&amp;I192&amp;"  "&amp;J192&amp;"  "&amp;K192&amp;"  "&amp;L192&amp;"  "&amp;M192&amp;"  "&amp;N192&amp;"  "&amp;O192&amp;"  "&amp;P192&amp;"  "&amp;Q192&amp;"  "&amp;R192&amp;"  "&amp;S192&amp;"  "&amp;T192</f>
        <v>Ulrich                              </v>
      </c>
      <c r="E192" s="11" t="s">
        <v>946</v>
      </c>
      <c r="F192" s="12"/>
    </row>
    <row r="193" s="9" customFormat="true" ht="12.75" hidden="false" customHeight="true" outlineLevel="0" collapsed="false">
      <c r="A193" s="9" t="n">
        <v>192</v>
      </c>
      <c r="B193" s="9" t="n">
        <v>95</v>
      </c>
      <c r="C193" s="8" t="e">
        <f aca="true">MOIS.DECALER($B$1,(YEAR(TODAY())-YEAR($B$1))*12)+A192</f>
        <v>#NAME?</v>
      </c>
      <c r="D193" s="10" t="str">
        <f aca="false">E193&amp;"  "&amp;F193&amp;"  "&amp;G193&amp;"  "&amp;H193&amp;"  "&amp;I193&amp;"  "&amp;J193&amp;"  "&amp;K193&amp;"  "&amp;L193&amp;"  "&amp;M193&amp;"  "&amp;N193&amp;"  "&amp;O193&amp;"  "&amp;P193&amp;"  "&amp;Q193&amp;"  "&amp;R193&amp;"  "&amp;S193&amp;"  "&amp;T193</f>
        <v>Benoît   Olga                             </v>
      </c>
      <c r="E193" s="14" t="s">
        <v>157</v>
      </c>
      <c r="F193" s="14" t="s">
        <v>753</v>
      </c>
    </row>
    <row r="194" s="9" customFormat="true" ht="12.75" hidden="false" customHeight="true" outlineLevel="0" collapsed="false">
      <c r="A194" s="9" t="n">
        <v>193</v>
      </c>
      <c r="B194" s="9" t="n">
        <v>317</v>
      </c>
      <c r="C194" s="8" t="e">
        <f aca="true">MOIS.DECALER($B$1,(YEAR(TODAY())-YEAR($B$1))*12)+A193</f>
        <v>#NAME?</v>
      </c>
      <c r="D194" s="10" t="str">
        <f aca="false">E194&amp;"  "&amp;F194&amp;"  "&amp;G194&amp;"  "&amp;H194&amp;"  "&amp;I194&amp;"  "&amp;J194&amp;"  "&amp;K194&amp;"  "&amp;L194&amp;"  "&amp;M194&amp;"  "&amp;N194&amp;"  "&amp;O194&amp;"  "&amp;P194&amp;"  "&amp;Q194&amp;"  "&amp;R194&amp;"  "&amp;S194&amp;"  "&amp;T194</f>
        <v>Olivier                               </v>
      </c>
      <c r="E194" s="14" t="s">
        <v>757</v>
      </c>
      <c r="F194" s="12"/>
    </row>
    <row r="195" s="9" customFormat="true" ht="12.75" hidden="false" customHeight="true" outlineLevel="0" collapsed="false">
      <c r="A195" s="9" t="n">
        <v>194</v>
      </c>
      <c r="B195" s="9" t="n">
        <v>144</v>
      </c>
      <c r="C195" s="8" t="e">
        <f aca="true">MOIS.DECALER($B$1,(YEAR(TODAY())-YEAR($B$1))*12)+A194</f>
        <v>#NAME?</v>
      </c>
      <c r="D195" s="10" t="str">
        <f aca="false">E195&amp;"  "&amp;F195&amp;"  "&amp;G195&amp;"  "&amp;H195&amp;"  "&amp;I195&amp;"  "&amp;J195&amp;"  "&amp;K195&amp;"  "&amp;L195&amp;"  "&amp;M195&amp;"  "&amp;N195&amp;"  "&amp;O195&amp;"  "&amp;P195&amp;"  "&amp;Q195&amp;"  "&amp;R195&amp;"  "&amp;S195&amp;"  "&amp;T195</f>
        <v>Clélia   Enrique   Eugène   Harry   Henri(ette)   Joël(le)   Mildred   Morgane                 </v>
      </c>
      <c r="E195" s="14" t="s">
        <v>230</v>
      </c>
      <c r="F195" s="14" t="s">
        <v>323</v>
      </c>
      <c r="G195" s="14" t="s">
        <v>338</v>
      </c>
      <c r="H195" s="14" t="s">
        <v>455</v>
      </c>
      <c r="I195" s="14" t="s">
        <v>460</v>
      </c>
      <c r="J195" s="14" t="s">
        <v>525</v>
      </c>
      <c r="K195" s="14" t="s">
        <v>703</v>
      </c>
      <c r="L195" s="14" t="s">
        <v>711</v>
      </c>
    </row>
    <row r="196" s="9" customFormat="true" ht="12.75" hidden="false" customHeight="true" outlineLevel="0" collapsed="false">
      <c r="A196" s="9" t="n">
        <v>195</v>
      </c>
      <c r="B196" s="9" t="n">
        <v>120</v>
      </c>
      <c r="C196" s="8" t="e">
        <f aca="true">MOIS.DECALER($B$1,(YEAR(TODAY())-YEAR($B$1))*12)+A195</f>
        <v>#NAME?</v>
      </c>
      <c r="D196" s="10" t="str">
        <f aca="false">E196&amp;"  "&amp;F196&amp;"  "&amp;G196&amp;"  "&amp;H196&amp;"  "&amp;I196&amp;"  "&amp;J196&amp;"  "&amp;K196&amp;"  "&amp;L196&amp;"  "&amp;M196&amp;"  "&amp;N196&amp;"  "&amp;O196&amp;"  "&amp;P196&amp;"  "&amp;Q196&amp;"  "&amp;R196&amp;"  "&amp;S196&amp;"  "&amp;T196</f>
        <v>Camille                               </v>
      </c>
      <c r="E196" s="14" t="s">
        <v>187</v>
      </c>
      <c r="F196" s="12"/>
    </row>
    <row r="197" s="9" customFormat="true" ht="12.75" hidden="false" customHeight="true" outlineLevel="0" collapsed="false">
      <c r="A197" s="9" t="n">
        <v>196</v>
      </c>
      <c r="B197" s="9" t="n">
        <v>114</v>
      </c>
      <c r="C197" s="8" t="e">
        <f aca="true">MOIS.DECALER($B$1,(YEAR(TODAY())-YEAR($B$1))*12)+A196</f>
        <v>#NAME?</v>
      </c>
      <c r="D197" s="10" t="str">
        <f aca="false">E197&amp;"  "&amp;F197&amp;"  "&amp;G197&amp;"  "&amp;H197&amp;"  "&amp;I197&amp;"  "&amp;J197&amp;"  "&amp;K197&amp;"  "&amp;L197&amp;"  "&amp;M197&amp;"  "&amp;N197&amp;"  "&amp;O197&amp;"  "&amp;P197&amp;"  "&amp;Q197&amp;"  "&amp;R197&amp;"  "&amp;S197&amp;"  "&amp;T197</f>
        <v>Bonaventure   Donald   Wladimir                           </v>
      </c>
      <c r="E197" s="14" t="s">
        <v>179</v>
      </c>
      <c r="F197" s="14" t="s">
        <v>279</v>
      </c>
      <c r="G197" s="14" t="s">
        <v>983</v>
      </c>
    </row>
    <row r="198" s="9" customFormat="true" ht="12.75" hidden="false" customHeight="true" outlineLevel="0" collapsed="false">
      <c r="A198" s="9" t="n">
        <v>197</v>
      </c>
      <c r="B198" s="9" t="n">
        <v>122</v>
      </c>
      <c r="C198" s="8" t="e">
        <f aca="true">MOIS.DECALER($B$1,(YEAR(TODAY())-YEAR($B$1))*12)+A197</f>
        <v>#NAME?</v>
      </c>
      <c r="D198" s="10" t="str">
        <f aca="false">E198&amp;"  "&amp;F198&amp;"  "&amp;G198&amp;"  "&amp;H198&amp;"  "&amp;I198&amp;"  "&amp;J198&amp;"  "&amp;K198&amp;"  "&amp;L198&amp;"  "&amp;M198&amp;"  "&amp;N198&amp;"  "&amp;O198&amp;"  "&amp;P198&amp;"  "&amp;Q198&amp;"  "&amp;R198&amp;"  "&amp;S198&amp;"  "&amp;T198</f>
        <v>Carmen   Elvire                             </v>
      </c>
      <c r="E198" s="11" t="s">
        <v>193</v>
      </c>
      <c r="F198" s="11" t="s">
        <v>312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</row>
    <row r="199" s="9" customFormat="true" ht="12.75" hidden="false" customHeight="true" outlineLevel="0" collapsed="false">
      <c r="A199" s="9" t="n">
        <v>198</v>
      </c>
      <c r="B199" s="9" t="n">
        <v>65</v>
      </c>
      <c r="C199" s="8" t="e">
        <f aca="true">MOIS.DECALER($B$1,(YEAR(TODAY())-YEAR($B$1))*12)+A198</f>
        <v>#NAME?</v>
      </c>
      <c r="D199" s="10" t="str">
        <f aca="false">E199&amp;"  "&amp;F199&amp;"  "&amp;G199&amp;"  "&amp;H199&amp;"  "&amp;I199&amp;"  "&amp;J199&amp;"  "&amp;K199&amp;"  "&amp;L199&amp;"  "&amp;M199&amp;"  "&amp;N199&amp;"  "&amp;O199&amp;"  "&amp;P199&amp;"  "&amp;Q199&amp;"  "&amp;R199&amp;"  "&amp;S199&amp;"  "&amp;T199</f>
        <v>Arlette   Carole   Caroline   Charlotte   Marceline                       </v>
      </c>
      <c r="E199" s="14" t="s">
        <v>108</v>
      </c>
      <c r="F199" s="14" t="s">
        <v>194</v>
      </c>
      <c r="G199" s="14" t="s">
        <v>195</v>
      </c>
      <c r="H199" s="14" t="s">
        <v>213</v>
      </c>
      <c r="I199" s="14" t="s">
        <v>641</v>
      </c>
    </row>
    <row r="200" s="9" customFormat="true" ht="12.75" hidden="false" customHeight="true" outlineLevel="0" collapsed="false">
      <c r="A200" s="9" t="n">
        <v>199</v>
      </c>
      <c r="B200" s="9" t="n">
        <v>70</v>
      </c>
      <c r="C200" s="8" t="e">
        <f aca="true">MOIS.DECALER($B$1,(YEAR(TODAY())-YEAR($B$1))*12)+A199</f>
        <v>#NAME?</v>
      </c>
      <c r="D200" s="10" t="str">
        <f aca="false">E200&amp;"  "&amp;F200&amp;"  "&amp;G200&amp;"  "&amp;H200&amp;"  "&amp;I200&amp;"  "&amp;J200&amp;"  "&amp;K200&amp;"  "&amp;L200&amp;"  "&amp;M200&amp;"  "&amp;N200&amp;"  "&amp;O200&amp;"  "&amp;P200&amp;"  "&amp;Q200&amp;"  "&amp;R200&amp;"  "&amp;S200&amp;"  "&amp;T200</f>
        <v>Arnould   Freddy   Frédéric   Frédérique   Frida                       </v>
      </c>
      <c r="E200" s="14" t="s">
        <v>115</v>
      </c>
      <c r="F200" s="14" t="s">
        <v>385</v>
      </c>
      <c r="G200" s="14" t="s">
        <v>386</v>
      </c>
      <c r="H200" s="14" t="s">
        <v>387</v>
      </c>
      <c r="I200" s="14" t="s">
        <v>389</v>
      </c>
    </row>
    <row r="201" s="9" customFormat="true" ht="12.75" hidden="false" customHeight="true" outlineLevel="0" collapsed="false">
      <c r="A201" s="9" t="n">
        <v>200</v>
      </c>
      <c r="B201" s="9" t="n">
        <v>71</v>
      </c>
      <c r="C201" s="8" t="e">
        <f aca="true">MOIS.DECALER($B$1,(YEAR(TODAY())-YEAR($B$1))*12)+A200</f>
        <v>#NAME?</v>
      </c>
      <c r="D201" s="10" t="str">
        <f aca="false">E201&amp;"  "&amp;F201&amp;"  "&amp;G201&amp;"  "&amp;H201&amp;"  "&amp;I201&amp;"  "&amp;J201&amp;"  "&amp;K201&amp;"  "&amp;L201&amp;"  "&amp;M201&amp;"  "&amp;N201&amp;"  "&amp;O201&amp;"  "&amp;P201&amp;"  "&amp;Q201&amp;"  "&amp;R201&amp;"  "&amp;S201&amp;"  "&amp;T201</f>
        <v>Arsène                               </v>
      </c>
      <c r="E201" s="14" t="s">
        <v>116</v>
      </c>
      <c r="F201" s="12"/>
    </row>
    <row r="202" s="9" customFormat="true" ht="12.75" hidden="false" customHeight="true" outlineLevel="0" collapsed="false">
      <c r="A202" s="9" t="n">
        <v>201</v>
      </c>
      <c r="B202" s="9" t="n">
        <v>183</v>
      </c>
      <c r="C202" s="8" t="e">
        <f aca="true">MOIS.DECALER($B$1,(YEAR(TODAY())-YEAR($B$1))*12)+A201</f>
        <v>#NAME?</v>
      </c>
      <c r="D202" s="10" t="str">
        <f aca="false">E202&amp;"  "&amp;F202&amp;"  "&amp;G202&amp;"  "&amp;H202&amp;"  "&amp;I202&amp;"  "&amp;J202&amp;"  "&amp;K202&amp;"  "&amp;L202&amp;"  "&amp;M202&amp;"  "&amp;N202&amp;"  "&amp;O202&amp;"  "&amp;P202&amp;"  "&amp;Q202&amp;"  "&amp;R202&amp;"  "&amp;S202&amp;"  "&amp;T202</f>
        <v>Elie   Eliette   Gaud   Hélyette   Magali   Maggy   Marguerite   Marina   Marine   Marinette   Marjorie   May         </v>
      </c>
      <c r="E202" s="14" t="s">
        <v>299</v>
      </c>
      <c r="F202" s="14" t="s">
        <v>300</v>
      </c>
      <c r="G202" s="14" t="s">
        <v>399</v>
      </c>
      <c r="H202" s="14" t="s">
        <v>459</v>
      </c>
      <c r="I202" s="14" t="s">
        <v>626</v>
      </c>
      <c r="J202" s="14" t="s">
        <v>628</v>
      </c>
      <c r="K202" s="14" t="s">
        <v>647</v>
      </c>
      <c r="L202" s="14" t="s">
        <v>660</v>
      </c>
      <c r="M202" s="14" t="s">
        <v>661</v>
      </c>
      <c r="N202" s="14" t="s">
        <v>662</v>
      </c>
      <c r="O202" s="14" t="s">
        <v>667</v>
      </c>
      <c r="P202" s="14" t="s">
        <v>689</v>
      </c>
    </row>
    <row r="203" s="9" customFormat="true" ht="12.75" hidden="false" customHeight="true" outlineLevel="0" collapsed="false">
      <c r="A203" s="9" t="n">
        <v>202</v>
      </c>
      <c r="B203" s="9" t="n">
        <v>177</v>
      </c>
      <c r="C203" s="8" t="e">
        <f aca="true">MOIS.DECALER($B$1,(YEAR(TODAY())-YEAR($B$1))*12)+A202</f>
        <v>#NAME?</v>
      </c>
      <c r="D203" s="10" t="str">
        <f aca="false">E203&amp;"  "&amp;F203&amp;"  "&amp;G203&amp;"  "&amp;H203&amp;"  "&amp;I203&amp;"  "&amp;J203&amp;"  "&amp;K203&amp;"  "&amp;L203&amp;"  "&amp;M203&amp;"  "&amp;N203&amp;"  "&amp;O203&amp;"  "&amp;P203&amp;"  "&amp;Q203&amp;"  "&amp;R203&amp;"  "&amp;S203&amp;"  "&amp;T203</f>
        <v>Dommin   Victor                             </v>
      </c>
      <c r="E203" s="14" t="s">
        <v>278</v>
      </c>
      <c r="F203" s="14" t="s">
        <v>964</v>
      </c>
    </row>
    <row r="204" s="9" customFormat="true" ht="12.75" hidden="false" customHeight="true" outlineLevel="0" collapsed="false">
      <c r="A204" s="9" t="n">
        <v>203</v>
      </c>
      <c r="B204" s="9" t="n">
        <v>291</v>
      </c>
      <c r="C204" s="8" t="e">
        <f aca="true">MOIS.DECALER($B$1,(YEAR(TODAY())-YEAR($B$1))*12)+A203</f>
        <v>#NAME?</v>
      </c>
      <c r="D204" s="10" t="str">
        <f aca="false">E204&amp;"  "&amp;F204&amp;"  "&amp;G204&amp;"  "&amp;H204&amp;"  "&amp;I204&amp;"  "&amp;J204&amp;"  "&amp;K204&amp;"  "&amp;L204&amp;"  "&amp;M204&amp;"  "&amp;N204&amp;"  "&amp;O204&amp;"  "&amp;P204&amp;"  "&amp;Q204&amp;"  "&amp;R204&amp;"  "&amp;S204&amp;"  "&amp;T204</f>
        <v>Maddy   Madeleine   Magdalène   Margaux   Marie-Madeleine   Megan   Quiterie                   </v>
      </c>
      <c r="E204" s="14" t="s">
        <v>623</v>
      </c>
      <c r="F204" s="14" t="s">
        <v>624</v>
      </c>
      <c r="G204" s="14" t="s">
        <v>627</v>
      </c>
      <c r="H204" s="14" t="s">
        <v>646</v>
      </c>
      <c r="I204" s="14" t="s">
        <v>653</v>
      </c>
      <c r="J204" s="14" t="s">
        <v>692</v>
      </c>
      <c r="K204" s="14" t="s">
        <v>820</v>
      </c>
    </row>
    <row r="205" s="9" customFormat="true" ht="12.75" hidden="false" customHeight="true" outlineLevel="0" collapsed="false">
      <c r="A205" s="9" t="n">
        <v>204</v>
      </c>
      <c r="B205" s="9" t="n">
        <v>118</v>
      </c>
      <c r="C205" s="8" t="e">
        <f aca="true">MOIS.DECALER($B$1,(YEAR(TODAY())-YEAR($B$1))*12)+A204</f>
        <v>#NAME?</v>
      </c>
      <c r="D205" s="10" t="str">
        <f aca="false">E205&amp;"  "&amp;F205&amp;"  "&amp;G205&amp;"  "&amp;H205&amp;"  "&amp;I205&amp;"  "&amp;J205&amp;"  "&amp;K205&amp;"  "&amp;L205&amp;"  "&amp;M205&amp;"  "&amp;N205&amp;"  "&amp;O205&amp;"  "&amp;P205&amp;"  "&amp;Q205&amp;"  "&amp;R205&amp;"  "&amp;S205&amp;"  "&amp;T205</f>
        <v>Brigitte                              </v>
      </c>
      <c r="E205" s="11" t="s">
        <v>1005</v>
      </c>
      <c r="F205" s="12"/>
    </row>
    <row r="206" s="9" customFormat="true" ht="12.75" hidden="false" customHeight="true" outlineLevel="0" collapsed="false">
      <c r="A206" s="9" t="n">
        <v>205</v>
      </c>
      <c r="B206" s="9" t="n">
        <v>137</v>
      </c>
      <c r="C206" s="8" t="e">
        <f aca="true">MOIS.DECALER($B$1,(YEAR(TODAY())-YEAR($B$1))*12)+A205</f>
        <v>#NAME?</v>
      </c>
      <c r="D206" s="10" t="str">
        <f aca="false">E206&amp;"  "&amp;F206&amp;"  "&amp;G206&amp;"  "&amp;H206&amp;"  "&amp;I206&amp;"  "&amp;J206&amp;"  "&amp;K206&amp;"  "&amp;L206&amp;"  "&amp;M206&amp;"  "&amp;N206&amp;"  "&amp;O206&amp;"  "&amp;P206&amp;"  "&amp;Q206&amp;"  "&amp;R206&amp;"  "&amp;S206&amp;"  "&amp;T206</f>
        <v>Christel(le)   Christiane   Christine   Ségolène                         </v>
      </c>
      <c r="E206" s="14" t="s">
        <v>214</v>
      </c>
      <c r="F206" s="14" t="s">
        <v>216</v>
      </c>
      <c r="G206" s="14" t="s">
        <v>217</v>
      </c>
      <c r="H206" s="14" t="s">
        <v>883</v>
      </c>
    </row>
    <row r="207" s="9" customFormat="true" ht="12.75" hidden="false" customHeight="true" outlineLevel="0" collapsed="false">
      <c r="A207" s="9" t="n">
        <v>206</v>
      </c>
      <c r="B207" s="9" t="n">
        <v>266</v>
      </c>
      <c r="C207" s="8" t="e">
        <f aca="true">MOIS.DECALER($B$1,(YEAR(TODAY())-YEAR($B$1))*12)+A206</f>
        <v>#NAME?</v>
      </c>
      <c r="D207" s="10" t="str">
        <f aca="false">E207&amp;"  "&amp;F207&amp;"  "&amp;G207&amp;"  "&amp;H207&amp;"  "&amp;I207&amp;"  "&amp;J207&amp;"  "&amp;K207&amp;"  "&amp;L207&amp;"  "&amp;M207&amp;"  "&amp;N207&amp;"  "&amp;O207&amp;"  "&amp;P207&amp;"  "&amp;Q207&amp;"  "&amp;R207&amp;"  "&amp;S207&amp;"  "&amp;T207</f>
        <v>Jacques (le Majeur)   Jacquine   James                           </v>
      </c>
      <c r="E207" s="14" t="s">
        <v>502</v>
      </c>
      <c r="F207" s="14" t="s">
        <v>505</v>
      </c>
      <c r="G207" s="14" t="s">
        <v>507</v>
      </c>
    </row>
    <row r="208" s="9" customFormat="true" ht="12.75" hidden="false" customHeight="true" outlineLevel="0" collapsed="false">
      <c r="A208" s="9" t="n">
        <v>207</v>
      </c>
      <c r="B208" s="9" t="n">
        <v>44</v>
      </c>
      <c r="C208" s="8" t="e">
        <f aca="true">MOIS.DECALER($B$1,(YEAR(TODAY())-YEAR($B$1))*12)+A207</f>
        <v>#NAME?</v>
      </c>
      <c r="D208" s="10" t="str">
        <f aca="false">E208&amp;"  "&amp;F208&amp;"  "&amp;G208&amp;"  "&amp;H208&amp;"  "&amp;I208&amp;"  "&amp;J208&amp;"  "&amp;K208&amp;"  "&amp;L208&amp;"  "&amp;M208&amp;"  "&amp;N208&amp;"  "&amp;O208&amp;"  "&amp;P208&amp;"  "&amp;Q208&amp;"  "&amp;R208&amp;"  "&amp;S208&amp;"  "&amp;T208</f>
        <v>Anaïs   Anita   Annabelle   Anne   Annette   Annick   Annie   Anouchka   Anouck   Joachim   Joris   Nancy         </v>
      </c>
      <c r="E208" s="14" t="s">
        <v>74</v>
      </c>
      <c r="F208" s="14" t="s">
        <v>84</v>
      </c>
      <c r="G208" s="14" t="s">
        <v>85</v>
      </c>
      <c r="H208" s="14" t="s">
        <v>86</v>
      </c>
      <c r="I208" s="14" t="s">
        <v>87</v>
      </c>
      <c r="J208" s="14" t="s">
        <v>88</v>
      </c>
      <c r="K208" s="14" t="s">
        <v>89</v>
      </c>
      <c r="L208" s="14" t="s">
        <v>91</v>
      </c>
      <c r="M208" s="14" t="s">
        <v>92</v>
      </c>
      <c r="N208" s="14" t="s">
        <v>523</v>
      </c>
      <c r="O208" s="14" t="s">
        <v>531</v>
      </c>
      <c r="P208" s="14" t="s">
        <v>723</v>
      </c>
    </row>
    <row r="209" s="9" customFormat="true" ht="12.75" hidden="false" customHeight="true" outlineLevel="0" collapsed="false">
      <c r="A209" s="9" t="n">
        <v>208</v>
      </c>
      <c r="B209" s="9" t="n">
        <v>308</v>
      </c>
      <c r="C209" s="8" t="e">
        <f aca="true">MOIS.DECALER($B$1,(YEAR(TODAY())-YEAR($B$1))*12)+A208</f>
        <v>#NAME?</v>
      </c>
      <c r="D209" s="10" t="str">
        <f aca="false">E209&amp;"  "&amp;F209&amp;"  "&amp;G209&amp;"  "&amp;H209&amp;"  "&amp;I209&amp;"  "&amp;J209&amp;"  "&amp;K209&amp;"  "&amp;L209&amp;"  "&amp;M209&amp;"  "&amp;N209&amp;"  "&amp;O209&amp;"  "&amp;P209&amp;"  "&amp;Q209&amp;"  "&amp;R209&amp;"  "&amp;S209&amp;"  "&amp;T209</f>
        <v>Nathalie                               </v>
      </c>
      <c r="E209" s="14" t="s">
        <v>727</v>
      </c>
      <c r="F209" s="12"/>
    </row>
    <row r="210" s="9" customFormat="true" ht="12.75" hidden="false" customHeight="true" outlineLevel="0" collapsed="false">
      <c r="A210" s="9" t="n">
        <v>209</v>
      </c>
      <c r="B210" s="9" t="n">
        <v>343</v>
      </c>
      <c r="C210" s="8" t="e">
        <f aca="true">MOIS.DECALER($B$1,(YEAR(TODAY())-YEAR($B$1))*12)+A209</f>
        <v>#NAME?</v>
      </c>
      <c r="D210" s="10" t="str">
        <f aca="false">E210&amp;"  "&amp;F210&amp;"  "&amp;G210&amp;"  "&amp;H210&amp;"  "&amp;I210&amp;"  "&amp;J210&amp;"  "&amp;K210&amp;"  "&amp;L210&amp;"  "&amp;M210&amp;"  "&amp;N210&amp;"  "&amp;O210&amp;"  "&amp;P210&amp;"  "&amp;Q210&amp;"  "&amp;R210&amp;"  "&amp;S210&amp;"  "&amp;T210</f>
        <v>Samson                               </v>
      </c>
      <c r="E210" s="14" t="s">
        <v>874</v>
      </c>
      <c r="F210" s="12"/>
    </row>
    <row r="211" s="9" customFormat="true" ht="12.75" hidden="false" customHeight="true" outlineLevel="0" collapsed="false">
      <c r="A211" s="9" t="n">
        <v>210</v>
      </c>
      <c r="B211" s="9" t="n">
        <v>281</v>
      </c>
      <c r="C211" s="8" t="e">
        <f aca="true">MOIS.DECALER($B$1,(YEAR(TODAY())-YEAR($B$1))*12)+A210</f>
        <v>#NAME?</v>
      </c>
      <c r="D211" s="10" t="str">
        <f aca="false">E211&amp;"  "&amp;F211&amp;"  "&amp;G211&amp;"  "&amp;H211&amp;"  "&amp;I211&amp;"  "&amp;J211&amp;"  "&amp;K211&amp;"  "&amp;L211&amp;"  "&amp;M211&amp;"  "&amp;N211&amp;"  "&amp;O211&amp;"  "&amp;P211&amp;"  "&amp;Q211&amp;"  "&amp;R211&amp;"  "&amp;S211&amp;"  "&amp;T211</f>
        <v>Lazare   Loup   Marthe   Olave                         </v>
      </c>
      <c r="E211" s="14" t="s">
        <v>573</v>
      </c>
      <c r="F211" s="14" t="s">
        <v>610</v>
      </c>
      <c r="G211" s="14" t="s">
        <v>670</v>
      </c>
      <c r="H211" s="14" t="s">
        <v>752</v>
      </c>
    </row>
    <row r="212" s="9" customFormat="true" ht="12.75" hidden="false" customHeight="true" outlineLevel="0" collapsed="false">
      <c r="A212" s="9" t="n">
        <v>211</v>
      </c>
      <c r="B212" s="9" t="n">
        <v>274</v>
      </c>
      <c r="C212" s="8" t="e">
        <f aca="true">MOIS.DECALER($B$1,(YEAR(TODAY())-YEAR($B$1))*12)+A211</f>
        <v>#NAME?</v>
      </c>
      <c r="D212" s="10" t="str">
        <f aca="false">E212&amp;"  "&amp;F212&amp;"  "&amp;G212&amp;"  "&amp;H212&amp;"  "&amp;I212&amp;"  "&amp;J212&amp;"  "&amp;K212&amp;"  "&amp;L212&amp;"  "&amp;M212&amp;"  "&amp;N212&amp;"  "&amp;O212&amp;"  "&amp;P212&amp;"  "&amp;Q212&amp;"  "&amp;R212&amp;"  "&amp;S212&amp;"  "&amp;T212</f>
        <v>Juliette (de Césarée)                               </v>
      </c>
      <c r="E212" s="14" t="s">
        <v>549</v>
      </c>
      <c r="F212" s="12"/>
    </row>
    <row r="213" s="9" customFormat="true" ht="12.75" hidden="false" customHeight="true" outlineLevel="0" collapsed="false">
      <c r="A213" s="9" t="n">
        <v>212</v>
      </c>
      <c r="B213" s="9" t="n">
        <v>226</v>
      </c>
      <c r="C213" s="8" t="e">
        <f aca="true">MOIS.DECALER($B$1,(YEAR(TODAY())-YEAR($B$1))*12)+A212</f>
        <v>#NAME?</v>
      </c>
      <c r="D213" s="10" t="str">
        <f aca="false">E213&amp;"  "&amp;F213&amp;"  "&amp;G213&amp;"  "&amp;H213&amp;"  "&amp;I213&amp;"  "&amp;J213&amp;"  "&amp;K213&amp;"  "&amp;L213&amp;"  "&amp;M213&amp;"  "&amp;N213&amp;"  "&amp;O213&amp;"  "&amp;P213&amp;"  "&amp;Q213&amp;"  "&amp;R213&amp;"  "&amp;S213&amp;"  "&amp;T213</f>
        <v>Germain (d'Auxerre)                               </v>
      </c>
      <c r="E213" s="14" t="s">
        <v>1006</v>
      </c>
      <c r="F213" s="12"/>
    </row>
    <row r="214" s="9" customFormat="true" ht="12.75" hidden="false" customHeight="true" outlineLevel="0" collapsed="false">
      <c r="A214" s="9" t="n">
        <v>213</v>
      </c>
      <c r="B214" s="9" t="n">
        <v>32</v>
      </c>
      <c r="C214" s="8" t="e">
        <f aca="true">MOIS.DECALER($B$1,(YEAR(TODAY())-YEAR($B$1))*12)+A213</f>
        <v>#NAME?</v>
      </c>
      <c r="D214" s="10" t="str">
        <f aca="false">E214&amp;"  "&amp;F214&amp;"  "&amp;G214&amp;"  "&amp;H214&amp;"  "&amp;I214&amp;"  "&amp;J214&amp;"  "&amp;K214&amp;"  "&amp;L214&amp;"  "&amp;M214&amp;"  "&amp;N214&amp;"  "&amp;O214&amp;"  "&amp;P214&amp;"  "&amp;Q214&amp;"  "&amp;R214&amp;"  "&amp;S214&amp;"  "&amp;T214</f>
        <v>Alphonse   Alphonsine   Arcadius   Arcady   Eléazar                       </v>
      </c>
      <c r="E214" s="14" t="s">
        <v>60</v>
      </c>
      <c r="F214" s="14" t="s">
        <v>61</v>
      </c>
      <c r="G214" s="14" t="s">
        <v>103</v>
      </c>
      <c r="H214" s="14" t="s">
        <v>104</v>
      </c>
      <c r="I214" s="14" t="s">
        <v>294</v>
      </c>
    </row>
    <row r="215" s="9" customFormat="true" ht="12.75" hidden="false" customHeight="true" outlineLevel="0" collapsed="false">
      <c r="A215" s="9" t="n">
        <v>214</v>
      </c>
      <c r="B215" s="9" t="n">
        <v>198</v>
      </c>
      <c r="C215" s="8" t="e">
        <f aca="true">MOIS.DECALER($B$1,(YEAR(TODAY())-YEAR($B$1))*12)+A214</f>
        <v>#NAME?</v>
      </c>
      <c r="D215" s="10" t="str">
        <f aca="false">E215&amp;"  "&amp;F215&amp;"  "&amp;G215&amp;"  "&amp;H215&amp;"  "&amp;I215&amp;"  "&amp;J215&amp;"  "&amp;K215&amp;"  "&amp;L215&amp;"  "&amp;M215&amp;"  "&amp;N215&amp;"  "&amp;O215&amp;"  "&amp;P215&amp;"  "&amp;Q215&amp;"  "&amp;R215&amp;"  "&amp;S215&amp;"  "&amp;T215</f>
        <v>Eusèbe   Julien                             </v>
      </c>
      <c r="E215" s="14" t="s">
        <v>341</v>
      </c>
      <c r="F215" s="14" t="s">
        <v>546</v>
      </c>
    </row>
    <row r="216" s="9" customFormat="true" ht="12.75" hidden="false" customHeight="true" outlineLevel="0" collapsed="false">
      <c r="A216" s="9" t="n">
        <v>215</v>
      </c>
      <c r="B216" s="9" t="n">
        <v>290</v>
      </c>
      <c r="C216" s="8" t="e">
        <f aca="true">MOIS.DECALER($B$1,(YEAR(TODAY())-YEAR($B$1))*12)+A215</f>
        <v>#NAME?</v>
      </c>
      <c r="D216" s="10" t="str">
        <f aca="false">E216&amp;"  "&amp;F216&amp;"  "&amp;G216&amp;"  "&amp;H216&amp;"  "&amp;I216&amp;"  "&amp;J216&amp;"  "&amp;K216&amp;"  "&amp;L216&amp;"  "&amp;M216&amp;"  "&amp;N216&amp;"  "&amp;O216&amp;"  "&amp;P216&amp;"  "&amp;Q216&amp;"  "&amp;R216&amp;"  "&amp;S216&amp;"  "&amp;T216</f>
        <v>Lydiane   Lydie                             </v>
      </c>
      <c r="E216" s="14" t="s">
        <v>621</v>
      </c>
      <c r="F216" s="14" t="s">
        <v>622</v>
      </c>
    </row>
    <row r="217" s="9" customFormat="true" ht="12.75" hidden="false" customHeight="true" outlineLevel="0" collapsed="false">
      <c r="A217" s="9" t="n">
        <v>216</v>
      </c>
      <c r="B217" s="9" t="n">
        <v>361</v>
      </c>
      <c r="C217" s="8" t="e">
        <f aca="true">MOIS.DECALER($B$1,(YEAR(TODAY())-YEAR($B$1))*12)+A216</f>
        <v>#NAME?</v>
      </c>
      <c r="D217" s="10" t="str">
        <f aca="false">E217&amp;"  "&amp;F217&amp;"  "&amp;G217&amp;"  "&amp;H217&amp;"  "&amp;I217&amp;"  "&amp;J217&amp;"  "&amp;K217&amp;"  "&amp;L217&amp;"  "&amp;M217&amp;"  "&amp;N217&amp;"  "&amp;O217&amp;"  "&amp;P217&amp;"  "&amp;Q217&amp;"  "&amp;R217&amp;"  "&amp;S217&amp;"  "&amp;T217</f>
        <v>Vianney                               </v>
      </c>
      <c r="E217" s="14" t="s">
        <v>962</v>
      </c>
      <c r="F217" s="12"/>
    </row>
    <row r="218" s="9" customFormat="true" ht="12.75" hidden="false" customHeight="true" outlineLevel="0" collapsed="false">
      <c r="A218" s="9" t="n">
        <v>217</v>
      </c>
      <c r="B218" s="9" t="n">
        <v>1</v>
      </c>
      <c r="C218" s="8" t="e">
        <f aca="true">MOIS.DECALER($B$1,(YEAR(TODAY())-YEAR($B$1))*12)+A217</f>
        <v>#NAME?</v>
      </c>
      <c r="D218" s="10" t="str">
        <f aca="false">E218&amp;"  "&amp;F218&amp;"  "&amp;G218&amp;"  "&amp;H218&amp;"  "&amp;I218&amp;"  "&amp;J218&amp;"  "&amp;K218&amp;"  "&amp;L218&amp;"  "&amp;M218&amp;"  "&amp;N218&amp;"  "&amp;O218&amp;"  "&amp;P218&amp;"  "&amp;Q218&amp;"  "&amp;R218&amp;"  "&amp;S218&amp;"  "&amp;T218</f>
        <v>Abel   Abella   Oswald                           </v>
      </c>
      <c r="E218" s="14" t="s">
        <v>14</v>
      </c>
      <c r="F218" s="14" t="s">
        <v>15</v>
      </c>
      <c r="G218" s="14" t="s">
        <v>764</v>
      </c>
    </row>
    <row r="219" s="9" customFormat="true" ht="12.75" hidden="false" customHeight="true" outlineLevel="0" collapsed="false">
      <c r="A219" s="9" t="n">
        <v>218</v>
      </c>
      <c r="B219" s="9" t="n">
        <v>313</v>
      </c>
      <c r="C219" s="8" t="e">
        <f aca="true">MOIS.DECALER($B$1,(YEAR(TODAY())-YEAR($B$1))*12)+A218</f>
        <v>#NAME?</v>
      </c>
      <c r="D219" s="10" t="str">
        <f aca="false">E219&amp;"  "&amp;F219&amp;"  "&amp;G219&amp;"  "&amp;H219&amp;"  "&amp;I219&amp;"  "&amp;J219&amp;"  "&amp;K219&amp;"  "&amp;L219&amp;"  "&amp;M219&amp;"  "&amp;N219&amp;"  "&amp;O219&amp;"  "&amp;P219&amp;"  "&amp;Q219&amp;"  "&amp;R219&amp;"  "&amp;S219&amp;"  "&amp;T219</f>
        <v>Octavien                               </v>
      </c>
      <c r="E219" s="14" t="s">
        <v>748</v>
      </c>
      <c r="F219" s="12"/>
    </row>
    <row r="220" s="9" customFormat="true" ht="12.75" hidden="false" customHeight="true" outlineLevel="0" collapsed="false">
      <c r="A220" s="9" t="n">
        <v>219</v>
      </c>
      <c r="B220" s="9" t="n">
        <v>220</v>
      </c>
      <c r="C220" s="8" t="e">
        <f aca="true">MOIS.DECALER($B$1,(YEAR(TODAY())-YEAR($B$1))*12)+A219</f>
        <v>#NAME?</v>
      </c>
      <c r="D220" s="10" t="str">
        <f aca="false">E220&amp;"  "&amp;F220&amp;"  "&amp;G220&amp;"  "&amp;H220&amp;"  "&amp;I220&amp;"  "&amp;J220&amp;"  "&amp;K220&amp;"  "&amp;L220&amp;"  "&amp;M220&amp;"  "&amp;N220&amp;"  "&amp;O220&amp;"  "&amp;P220&amp;"  "&amp;Q220&amp;"  "&amp;R220&amp;"  "&amp;S220&amp;"  "&amp;T220</f>
        <v>Gaétan(e)                               </v>
      </c>
      <c r="E220" s="14" t="s">
        <v>395</v>
      </c>
      <c r="F220" s="12"/>
    </row>
    <row r="221" s="9" customFormat="true" ht="12.75" hidden="false" customHeight="true" outlineLevel="0" collapsed="false">
      <c r="A221" s="9" t="n">
        <v>220</v>
      </c>
      <c r="B221" s="9" t="n">
        <v>159</v>
      </c>
      <c r="C221" s="8" t="e">
        <f aca="true">MOIS.DECALER($B$1,(YEAR(TODAY())-YEAR($B$1))*12)+A220</f>
        <v>#NAME?</v>
      </c>
      <c r="D221" s="10" t="str">
        <f aca="false">E221&amp;"  "&amp;F221&amp;"  "&amp;G221&amp;"  "&amp;H221&amp;"  "&amp;I221&amp;"  "&amp;J221&amp;"  "&amp;K221&amp;"  "&amp;L221&amp;"  "&amp;M221&amp;"  "&amp;N221&amp;"  "&amp;O221&amp;"  "&amp;P221&amp;"  "&amp;Q221&amp;"  "&amp;R221&amp;"  "&amp;S221&amp;"  "&amp;T221</f>
        <v>Cyriaque   Dominique                             </v>
      </c>
      <c r="E221" s="14" t="s">
        <v>251</v>
      </c>
      <c r="F221" s="14" t="s">
        <v>276</v>
      </c>
    </row>
    <row r="222" s="9" customFormat="true" ht="12.75" hidden="false" customHeight="true" outlineLevel="0" collapsed="false">
      <c r="A222" s="9" t="n">
        <v>221</v>
      </c>
      <c r="B222" s="9" t="n">
        <v>43</v>
      </c>
      <c r="C222" s="8" t="e">
        <f aca="true">MOIS.DECALER($B$1,(YEAR(TODAY())-YEAR($B$1))*12)+A221</f>
        <v>#NAME?</v>
      </c>
      <c r="D222" s="10" t="str">
        <f aca="false">E222&amp;"  "&amp;F222&amp;"  "&amp;G222&amp;"  "&amp;H222&amp;"  "&amp;I222&amp;"  "&amp;J222&amp;"  "&amp;K222&amp;"  "&amp;L222&amp;"  "&amp;M222&amp;"  "&amp;N222&amp;"  "&amp;O222&amp;"  "&amp;P222&amp;"  "&amp;Q222&amp;"  "&amp;R222&amp;"  "&amp;S222&amp;"  "&amp;T222</f>
        <v>Amour                               </v>
      </c>
      <c r="E222" s="14" t="s">
        <v>73</v>
      </c>
      <c r="F222" s="12"/>
    </row>
    <row r="223" s="9" customFormat="true" ht="12.75" hidden="false" customHeight="true" outlineLevel="0" collapsed="false">
      <c r="A223" s="9" t="n">
        <v>222</v>
      </c>
      <c r="B223" s="9" t="n">
        <v>173</v>
      </c>
      <c r="C223" s="8" t="e">
        <f aca="true">MOIS.DECALER($B$1,(YEAR(TODAY())-YEAR($B$1))*12)+A222</f>
        <v>#NAME?</v>
      </c>
      <c r="D223" s="10" t="str">
        <f aca="false">E223&amp;"  "&amp;F223&amp;"  "&amp;G223&amp;"  "&amp;H223&amp;"  "&amp;I223&amp;"  "&amp;J223&amp;"  "&amp;K223&amp;"  "&amp;L223&amp;"  "&amp;M223&amp;"  "&amp;N223&amp;"  "&amp;O223&amp;"  "&amp;P223&amp;"  "&amp;Q223&amp;"  "&amp;R223&amp;"  "&amp;S223&amp;"  "&amp;T223</f>
        <v>Dieudonné   Laure   Laurence   Laurent   Laurentine   Laurette   Laurie                   </v>
      </c>
      <c r="E223" s="14" t="s">
        <v>272</v>
      </c>
      <c r="F223" s="14" t="s">
        <v>567</v>
      </c>
      <c r="G223" s="14" t="s">
        <v>568</v>
      </c>
      <c r="H223" s="14" t="s">
        <v>569</v>
      </c>
      <c r="I223" s="14" t="s">
        <v>570</v>
      </c>
      <c r="J223" s="14" t="s">
        <v>571</v>
      </c>
      <c r="K223" s="14" t="s">
        <v>572</v>
      </c>
    </row>
    <row r="224" s="9" customFormat="true" ht="12.75" hidden="false" customHeight="true" outlineLevel="0" collapsed="false">
      <c r="A224" s="9" t="n">
        <v>223</v>
      </c>
      <c r="B224" s="9" t="n">
        <v>140</v>
      </c>
      <c r="C224" s="8" t="e">
        <f aca="true">MOIS.DECALER($B$1,(YEAR(TODAY())-YEAR($B$1))*12)+A223</f>
        <v>#NAME?</v>
      </c>
      <c r="D224" s="10" t="str">
        <f aca="false">E224&amp;"  "&amp;F224&amp;"  "&amp;G224&amp;"  "&amp;H224&amp;"  "&amp;I224&amp;"  "&amp;J224&amp;"  "&amp;K224&amp;"  "&amp;L224&amp;"  "&amp;M224&amp;"  "&amp;N224&amp;"  "&amp;O224&amp;"  "&amp;P224&amp;"  "&amp;Q224&amp;"  "&amp;R224&amp;"  "&amp;S224&amp;"  "&amp;T224</f>
        <v>Claire   Clara   Géry   Gilberte   Suzanne   Suzel   Suzette   Suzon   Suzy               </v>
      </c>
      <c r="E224" s="14" t="s">
        <v>221</v>
      </c>
      <c r="F224" s="14" t="s">
        <v>222</v>
      </c>
      <c r="G224" s="14" t="s">
        <v>417</v>
      </c>
      <c r="H224" s="14" t="s">
        <v>421</v>
      </c>
      <c r="I224" s="14" t="s">
        <v>911</v>
      </c>
      <c r="J224" s="14" t="s">
        <v>912</v>
      </c>
      <c r="K224" s="14" t="s">
        <v>913</v>
      </c>
      <c r="L224" s="14" t="s">
        <v>914</v>
      </c>
      <c r="M224" s="14" t="s">
        <v>915</v>
      </c>
    </row>
    <row r="225" s="9" customFormat="true" ht="12.75" hidden="false" customHeight="true" outlineLevel="0" collapsed="false">
      <c r="A225" s="9" t="n">
        <v>224</v>
      </c>
      <c r="B225" s="9" t="n">
        <v>141</v>
      </c>
      <c r="C225" s="8" t="e">
        <f aca="true">MOIS.DECALER($B$1,(YEAR(TODAY())-YEAR($B$1))*12)+A224</f>
        <v>#NAME?</v>
      </c>
      <c r="D225" s="10" t="str">
        <f aca="false">E225&amp;"  "&amp;F225&amp;"  "&amp;G225&amp;"  "&amp;H225&amp;"  "&amp;I225&amp;"  "&amp;J225&amp;"  "&amp;K225&amp;"  "&amp;L225&amp;"  "&amp;M225&amp;"  "&amp;N225&amp;"  "&amp;O225&amp;"  "&amp;P225&amp;"  "&amp;Q225&amp;"  "&amp;R225&amp;"  "&amp;S225&amp;"  "&amp;T225</f>
        <v>Clarisse                               </v>
      </c>
      <c r="E225" s="14" t="s">
        <v>223</v>
      </c>
      <c r="F225" s="12"/>
    </row>
    <row r="226" s="9" customFormat="true" ht="12.75" hidden="false" customHeight="true" outlineLevel="0" collapsed="false">
      <c r="A226" s="9" t="n">
        <v>225</v>
      </c>
      <c r="B226" s="9" t="n">
        <v>249</v>
      </c>
      <c r="C226" s="8" t="e">
        <f aca="true">MOIS.DECALER($B$1,(YEAR(TODAY())-YEAR($B$1))*12)+A225</f>
        <v>#NAME?</v>
      </c>
      <c r="D226" s="10" t="str">
        <f aca="false">E226&amp;"  "&amp;F226&amp;"  "&amp;G226&amp;"  "&amp;H226&amp;"  "&amp;I226&amp;"  "&amp;J226&amp;"  "&amp;K226&amp;"  "&amp;L226&amp;"  "&amp;M226&amp;"  "&amp;N226&amp;"  "&amp;O226&amp;"  "&amp;P226&amp;"  "&amp;Q226&amp;"  "&amp;R226&amp;"  "&amp;S226&amp;"  "&amp;T226</f>
        <v>Hippolyte   Philomène   Radegonde                           </v>
      </c>
      <c r="E226" s="14" t="s">
        <v>469</v>
      </c>
      <c r="F226" s="14" t="s">
        <v>803</v>
      </c>
      <c r="G226" s="14" t="s">
        <v>822</v>
      </c>
    </row>
    <row r="227" s="9" customFormat="true" ht="12.75" hidden="false" customHeight="true" outlineLevel="0" collapsed="false">
      <c r="A227" s="9" t="n">
        <v>226</v>
      </c>
      <c r="B227" s="9" t="n">
        <v>69</v>
      </c>
      <c r="C227" s="8" t="e">
        <f aca="true">MOIS.DECALER($B$1,(YEAR(TODAY())-YEAR($B$1))*12)+A226</f>
        <v>#NAME?</v>
      </c>
      <c r="D227" s="10" t="str">
        <f aca="false">E227&amp;"  "&amp;F227&amp;"  "&amp;G227&amp;"  "&amp;H227&amp;"  "&amp;I227&amp;"  "&amp;J227&amp;"  "&amp;K227&amp;"  "&amp;L227&amp;"  "&amp;M227&amp;"  "&amp;N227&amp;"  "&amp;O227&amp;"  "&amp;P227&amp;"  "&amp;Q227&amp;"  "&amp;R227&amp;"  "&amp;S227&amp;"  "&amp;T227</f>
        <v>Arnold   Evrard   Maximilien                           </v>
      </c>
      <c r="E227" s="14" t="s">
        <v>114</v>
      </c>
      <c r="F227" s="14" t="s">
        <v>344</v>
      </c>
      <c r="G227" s="14" t="s">
        <v>687</v>
      </c>
    </row>
    <row r="228" s="9" customFormat="true" ht="12.75" hidden="false" customHeight="true" outlineLevel="0" collapsed="false">
      <c r="A228" s="9" t="n">
        <v>227</v>
      </c>
      <c r="B228" s="9" t="n">
        <v>29</v>
      </c>
      <c r="C228" s="8" t="e">
        <f aca="true">MOIS.DECALER($B$1,(YEAR(TODAY())-YEAR($B$1))*12)+A227</f>
        <v>#NAME?</v>
      </c>
      <c r="D228" s="10" t="str">
        <f aca="false">E228&amp;"  "&amp;F228&amp;"  "&amp;G228&amp;"  "&amp;H228&amp;"  "&amp;I228&amp;"  "&amp;J228&amp;"  "&amp;K228&amp;"  "&amp;L228&amp;"  "&amp;M228&amp;"  "&amp;N228&amp;"  "&amp;O228&amp;"  "&amp;P228&amp;"  "&amp;Q228&amp;"  "&amp;R228&amp;"  "&amp;S228&amp;"  "&amp;T228</f>
        <v>Alfred   Mariam   Mariannick   Marie   Marielle   Marilyne   Marion   Marjolaine   Marlène   Marylise   Maryse   Maryvonne   Milène   Mireille   Muriel(le)   Myriam </v>
      </c>
      <c r="E228" s="14" t="s">
        <v>53</v>
      </c>
      <c r="F228" s="14" t="s">
        <v>648</v>
      </c>
      <c r="G228" s="14" t="s">
        <v>650</v>
      </c>
      <c r="H228" s="14" t="s">
        <v>651</v>
      </c>
      <c r="I228" s="14" t="s">
        <v>652</v>
      </c>
      <c r="J228" s="14" t="s">
        <v>658</v>
      </c>
      <c r="K228" s="14" t="s">
        <v>663</v>
      </c>
      <c r="L228" s="14" t="s">
        <v>666</v>
      </c>
      <c r="M228" s="14" t="s">
        <v>668</v>
      </c>
      <c r="N228" s="14" t="s">
        <v>675</v>
      </c>
      <c r="O228" s="14" t="s">
        <v>676</v>
      </c>
      <c r="P228" s="14" t="s">
        <v>677</v>
      </c>
      <c r="Q228" s="14" t="s">
        <v>704</v>
      </c>
      <c r="R228" s="14" t="s">
        <v>706</v>
      </c>
      <c r="S228" s="14" t="s">
        <v>715</v>
      </c>
      <c r="T228" s="14" t="s">
        <v>716</v>
      </c>
    </row>
    <row r="229" s="9" customFormat="true" ht="12.75" hidden="false" customHeight="true" outlineLevel="0" collapsed="false">
      <c r="A229" s="9" t="n">
        <v>228</v>
      </c>
      <c r="B229" s="9" t="n">
        <v>67</v>
      </c>
      <c r="C229" s="8" t="e">
        <f aca="true">MOIS.DECALER($B$1,(YEAR(TODAY())-YEAR($B$1))*12)+A228</f>
        <v>#NAME?</v>
      </c>
      <c r="D229" s="10" t="str">
        <f aca="false">E229&amp;"  "&amp;F229&amp;"  "&amp;G229&amp;"  "&amp;H229&amp;"  "&amp;I229&amp;"  "&amp;J229&amp;"  "&amp;K229&amp;"  "&amp;L229&amp;"  "&amp;M229&amp;"  "&amp;N229&amp;"  "&amp;O229&amp;"  "&amp;P229&amp;"  "&amp;Q229&amp;"  "&amp;R229&amp;"  "&amp;S229&amp;"  "&amp;T229</f>
        <v>Armel   Armelle   Roch                           </v>
      </c>
      <c r="E229" s="14" t="s">
        <v>111</v>
      </c>
      <c r="F229" s="14" t="s">
        <v>112</v>
      </c>
      <c r="G229" s="14" t="s">
        <v>844</v>
      </c>
    </row>
    <row r="230" s="9" customFormat="true" ht="12.75" hidden="false" customHeight="true" outlineLevel="0" collapsed="false">
      <c r="A230" s="9" t="n">
        <v>229</v>
      </c>
      <c r="B230" s="9" t="n">
        <v>255</v>
      </c>
      <c r="C230" s="8" t="e">
        <f aca="true">MOIS.DECALER($B$1,(YEAR(TODAY())-YEAR($B$1))*12)+A229</f>
        <v>#NAME?</v>
      </c>
      <c r="D230" s="10" t="str">
        <f aca="false">E230&amp;"  "&amp;F230&amp;"  "&amp;G230&amp;"  "&amp;H230&amp;"  "&amp;I230&amp;"  "&amp;J230&amp;"  "&amp;K230&amp;"  "&amp;L230&amp;"  "&amp;M230&amp;"  "&amp;N230&amp;"  "&amp;O230&amp;"  "&amp;P230&amp;"  "&amp;Q230&amp;"  "&amp;R230&amp;"  "&amp;S230&amp;"  "&amp;T230</f>
        <v>Hyacinthe                               </v>
      </c>
      <c r="E230" s="14" t="s">
        <v>478</v>
      </c>
      <c r="F230" s="12"/>
    </row>
    <row r="231" s="9" customFormat="true" ht="12.75" hidden="false" customHeight="true" outlineLevel="0" collapsed="false">
      <c r="A231" s="9" t="n">
        <v>230</v>
      </c>
      <c r="B231" s="9" t="n">
        <v>184</v>
      </c>
      <c r="C231" s="8" t="e">
        <f aca="true">MOIS.DECALER($B$1,(YEAR(TODAY())-YEAR($B$1))*12)+A230</f>
        <v>#NAME?</v>
      </c>
      <c r="D231" s="10" t="str">
        <f aca="false">E231&amp;"  "&amp;F231&amp;"  "&amp;G231&amp;"  "&amp;H231&amp;"  "&amp;I231&amp;"  "&amp;J231&amp;"  "&amp;K231&amp;"  "&amp;L231&amp;"  "&amp;M231&amp;"  "&amp;N231&amp;"  "&amp;O231&amp;"  "&amp;P231&amp;"  "&amp;Q231&amp;"  "&amp;R231&amp;"  "&amp;S231&amp;"  "&amp;T231</f>
        <v>Eline   Hélène   Héliéna   Laetitia   Léna   Lénaïc   Nelly   Pénélope                 </v>
      </c>
      <c r="E231" s="14" t="s">
        <v>301</v>
      </c>
      <c r="F231" s="14" t="s">
        <v>457</v>
      </c>
      <c r="G231" s="14" t="s">
        <v>458</v>
      </c>
      <c r="H231" s="14" t="s">
        <v>562</v>
      </c>
      <c r="I231" s="14" t="s">
        <v>577</v>
      </c>
      <c r="J231" s="14" t="s">
        <v>578</v>
      </c>
      <c r="K231" s="14" t="s">
        <v>730</v>
      </c>
      <c r="L231" s="14" t="s">
        <v>790</v>
      </c>
    </row>
    <row r="232" s="9" customFormat="true" ht="12.75" hidden="false" customHeight="true" outlineLevel="0" collapsed="false">
      <c r="A232" s="9" t="n">
        <v>231</v>
      </c>
      <c r="B232" s="9" t="n">
        <v>238</v>
      </c>
      <c r="C232" s="8" t="e">
        <f aca="true">MOIS.DECALER($B$1,(YEAR(TODAY())-YEAR($B$1))*12)+A231</f>
        <v>#NAME?</v>
      </c>
      <c r="D232" s="10" t="str">
        <f aca="false">E232&amp;"  "&amp;F232&amp;"  "&amp;G232&amp;"  "&amp;H232&amp;"  "&amp;I232&amp;"  "&amp;J232&amp;"  "&amp;K232&amp;"  "&amp;L232&amp;"  "&amp;M232&amp;"  "&amp;N232&amp;"  "&amp;O232&amp;"  "&amp;P232&amp;"  "&amp;Q232&amp;"  "&amp;R232&amp;"  "&amp;S232&amp;"  "&amp;T232</f>
        <v>Guerric   Jean Eudes                             </v>
      </c>
      <c r="E232" s="14" t="s">
        <v>440</v>
      </c>
      <c r="F232" s="14" t="s">
        <v>513</v>
      </c>
    </row>
    <row r="233" s="9" customFormat="true" ht="12.75" hidden="false" customHeight="true" outlineLevel="0" collapsed="false">
      <c r="A233" s="9" t="n">
        <v>232</v>
      </c>
      <c r="B233" s="9" t="n">
        <v>100</v>
      </c>
      <c r="C233" s="8" t="e">
        <f aca="true">MOIS.DECALER($B$1,(YEAR(TODAY())-YEAR($B$1))*12)+A232</f>
        <v>#NAME?</v>
      </c>
      <c r="D233" s="10" t="str">
        <f aca="false">E233&amp;"  "&amp;F233&amp;"  "&amp;G233&amp;"  "&amp;H233&amp;"  "&amp;I233&amp;"  "&amp;J233&amp;"  "&amp;K233&amp;"  "&amp;L233&amp;"  "&amp;M233&amp;"  "&amp;N233&amp;"  "&amp;O233&amp;"  "&amp;P233&amp;"  "&amp;Q233&amp;"  "&amp;R233&amp;"  "&amp;S233&amp;"  "&amp;T233</f>
        <v>Bernard (de Clairvaux)   Philibert(e)   Samuel   Samy                         </v>
      </c>
      <c r="E233" s="14" t="s">
        <v>163</v>
      </c>
      <c r="F233" s="14" t="s">
        <v>801</v>
      </c>
      <c r="G233" s="14" t="s">
        <v>875</v>
      </c>
      <c r="H233" s="14" t="s">
        <v>876</v>
      </c>
    </row>
    <row r="234" s="9" customFormat="true" ht="12.75" hidden="false" customHeight="true" outlineLevel="0" collapsed="false">
      <c r="A234" s="9" t="n">
        <v>233</v>
      </c>
      <c r="B234" s="9" t="n">
        <v>14</v>
      </c>
      <c r="C234" s="8" t="e">
        <f aca="true">MOIS.DECALER($B$1,(YEAR(TODAY())-YEAR($B$1))*12)+A233</f>
        <v>#NAME?</v>
      </c>
      <c r="D234" s="10" t="str">
        <f aca="false">E234&amp;"  "&amp;F234&amp;"  "&amp;G234&amp;"  "&amp;H234&amp;"  "&amp;I234&amp;"  "&amp;J234&amp;"  "&amp;K234&amp;"  "&amp;L234&amp;"  "&amp;M234&amp;"  "&amp;N234&amp;"  "&amp;O234&amp;"  "&amp;P234&amp;"  "&amp;Q234&amp;"  "&amp;R234&amp;"  "&amp;S234&amp;"  "&amp;T234</f>
        <v>Ahmed   Christophe   Grâce   Gracieuse   Graziella   Noémi(e)   Ombeline   Privat                 </v>
      </c>
      <c r="E234" s="14" t="s">
        <v>30</v>
      </c>
      <c r="F234" s="14" t="s">
        <v>218</v>
      </c>
      <c r="G234" s="14" t="s">
        <v>434</v>
      </c>
      <c r="H234" s="14" t="s">
        <v>435</v>
      </c>
      <c r="I234" s="14" t="s">
        <v>436</v>
      </c>
      <c r="J234" s="14" t="s">
        <v>742</v>
      </c>
      <c r="K234" s="14" t="s">
        <v>758</v>
      </c>
      <c r="L234" s="14" t="s">
        <v>816</v>
      </c>
    </row>
    <row r="235" s="9" customFormat="true" ht="12.75" hidden="false" customHeight="true" outlineLevel="0" collapsed="false">
      <c r="A235" s="9" t="n">
        <v>234</v>
      </c>
      <c r="B235" s="9" t="n">
        <v>200</v>
      </c>
      <c r="C235" s="8" t="e">
        <f aca="true">MOIS.DECALER($B$1,(YEAR(TODAY())-YEAR($B$1))*12)+A234</f>
        <v>#NAME?</v>
      </c>
      <c r="D235" s="10" t="str">
        <f aca="false">E235&amp;"  "&amp;F235&amp;"  "&amp;G235&amp;"  "&amp;H235&amp;"  "&amp;I235&amp;"  "&amp;J235&amp;"  "&amp;K235&amp;"  "&amp;L235&amp;"  "&amp;M235&amp;"  "&amp;N235&amp;"  "&amp;O235&amp;"  "&amp;P235&amp;"  "&amp;Q235&amp;"  "&amp;R235&amp;"  "&amp;S235&amp;"  "&amp;T235</f>
        <v>Fabrice   Siegfried   Symphorien                           </v>
      </c>
      <c r="E235" s="14" t="s">
        <v>347</v>
      </c>
      <c r="F235" s="14" t="s">
        <v>894</v>
      </c>
      <c r="G235" s="14" t="s">
        <v>922</v>
      </c>
    </row>
    <row r="236" s="9" customFormat="true" ht="12.75" hidden="false" customHeight="true" outlineLevel="0" collapsed="false">
      <c r="A236" s="9" t="n">
        <v>235</v>
      </c>
      <c r="B236" s="9" t="n">
        <v>181</v>
      </c>
      <c r="C236" s="8" t="e">
        <f aca="true">MOIS.DECALER($B$1,(YEAR(TODAY())-YEAR($B$1))*12)+A235</f>
        <v>#NAME?</v>
      </c>
      <c r="D236" s="10" t="str">
        <f aca="false">E236&amp;"  "&amp;F236&amp;"  "&amp;G236&amp;"  "&amp;H236&amp;"  "&amp;I236&amp;"  "&amp;J236&amp;"  "&amp;K236&amp;"  "&amp;L236&amp;"  "&amp;M236&amp;"  "&amp;N236&amp;"  "&amp;O236&amp;"  "&amp;P236&amp;"  "&amp;Q236&amp;"  "&amp;R236&amp;"  "&amp;S236&amp;"  "&amp;T236</f>
        <v>Eglantine   Rose   Rosette   Rosita   Rosy   Rozenn                     </v>
      </c>
      <c r="E236" s="14" t="s">
        <v>293</v>
      </c>
      <c r="F236" s="14" t="s">
        <v>860</v>
      </c>
      <c r="G236" s="14" t="s">
        <v>862</v>
      </c>
      <c r="H236" s="14" t="s">
        <v>864</v>
      </c>
      <c r="I236" s="14" t="s">
        <v>865</v>
      </c>
      <c r="J236" s="14" t="s">
        <v>866</v>
      </c>
    </row>
    <row r="237" s="9" customFormat="true" ht="12.75" hidden="false" customHeight="true" outlineLevel="0" collapsed="false">
      <c r="A237" s="9" t="n">
        <v>236</v>
      </c>
      <c r="B237" s="9" t="n">
        <v>88</v>
      </c>
      <c r="C237" s="8" t="e">
        <f aca="true">MOIS.DECALER($B$1,(YEAR(TODAY())-YEAR($B$1))*12)+A236</f>
        <v>#NAME?</v>
      </c>
      <c r="D237" s="10" t="str">
        <f aca="false">E237&amp;"  "&amp;F237&amp;"  "&amp;G237&amp;"  "&amp;H237&amp;"  "&amp;I237&amp;"  "&amp;J237&amp;"  "&amp;K237&amp;"  "&amp;L237&amp;"  "&amp;M237&amp;"  "&amp;N237&amp;"  "&amp;O237&amp;"  "&amp;P237&amp;"  "&amp;Q237&amp;"  "&amp;R237&amp;"  "&amp;S237&amp;"  "&amp;T237</f>
        <v>Barthélemy   Bartolomé   Nathanaël(le)                           </v>
      </c>
      <c r="E237" s="14" t="s">
        <v>147</v>
      </c>
      <c r="F237" s="14" t="s">
        <v>148</v>
      </c>
      <c r="G237" s="14" t="s">
        <v>728</v>
      </c>
    </row>
    <row r="238" s="9" customFormat="true" ht="12.75" hidden="false" customHeight="true" outlineLevel="0" collapsed="false">
      <c r="A238" s="9" t="n">
        <v>237</v>
      </c>
      <c r="B238" s="9" t="n">
        <v>147</v>
      </c>
      <c r="C238" s="8" t="e">
        <f aca="true">MOIS.DECALER($B$1,(YEAR(TODAY())-YEAR($B$1))*12)+A237</f>
        <v>#NAME?</v>
      </c>
      <c r="D238" s="10" t="str">
        <f aca="false">E238&amp;"  "&amp;F238&amp;"  "&amp;G238&amp;"  "&amp;H238&amp;"  "&amp;I238&amp;"  "&amp;J238&amp;"  "&amp;K238&amp;"  "&amp;L238&amp;"  "&amp;M238&amp;"  "&amp;N238&amp;"  "&amp;O238&amp;"  "&amp;P238&amp;"  "&amp;Q238&amp;"  "&amp;R238&amp;"  "&amp;S238&amp;"  "&amp;T238</f>
        <v>Clovis   Loïc   Louis (de France)   Ludovic   Ludwig   Marcien                     </v>
      </c>
      <c r="E238" s="14" t="s">
        <v>236</v>
      </c>
      <c r="F238" s="14" t="s">
        <v>600</v>
      </c>
      <c r="G238" s="14" t="s">
        <v>606</v>
      </c>
      <c r="H238" s="14" t="s">
        <v>619</v>
      </c>
      <c r="I238" s="14" t="s">
        <v>620</v>
      </c>
      <c r="J238" s="14" t="s">
        <v>644</v>
      </c>
    </row>
    <row r="239" s="9" customFormat="true" ht="12.75" hidden="false" customHeight="true" outlineLevel="0" collapsed="false">
      <c r="A239" s="9" t="n">
        <v>238</v>
      </c>
      <c r="B239" s="9" t="n">
        <v>132</v>
      </c>
      <c r="C239" s="8" t="e">
        <f aca="true">MOIS.DECALER($B$1,(YEAR(TODAY())-YEAR($B$1))*12)+A238</f>
        <v>#NAME?</v>
      </c>
      <c r="D239" s="10" t="str">
        <f aca="false">E239&amp;"  "&amp;F239&amp;"  "&amp;G239&amp;"  "&amp;H239&amp;"  "&amp;I239&amp;"  "&amp;J239&amp;"  "&amp;K239&amp;"  "&amp;L239&amp;"  "&amp;M239&amp;"  "&amp;N239&amp;"  "&amp;O239&amp;"  "&amp;P239&amp;"  "&amp;Q239&amp;"  "&amp;R239&amp;"  "&amp;S239&amp;"  "&amp;T239</f>
        <v>César   Miriam   Natacha                           </v>
      </c>
      <c r="E239" s="14" t="s">
        <v>207</v>
      </c>
      <c r="F239" s="14" t="s">
        <v>707</v>
      </c>
      <c r="G239" s="14" t="s">
        <v>726</v>
      </c>
    </row>
    <row r="240" s="9" customFormat="true" ht="12.75" hidden="false" customHeight="true" outlineLevel="0" collapsed="false">
      <c r="A240" s="9" t="n">
        <v>239</v>
      </c>
      <c r="B240" s="9" t="n">
        <v>39</v>
      </c>
      <c r="C240" s="8" t="e">
        <f aca="true">MOIS.DECALER($B$1,(YEAR(TODAY())-YEAR($B$1))*12)+A239</f>
        <v>#NAME?</v>
      </c>
      <c r="D240" s="10" t="str">
        <f aca="false">E240&amp;"  "&amp;F240&amp;"  "&amp;G240&amp;"  "&amp;H240&amp;"  "&amp;I240&amp;"  "&amp;J240&amp;"  "&amp;K240&amp;"  "&amp;L240&amp;"  "&amp;M240&amp;"  "&amp;N240&amp;"  "&amp;O240&amp;"  "&amp;P240&amp;"  "&amp;Q240&amp;"  "&amp;R240&amp;"  "&amp;S240&amp;"  "&amp;T240</f>
        <v>Amédée (de Lausanne)   Monique                             </v>
      </c>
      <c r="E240" s="14" t="s">
        <v>69</v>
      </c>
      <c r="F240" s="14" t="s">
        <v>710</v>
      </c>
    </row>
    <row r="241" s="9" customFormat="true" ht="12.75" hidden="false" customHeight="true" outlineLevel="0" collapsed="false">
      <c r="A241" s="9" t="n">
        <v>240</v>
      </c>
      <c r="B241" s="9" t="n">
        <v>80</v>
      </c>
      <c r="C241" s="8" t="e">
        <f aca="true">MOIS.DECALER($B$1,(YEAR(TODAY())-YEAR($B$1))*12)+A240</f>
        <v>#NAME?</v>
      </c>
      <c r="D241" s="10" t="str">
        <f aca="false">E241&amp;"  "&amp;F241&amp;"  "&amp;G241&amp;"  "&amp;H241&amp;"  "&amp;I241&amp;"  "&amp;J241&amp;"  "&amp;K241&amp;"  "&amp;L241&amp;"  "&amp;M241&amp;"  "&amp;N241&amp;"  "&amp;O241&amp;"  "&amp;P241&amp;"  "&amp;Q241&amp;"  "&amp;R241&amp;"  "&amp;S241&amp;"  "&amp;T241</f>
        <v>Augustin   Hermance   Hermès   Linda                         </v>
      </c>
      <c r="E241" s="14" t="s">
        <v>128</v>
      </c>
      <c r="F241" s="14" t="s">
        <v>462</v>
      </c>
      <c r="G241" s="14" t="s">
        <v>464</v>
      </c>
      <c r="H241" s="14" t="s">
        <v>593</v>
      </c>
    </row>
    <row r="242" s="9" customFormat="true" ht="12.75" hidden="false" customHeight="true" outlineLevel="0" collapsed="false">
      <c r="A242" s="9" t="n">
        <v>241</v>
      </c>
      <c r="B242" s="9" t="n">
        <v>342</v>
      </c>
      <c r="C242" s="8" t="e">
        <f aca="true">MOIS.DECALER($B$1,(YEAR(TODAY())-YEAR($B$1))*12)+A241</f>
        <v>#NAME?</v>
      </c>
      <c r="D242" s="10" t="str">
        <f aca="false">E242&amp;"  "&amp;F242&amp;"  "&amp;G242&amp;"  "&amp;H242&amp;"  "&amp;I242&amp;"  "&amp;J242&amp;"  "&amp;K242&amp;"  "&amp;L242&amp;"  "&amp;M242&amp;"  "&amp;N242&amp;"  "&amp;O242&amp;"  "&amp;P242&amp;"  "&amp;Q242&amp;"  "&amp;R242&amp;"  "&amp;S242&amp;"  "&amp;T242</f>
        <v>Sabrina                               </v>
      </c>
      <c r="E242" s="14" t="s">
        <v>869</v>
      </c>
      <c r="F242" s="12"/>
    </row>
    <row r="243" s="9" customFormat="true" ht="12.75" hidden="false" customHeight="true" outlineLevel="0" collapsed="false">
      <c r="A243" s="9" t="n">
        <v>242</v>
      </c>
      <c r="B243" s="9" t="n">
        <v>206</v>
      </c>
      <c r="C243" s="8" t="e">
        <f aca="true">MOIS.DECALER($B$1,(YEAR(TODAY())-YEAR($B$1))*12)+A242</f>
        <v>#NAME?</v>
      </c>
      <c r="D243" s="10" t="str">
        <f aca="false">E243&amp;"  "&amp;F243&amp;"  "&amp;G243&amp;"  "&amp;H243&amp;"  "&amp;I243&amp;"  "&amp;J243&amp;"  "&amp;K243&amp;"  "&amp;L243&amp;"  "&amp;M243&amp;"  "&amp;N243&amp;"  "&amp;O243&amp;"  "&amp;P243&amp;"  "&amp;Q243&amp;"  "&amp;R243&amp;"  "&amp;S243&amp;"  "&amp;T243</f>
        <v>Fiacre   Sacha                             </v>
      </c>
      <c r="E243" s="14" t="s">
        <v>359</v>
      </c>
      <c r="F243" s="14" t="s">
        <v>870</v>
      </c>
    </row>
    <row r="244" s="9" customFormat="true" ht="12.75" hidden="false" customHeight="true" outlineLevel="0" collapsed="false">
      <c r="A244" s="9" t="n">
        <v>243</v>
      </c>
      <c r="B244" s="9" t="n">
        <v>64</v>
      </c>
      <c r="C244" s="8" t="e">
        <f aca="true">MOIS.DECALER($B$1,(YEAR(TODAY())-YEAR($B$1))*12)+A243</f>
        <v>#NAME?</v>
      </c>
      <c r="D244" s="10" t="str">
        <f aca="false">E244&amp;"  "&amp;F244&amp;"  "&amp;G244&amp;"  "&amp;H244&amp;"  "&amp;I244&amp;"  "&amp;J244&amp;"  "&amp;K244&amp;"  "&amp;L244&amp;"  "&amp;M244&amp;"  "&amp;N244&amp;"  "&amp;O244&amp;"  "&amp;P244&amp;"  "&amp;Q244&amp;"  "&amp;R244&amp;"  "&amp;S244&amp;"  "&amp;T244</f>
        <v>Aristide                               </v>
      </c>
      <c r="E244" s="14" t="s">
        <v>107</v>
      </c>
      <c r="F244" s="12"/>
    </row>
    <row r="245" s="9" customFormat="true" ht="12.75" hidden="false" customHeight="true" outlineLevel="0" collapsed="false">
      <c r="A245" s="9" t="n">
        <v>244</v>
      </c>
      <c r="B245" s="9" t="n">
        <v>233</v>
      </c>
      <c r="C245" s="8" t="e">
        <f aca="true">MOIS.DECALER($B$1,(YEAR(TODAY())-YEAR($B$1))*12)+A244</f>
        <v>#NAME?</v>
      </c>
      <c r="D245" s="10" t="str">
        <f aca="false">E245&amp;"  "&amp;F245&amp;"  "&amp;G245&amp;"  "&amp;H245&amp;"  "&amp;I245&amp;"  "&amp;J245&amp;"  "&amp;K245&amp;"  "&amp;L245&amp;"  "&amp;M245&amp;"  "&amp;N245&amp;"  "&amp;O245&amp;"  "&amp;P245&amp;"  "&amp;Q245&amp;"  "&amp;R245&amp;"  "&amp;S245&amp;"  "&amp;T245</f>
        <v>Gilles   Josué                             </v>
      </c>
      <c r="E245" s="14" t="s">
        <v>423</v>
      </c>
      <c r="F245" s="14" t="s">
        <v>539</v>
      </c>
    </row>
    <row r="246" s="9" customFormat="true" ht="12.75" hidden="false" customHeight="true" outlineLevel="0" collapsed="false">
      <c r="A246" s="9" t="n">
        <v>245</v>
      </c>
      <c r="B246" s="9" t="n">
        <v>257</v>
      </c>
      <c r="C246" s="8" t="e">
        <f aca="true">MOIS.DECALER($B$1,(YEAR(TODAY())-YEAR($B$1))*12)+A245</f>
        <v>#NAME?</v>
      </c>
      <c r="D246" s="10" t="str">
        <f aca="false">E246&amp;"  "&amp;F246&amp;"  "&amp;G246&amp;"  "&amp;H246&amp;"  "&amp;I246&amp;"  "&amp;J246&amp;"  "&amp;K246&amp;"  "&amp;L246&amp;"  "&amp;M246&amp;"  "&amp;N246&amp;"  "&amp;O246&amp;"  "&amp;P246&amp;"  "&amp;Q246&amp;"  "&amp;R246&amp;"  "&amp;S246&amp;"  "&amp;T246</f>
        <v>Ingrid                               </v>
      </c>
      <c r="E246" s="14" t="s">
        <v>485</v>
      </c>
      <c r="F246" s="12"/>
    </row>
    <row r="247" s="9" customFormat="true" ht="12.75" hidden="false" customHeight="true" outlineLevel="0" collapsed="false">
      <c r="A247" s="9" t="n">
        <v>246</v>
      </c>
      <c r="B247" s="9" t="n">
        <v>236</v>
      </c>
      <c r="C247" s="8" t="e">
        <f aca="true">MOIS.DECALER($B$1,(YEAR(TODAY())-YEAR($B$1))*12)+A246</f>
        <v>#NAME?</v>
      </c>
      <c r="D247" s="10" t="str">
        <f aca="false">E247&amp;"  "&amp;F247&amp;"  "&amp;G247&amp;"  "&amp;H247&amp;"  "&amp;I247&amp;"  "&amp;J247&amp;"  "&amp;K247&amp;"  "&amp;L247&amp;"  "&amp;M247&amp;"  "&amp;N247&amp;"  "&amp;O247&amp;"  "&amp;P247&amp;"  "&amp;Q247&amp;"  "&amp;R247&amp;"  "&amp;S247&amp;"  "&amp;T247</f>
        <v>Grégoire   Grégory                             </v>
      </c>
      <c r="E247" s="14" t="s">
        <v>437</v>
      </c>
      <c r="F247" s="14" t="s">
        <v>438</v>
      </c>
    </row>
    <row r="248" s="9" customFormat="true" ht="12.75" hidden="false" customHeight="true" outlineLevel="0" collapsed="false">
      <c r="A248" s="9" t="n">
        <v>247</v>
      </c>
      <c r="B248" s="9" t="n">
        <v>260</v>
      </c>
      <c r="C248" s="8" t="e">
        <f aca="true">MOIS.DECALER($B$1,(YEAR(TODAY())-YEAR($B$1))*12)+A247</f>
        <v>#NAME?</v>
      </c>
      <c r="D248" s="10" t="str">
        <f aca="false">E248&amp;"  "&amp;F248&amp;"  "&amp;G248&amp;"  "&amp;H248&amp;"  "&amp;I248&amp;"  "&amp;J248&amp;"  "&amp;K248&amp;"  "&amp;L248&amp;"  "&amp;M248&amp;"  "&amp;N248&amp;"  "&amp;O248&amp;"  "&amp;P248&amp;"  "&amp;Q248&amp;"  "&amp;R248&amp;"  "&amp;S248&amp;"  "&amp;T248</f>
        <v>Iris   Irma   Marin   Moïse   Moshé   Rosalie                     </v>
      </c>
      <c r="E248" s="14" t="s">
        <v>488</v>
      </c>
      <c r="F248" s="14" t="s">
        <v>489</v>
      </c>
      <c r="G248" s="14" t="s">
        <v>659</v>
      </c>
      <c r="H248" s="14" t="s">
        <v>709</v>
      </c>
      <c r="I248" s="14" t="s">
        <v>713</v>
      </c>
      <c r="J248" s="14" t="s">
        <v>858</v>
      </c>
    </row>
    <row r="249" s="9" customFormat="true" ht="12.75" hidden="false" customHeight="true" outlineLevel="0" collapsed="false">
      <c r="A249" s="9" t="n">
        <v>248</v>
      </c>
      <c r="B249" s="9" t="n">
        <v>330</v>
      </c>
      <c r="C249" s="8" t="e">
        <f aca="true">MOIS.DECALER($B$1,(YEAR(TODAY())-YEAR($B$1))*12)+A248</f>
        <v>#NAME?</v>
      </c>
      <c r="D249" s="10" t="str">
        <f aca="false">E249&amp;"  "&amp;F249&amp;"  "&amp;G249&amp;"  "&amp;H249&amp;"  "&amp;I249&amp;"  "&amp;J249&amp;"  "&amp;K249&amp;"  "&amp;L249&amp;"  "&amp;M249&amp;"  "&amp;N249&amp;"  "&amp;O249&amp;"  "&amp;P249&amp;"  "&amp;Q249&amp;"  "&amp;R249&amp;"  "&amp;S249&amp;"  "&amp;T249</f>
        <v>Raïssa                               </v>
      </c>
      <c r="E249" s="14" t="s">
        <v>824</v>
      </c>
      <c r="F249" s="12"/>
    </row>
    <row r="250" s="9" customFormat="true" ht="12.75" hidden="false" customHeight="true" outlineLevel="0" collapsed="false">
      <c r="A250" s="9" t="n">
        <v>249</v>
      </c>
      <c r="B250" s="9" t="n">
        <v>105</v>
      </c>
      <c r="C250" s="8" t="e">
        <f aca="true">MOIS.DECALER($B$1,(YEAR(TODAY())-YEAR($B$1))*12)+A249</f>
        <v>#NAME?</v>
      </c>
      <c r="D250" s="10" t="str">
        <f aca="false">E250&amp;"  "&amp;F250&amp;"  "&amp;G250&amp;"  "&amp;H250&amp;"  "&amp;I250&amp;"  "&amp;J250&amp;"  "&amp;K250&amp;"  "&amp;L250&amp;"  "&amp;M250&amp;"  "&amp;N250&amp;"  "&amp;O250&amp;"  "&amp;P250&amp;"  "&amp;Q250&amp;"  "&amp;R250&amp;"  "&amp;S250&amp;"  "&amp;T250</f>
        <v>Bertrand (de Garrigues)   Eva   Evelyne                           </v>
      </c>
      <c r="E250" s="14" t="s">
        <v>168</v>
      </c>
      <c r="F250" s="14" t="s">
        <v>342</v>
      </c>
      <c r="G250" s="14" t="s">
        <v>343</v>
      </c>
    </row>
    <row r="251" s="9" customFormat="true" ht="12.75" hidden="false" customHeight="true" outlineLevel="0" collapsed="false">
      <c r="A251" s="9" t="n">
        <v>250</v>
      </c>
      <c r="B251" s="9" t="n">
        <v>332</v>
      </c>
      <c r="C251" s="8" t="e">
        <f aca="true">MOIS.DECALER($B$1,(YEAR(TODAY())-YEAR($B$1))*12)+A250</f>
        <v>#NAME?</v>
      </c>
      <c r="D251" s="10" t="str">
        <f aca="false">E251&amp;"  "&amp;F251&amp;"  "&amp;G251&amp;"  "&amp;H251&amp;"  "&amp;I251&amp;"  "&amp;J251&amp;"  "&amp;K251&amp;"  "&amp;L251&amp;"  "&amp;M251&amp;"  "&amp;N251&amp;"  "&amp;O251&amp;"  "&amp;P251&amp;"  "&amp;Q251&amp;"  "&amp;R251&amp;"  "&amp;S251&amp;"  "&amp;T251</f>
        <v>Régine   Reine   Réjane                           </v>
      </c>
      <c r="E251" s="14" t="s">
        <v>831</v>
      </c>
      <c r="F251" s="14" t="s">
        <v>834</v>
      </c>
      <c r="G251" s="14" t="s">
        <v>835</v>
      </c>
    </row>
    <row r="252" s="9" customFormat="true" ht="12.75" hidden="false" customHeight="true" outlineLevel="0" collapsed="false">
      <c r="A252" s="9" t="n">
        <v>251</v>
      </c>
      <c r="B252" s="9" t="n">
        <v>10</v>
      </c>
      <c r="C252" s="8" t="e">
        <f aca="true">MOIS.DECALER($B$1,(YEAR(TODAY())-YEAR($B$1))*12)+A251</f>
        <v>#NAME?</v>
      </c>
      <c r="D252" s="10" t="str">
        <f aca="false">E252&amp;"  "&amp;F252&amp;"  "&amp;G252&amp;"  "&amp;H252&amp;"  "&amp;I252&amp;"  "&amp;J252&amp;"  "&amp;K252&amp;"  "&amp;L252&amp;"  "&amp;M252&amp;"  "&amp;N252&amp;"  "&amp;O252&amp;"  "&amp;P252&amp;"  "&amp;Q252&amp;"  "&amp;R252&amp;"  "&amp;S252&amp;"  "&amp;T252</f>
        <v>Adrien   Adrienne                             </v>
      </c>
      <c r="E252" s="14" t="s">
        <v>25</v>
      </c>
      <c r="F252" s="14" t="s">
        <v>26</v>
      </c>
    </row>
    <row r="253" s="9" customFormat="true" ht="12.75" hidden="false" customHeight="true" outlineLevel="0" collapsed="false">
      <c r="A253" s="9" t="n">
        <v>252</v>
      </c>
      <c r="B253" s="9" t="n">
        <v>18</v>
      </c>
      <c r="C253" s="8" t="e">
        <f aca="true">MOIS.DECALER($B$1,(YEAR(TODAY())-YEAR($B$1))*12)+A252</f>
        <v>#NAME?</v>
      </c>
      <c r="D253" s="10" t="str">
        <f aca="false">E253&amp;"  "&amp;F253&amp;"  "&amp;G253&amp;"  "&amp;H253&amp;"  "&amp;I253&amp;"  "&amp;J253&amp;"  "&amp;K253&amp;"  "&amp;L253&amp;"  "&amp;M253&amp;"  "&amp;N253&amp;"  "&amp;O253&amp;"  "&amp;P253&amp;"  "&amp;Q253&amp;"  "&amp;R253&amp;"  "&amp;S253&amp;"  "&amp;T253</f>
        <v>Alain   Omer                             </v>
      </c>
      <c r="E253" s="14" t="s">
        <v>34</v>
      </c>
      <c r="F253" s="14" t="s">
        <v>759</v>
      </c>
    </row>
    <row r="254" s="9" customFormat="true" ht="12.75" hidden="false" customHeight="true" outlineLevel="0" collapsed="false">
      <c r="A254" s="9" t="n">
        <v>253</v>
      </c>
      <c r="B254" s="9" t="n">
        <v>73</v>
      </c>
      <c r="C254" s="8" t="e">
        <f aca="true">MOIS.DECALER($B$1,(YEAR(TODAY())-YEAR($B$1))*12)+A253</f>
        <v>#NAME?</v>
      </c>
      <c r="D254" s="10" t="str">
        <f aca="false">E254&amp;"  "&amp;F254&amp;"  "&amp;G254&amp;"  "&amp;H254&amp;"  "&amp;I254&amp;"  "&amp;J254&amp;"  "&amp;K254&amp;"  "&amp;L254&amp;"  "&amp;M254&amp;"  "&amp;N254&amp;"  "&amp;O254&amp;"  "&amp;P254&amp;"  "&amp;Q254&amp;"  "&amp;R254&amp;"  "&amp;S254&amp;"  "&amp;T254</f>
        <v>Aubert   Inès                             </v>
      </c>
      <c r="E254" s="14" t="s">
        <v>120</v>
      </c>
      <c r="F254" s="14" t="s">
        <v>484</v>
      </c>
    </row>
    <row r="255" s="9" customFormat="true" ht="12.75" hidden="false" customHeight="true" outlineLevel="0" collapsed="false">
      <c r="A255" s="9" t="n">
        <v>254</v>
      </c>
      <c r="B255" s="9" t="n">
        <v>8</v>
      </c>
      <c r="C255" s="8" t="e">
        <f aca="true">MOIS.DECALER($B$1,(YEAR(TODAY())-YEAR($B$1))*12)+A254</f>
        <v>#NAME?</v>
      </c>
      <c r="D255" s="10" t="str">
        <f aca="false">E255&amp;"  "&amp;F255&amp;"  "&amp;G255&amp;"  "&amp;H255&amp;"  "&amp;I255&amp;"  "&amp;J255&amp;"  "&amp;K255&amp;"  "&amp;L255&amp;"  "&amp;M255&amp;"  "&amp;N255&amp;"  "&amp;O255&amp;"  "&amp;P255&amp;"  "&amp;Q255&amp;"  "&amp;R255&amp;"  "&amp;S255&amp;"  "&amp;T255</f>
        <v>Adelphe   Patience   Vinciane                           </v>
      </c>
      <c r="E255" s="14" t="s">
        <v>22</v>
      </c>
      <c r="F255" s="14" t="s">
        <v>778</v>
      </c>
      <c r="G255" s="14" t="s">
        <v>968</v>
      </c>
    </row>
    <row r="256" s="9" customFormat="true" ht="12.75" hidden="false" customHeight="true" outlineLevel="0" collapsed="false">
      <c r="A256" s="9" t="n">
        <v>255</v>
      </c>
      <c r="B256" s="9" t="n">
        <v>59</v>
      </c>
      <c r="C256" s="8" t="e">
        <f aca="true">MOIS.DECALER($B$1,(YEAR(TODAY())-YEAR($B$1))*12)+A255</f>
        <v>#NAME?</v>
      </c>
      <c r="D256" s="10" t="str">
        <f aca="false">E256&amp;"  "&amp;F256&amp;"  "&amp;G256&amp;"  "&amp;H256&amp;"  "&amp;I256&amp;"  "&amp;J256&amp;"  "&amp;K256&amp;"  "&amp;L256&amp;"  "&amp;M256&amp;"  "&amp;N256&amp;"  "&amp;O256&amp;"  "&amp;P256&amp;"  "&amp;Q256&amp;"  "&amp;R256&amp;"  "&amp;S256&amp;"  "&amp;T256</f>
        <v>Apollinaire                               </v>
      </c>
      <c r="E256" s="14" t="s">
        <v>100</v>
      </c>
      <c r="F256" s="12"/>
    </row>
    <row r="257" s="9" customFormat="true" ht="12.75" hidden="false" customHeight="true" outlineLevel="0" collapsed="false">
      <c r="A257" s="9" t="n">
        <v>256</v>
      </c>
      <c r="B257" s="9" t="n">
        <v>16</v>
      </c>
      <c r="C257" s="8" t="e">
        <f aca="true">MOIS.DECALER($B$1,(YEAR(TODAY())-YEAR($B$1))*12)+A256</f>
        <v>#NAME?</v>
      </c>
      <c r="D257" s="10" t="str">
        <f aca="false">E257&amp;"  "&amp;F257&amp;"  "&amp;G257&amp;"  "&amp;H257&amp;"  "&amp;I257&amp;"  "&amp;J257&amp;"  "&amp;K257&amp;"  "&amp;L257&amp;"  "&amp;M257&amp;"  "&amp;N257&amp;"  "&amp;O257&amp;"  "&amp;P257&amp;"  "&amp;Q257&amp;"  "&amp;R257&amp;"  "&amp;S257&amp;"  "&amp;T257</f>
        <v>Aimé   Amé                             </v>
      </c>
      <c r="E257" s="14" t="s">
        <v>32</v>
      </c>
      <c r="F257" s="14" t="s">
        <v>68</v>
      </c>
    </row>
    <row r="258" s="9" customFormat="true" ht="12.75" hidden="false" customHeight="true" outlineLevel="0" collapsed="false">
      <c r="A258" s="9" t="n">
        <v>257</v>
      </c>
      <c r="B258" s="9" t="n">
        <v>302</v>
      </c>
      <c r="C258" s="8" t="e">
        <f aca="true">MOIS.DECALER($B$1,(YEAR(TODAY())-YEAR($B$1))*12)+A257</f>
        <v>#NAME?</v>
      </c>
      <c r="D258" s="10" t="str">
        <f aca="false">E258&amp;"  "&amp;F258&amp;"  "&amp;G258&amp;"  "&amp;H258&amp;"  "&amp;I258&amp;"  "&amp;J258&amp;"  "&amp;K258&amp;"  "&amp;L258&amp;"  "&amp;M258&amp;"  "&amp;N258&amp;"  "&amp;O258&amp;"  "&amp;P258&amp;"  "&amp;Q258&amp;"  "&amp;R258&amp;"  "&amp;S258&amp;"  "&amp;T258</f>
        <v>Materne                               </v>
      </c>
      <c r="E258" s="14" t="s">
        <v>678</v>
      </c>
      <c r="F258" s="12"/>
    </row>
    <row r="259" s="9" customFormat="true" ht="12.75" hidden="false" customHeight="true" outlineLevel="0" collapsed="false">
      <c r="A259" s="9" t="n">
        <v>258</v>
      </c>
      <c r="B259" s="9" t="n">
        <v>175</v>
      </c>
      <c r="C259" s="8" t="e">
        <f aca="true">MOIS.DECALER($B$1,(YEAR(TODAY())-YEAR($B$1))*12)+A258</f>
        <v>#NAME?</v>
      </c>
      <c r="D259" s="10" t="str">
        <f aca="false">E259&amp;"  "&amp;F259&amp;"  "&amp;G259&amp;"  "&amp;H259&amp;"  "&amp;I259&amp;"  "&amp;J259&amp;"  "&amp;K259&amp;"  "&amp;L259&amp;"  "&amp;M259&amp;"  "&amp;N259&amp;"  "&amp;O259&amp;"  "&amp;P259&amp;"  "&amp;Q259&amp;"  "&amp;R259&amp;"  "&amp;S259&amp;"  "&amp;T259</f>
        <v>Dolorès   Lola   Lolita   Roland(e)                         </v>
      </c>
      <c r="E259" s="14" t="s">
        <v>275</v>
      </c>
      <c r="F259" s="14" t="s">
        <v>602</v>
      </c>
      <c r="G259" s="14" t="s">
        <v>603</v>
      </c>
      <c r="H259" s="14" t="s">
        <v>849</v>
      </c>
    </row>
    <row r="260" s="9" customFormat="true" ht="12.75" hidden="false" customHeight="true" outlineLevel="0" collapsed="false">
      <c r="A260" s="9" t="n">
        <v>259</v>
      </c>
      <c r="B260" s="9" t="n">
        <v>158</v>
      </c>
      <c r="C260" s="8" t="e">
        <f aca="true">MOIS.DECALER($B$1,(YEAR(TODAY())-YEAR($B$1))*12)+A259</f>
        <v>#NAME?</v>
      </c>
      <c r="D260" s="10" t="str">
        <f aca="false">E260&amp;"  "&amp;F260&amp;"  "&amp;G260&amp;"  "&amp;H260&amp;"  "&amp;I260&amp;"  "&amp;J260&amp;"  "&amp;K260&amp;"  "&amp;L260&amp;"  "&amp;M260&amp;"  "&amp;N260&amp;"  "&amp;O260&amp;"  "&amp;P260&amp;"  "&amp;Q260&amp;"  "&amp;R260&amp;"  "&amp;S260&amp;"  "&amp;T260</f>
        <v>Cyprien   Edith   Ludmilla   Regnault                         </v>
      </c>
      <c r="E260" s="14" t="s">
        <v>250</v>
      </c>
      <c r="F260" s="14" t="s">
        <v>286</v>
      </c>
      <c r="G260" s="14" t="s">
        <v>618</v>
      </c>
      <c r="H260" s="14" t="s">
        <v>833</v>
      </c>
    </row>
    <row r="261" s="9" customFormat="true" ht="12.75" hidden="false" customHeight="true" outlineLevel="0" collapsed="false">
      <c r="A261" s="9" t="n">
        <v>260</v>
      </c>
      <c r="B261" s="9" t="n">
        <v>277</v>
      </c>
      <c r="C261" s="8" t="e">
        <f aca="true">MOIS.DECALER($B$1,(YEAR(TODAY())-YEAR($B$1))*12)+A260</f>
        <v>#NAME?</v>
      </c>
      <c r="D261" s="10" t="str">
        <f aca="false">E261&amp;"  "&amp;F261&amp;"  "&amp;G261&amp;"  "&amp;H261&amp;"  "&amp;I261&amp;"  "&amp;J261&amp;"  "&amp;K261&amp;"  "&amp;L261&amp;"  "&amp;M261&amp;"  "&amp;N261&amp;"  "&amp;O261&amp;"  "&amp;P261&amp;"  "&amp;Q261&amp;"  "&amp;R261&amp;"  "&amp;S261&amp;"  "&amp;T261</f>
        <v>Lambert   Réginald   Renald   Renaud   Ronald                       </v>
      </c>
      <c r="E261" s="14" t="s">
        <v>563</v>
      </c>
      <c r="F261" s="14" t="s">
        <v>830</v>
      </c>
      <c r="G261" s="14" t="s">
        <v>837</v>
      </c>
      <c r="H261" s="14" t="s">
        <v>838</v>
      </c>
      <c r="I261" s="14" t="s">
        <v>855</v>
      </c>
    </row>
    <row r="262" s="9" customFormat="true" ht="12.75" hidden="false" customHeight="true" outlineLevel="0" collapsed="false">
      <c r="A262" s="9" t="n">
        <v>261</v>
      </c>
      <c r="B262" s="9" t="n">
        <v>62</v>
      </c>
      <c r="C262" s="8" t="e">
        <f aca="true">MOIS.DECALER($B$1,(YEAR(TODAY())-YEAR($B$1))*12)+A261</f>
        <v>#NAME?</v>
      </c>
      <c r="D262" s="10" t="str">
        <f aca="false">E262&amp;"  "&amp;F262&amp;"  "&amp;G262&amp;"  "&amp;H262&amp;"  "&amp;I262&amp;"  "&amp;J262&amp;"  "&amp;K262&amp;"  "&amp;L262&amp;"  "&amp;M262&amp;"  "&amp;N262&amp;"  "&amp;O262&amp;"  "&amp;P262&amp;"  "&amp;Q262&amp;"  "&amp;R262&amp;"  "&amp;S262&amp;"  "&amp;T262</f>
        <v>Ariane   Nadège  Nadia   Nadine   Sonia   Véra                     </v>
      </c>
      <c r="E262" s="14" t="s">
        <v>105</v>
      </c>
      <c r="F262" s="11" t="s">
        <v>718</v>
      </c>
      <c r="G262" s="14" t="s">
        <v>720</v>
      </c>
      <c r="H262" s="14" t="s">
        <v>721</v>
      </c>
      <c r="I262" s="14" t="s">
        <v>903</v>
      </c>
      <c r="J262" s="14" t="s">
        <v>959</v>
      </c>
    </row>
    <row r="263" s="9" customFormat="true" ht="12.75" hidden="false" customHeight="true" outlineLevel="0" collapsed="false">
      <c r="A263" s="9" t="n">
        <v>262</v>
      </c>
      <c r="B263" s="9" t="n">
        <v>41</v>
      </c>
      <c r="C263" s="8" t="e">
        <f aca="true">MOIS.DECALER($B$1,(YEAR(TODAY())-YEAR($B$1))*12)+A262</f>
        <v>#NAME?</v>
      </c>
      <c r="D263" s="10" t="str">
        <f aca="false">E263&amp;"  "&amp;F263&amp;"  "&amp;G263&amp;"  "&amp;H263&amp;"  "&amp;I263&amp;"  "&amp;J263&amp;"  "&amp;K263&amp;"  "&amp;L263&amp;"  "&amp;M263&amp;"  "&amp;N263&amp;"  "&amp;O263&amp;"  "&amp;P263&amp;"  "&amp;Q263&amp;"  "&amp;R263&amp;"  "&amp;S263&amp;"  "&amp;T263</f>
        <v>Amélie   Emilie                             </v>
      </c>
      <c r="E263" s="14" t="s">
        <v>71</v>
      </c>
      <c r="F263" s="14" t="s">
        <v>316</v>
      </c>
    </row>
    <row r="264" s="9" customFormat="true" ht="12.75" hidden="false" customHeight="true" outlineLevel="0" collapsed="false">
      <c r="A264" s="9" t="n">
        <v>263</v>
      </c>
      <c r="B264" s="9" t="n">
        <v>164</v>
      </c>
      <c r="C264" s="8" t="e">
        <f aca="true">MOIS.DECALER($B$1,(YEAR(TODAY())-YEAR($B$1))*12)+A263</f>
        <v>#NAME?</v>
      </c>
      <c r="D264" s="10" t="str">
        <f aca="false">E264&amp;"  "&amp;F264&amp;"  "&amp;G264&amp;"  "&amp;H264&amp;"  "&amp;I264&amp;"  "&amp;J264&amp;"  "&amp;K264&amp;"  "&amp;L264&amp;"  "&amp;M264&amp;"  "&amp;N264&amp;"  "&amp;O264&amp;"  "&amp;P264&amp;"  "&amp;Q264&amp;"  "&amp;R264&amp;"  "&amp;S264&amp;"  "&amp;T264</f>
        <v>Davy                               </v>
      </c>
      <c r="E264" s="14" t="s">
        <v>261</v>
      </c>
      <c r="F264" s="12"/>
    </row>
    <row r="265" s="9" customFormat="true" ht="12.75" hidden="false" customHeight="true" outlineLevel="0" collapsed="false">
      <c r="A265" s="9" t="n">
        <v>264</v>
      </c>
      <c r="B265" s="9" t="n">
        <v>165</v>
      </c>
      <c r="C265" s="8" t="e">
        <f aca="true">MOIS.DECALER($B$1,(YEAR(TODAY())-YEAR($B$1))*12)+A264</f>
        <v>#NAME?</v>
      </c>
      <c r="D265" s="10" t="str">
        <f aca="false">E265&amp;"  "&amp;F265&amp;"  "&amp;G265&amp;"  "&amp;H265&amp;"  "&amp;I265&amp;"  "&amp;J265&amp;"  "&amp;K265&amp;"  "&amp;L265&amp;"  "&amp;M265&amp;"  "&amp;N265&amp;"  "&amp;O265&amp;"  "&amp;P265&amp;"  "&amp;Q265&amp;"  "&amp;R265&amp;"  "&amp;S265&amp;"  "&amp;T265</f>
        <v>Déborah   Matthieu                             </v>
      </c>
      <c r="E265" s="14" t="s">
        <v>262</v>
      </c>
      <c r="F265" s="14" t="s">
        <v>682</v>
      </c>
    </row>
    <row r="266" s="9" customFormat="true" ht="12.75" hidden="false" customHeight="true" outlineLevel="0" collapsed="false">
      <c r="A266" s="9" t="n">
        <v>265</v>
      </c>
      <c r="B266" s="9" t="n">
        <v>304</v>
      </c>
      <c r="C266" s="8" t="e">
        <f aca="true">MOIS.DECALER($B$1,(YEAR(TODAY())-YEAR($B$1))*12)+A265</f>
        <v>#NAME?</v>
      </c>
      <c r="D266" s="10" t="str">
        <f aca="false">E266&amp;"  "&amp;F266&amp;"  "&amp;G266&amp;"  "&amp;H266&amp;"  "&amp;I266&amp;"  "&amp;J266&amp;"  "&amp;K266&amp;"  "&amp;L266&amp;"  "&amp;M266&amp;"  "&amp;N266&amp;"  "&amp;O266&amp;"  "&amp;P266&amp;"  "&amp;Q266&amp;"  "&amp;R266&amp;"  "&amp;S266&amp;"  "&amp;T266</f>
        <v>Maurice   Mauricette   Morvan                           </v>
      </c>
      <c r="E266" s="14" t="s">
        <v>684</v>
      </c>
      <c r="F266" s="14" t="s">
        <v>685</v>
      </c>
      <c r="G266" s="14" t="s">
        <v>712</v>
      </c>
    </row>
    <row r="267" s="9" customFormat="true" ht="12.75" hidden="false" customHeight="true" outlineLevel="0" collapsed="false">
      <c r="A267" s="9" t="n">
        <v>266</v>
      </c>
      <c r="B267" s="9" t="n">
        <v>154</v>
      </c>
      <c r="C267" s="8" t="e">
        <f aca="true">MOIS.DECALER($B$1,(YEAR(TODAY())-YEAR($B$1))*12)+A266</f>
        <v>#NAME?</v>
      </c>
      <c r="D267" s="10" t="str">
        <f aca="false">E267&amp;"  "&amp;F267&amp;"  "&amp;G267&amp;"  "&amp;H267&amp;"  "&amp;I267&amp;"  "&amp;J267&amp;"  "&amp;K267&amp;"  "&amp;L267&amp;"  "&amp;M267&amp;"  "&amp;N267&amp;"  "&amp;O267&amp;"  "&amp;P267&amp;"  "&amp;Q267&amp;"  "&amp;R267&amp;"  "&amp;S267&amp;"  "&amp;T267</f>
        <v>Constant                               </v>
      </c>
      <c r="E267" s="14" t="s">
        <v>243</v>
      </c>
      <c r="F267" s="12"/>
    </row>
    <row r="268" s="9" customFormat="true" ht="12.75" hidden="false" customHeight="true" outlineLevel="0" collapsed="false">
      <c r="A268" s="9" t="n">
        <v>267</v>
      </c>
      <c r="B268" s="9" t="n">
        <v>47</v>
      </c>
      <c r="C268" s="8" t="e">
        <f aca="true">MOIS.DECALER($B$1,(YEAR(TODAY())-YEAR($B$1))*12)+A267</f>
        <v>#NAME?</v>
      </c>
      <c r="D268" s="10" t="str">
        <f aca="false">E268&amp;"  "&amp;F268&amp;"  "&amp;G268&amp;"  "&amp;H268&amp;"  "&amp;I268&amp;"  "&amp;J268&amp;"  "&amp;K268&amp;"  "&amp;L268&amp;"  "&amp;M268&amp;"  "&amp;N268&amp;"  "&amp;O268&amp;"  "&amp;P268&amp;"  "&amp;Q268&amp;"  "&amp;R268&amp;"  "&amp;S268&amp;"  "&amp;T268</f>
        <v>Andoche   Mercédès   Thècle                           </v>
      </c>
      <c r="E268" s="14" t="s">
        <v>77</v>
      </c>
      <c r="F268" s="14" t="s">
        <v>697</v>
      </c>
      <c r="G268" s="14" t="s">
        <v>931</v>
      </c>
    </row>
    <row r="269" s="9" customFormat="true" ht="12.75" hidden="false" customHeight="true" outlineLevel="0" collapsed="false">
      <c r="A269" s="9" t="n">
        <v>268</v>
      </c>
      <c r="B269" s="9" t="n">
        <v>246</v>
      </c>
      <c r="C269" s="8" t="e">
        <f aca="true">MOIS.DECALER($B$1,(YEAR(TODAY())-YEAR($B$1))*12)+A268</f>
        <v>#NAME?</v>
      </c>
      <c r="D269" s="10" t="str">
        <f aca="false">E269&amp;"  "&amp;F269&amp;"  "&amp;G269&amp;"  "&amp;H269&amp;"  "&amp;I269&amp;"  "&amp;J269&amp;"  "&amp;K269&amp;"  "&amp;L269&amp;"  "&amp;M269&amp;"  "&amp;N269&amp;"  "&amp;O269&amp;"  "&amp;P269&amp;"  "&amp;Q269&amp;"  "&amp;R269&amp;"  "&amp;S269&amp;"  "&amp;T269</f>
        <v>Hermann                               </v>
      </c>
      <c r="E269" s="14" t="s">
        <v>463</v>
      </c>
      <c r="F269" s="12"/>
    </row>
    <row r="270" s="9" customFormat="true" ht="12.75" hidden="false" customHeight="true" outlineLevel="0" collapsed="false">
      <c r="A270" s="9" t="n">
        <v>269</v>
      </c>
      <c r="B270" s="9" t="n">
        <v>151</v>
      </c>
      <c r="C270" s="8" t="e">
        <f aca="true">MOIS.DECALER($B$1,(YEAR(TODAY())-YEAR($B$1))*12)+A269</f>
        <v>#NAME?</v>
      </c>
      <c r="D270" s="10" t="str">
        <f aca="false">E270&amp;"  "&amp;F270&amp;"  "&amp;G270&amp;"  "&amp;H270&amp;"  "&amp;I270&amp;"  "&amp;J270&amp;"  "&amp;K270&amp;"  "&amp;L270&amp;"  "&amp;M270&amp;"  "&amp;N270&amp;"  "&amp;O270&amp;"  "&amp;P270&amp;"  "&amp;Q270&amp;"  "&amp;R270&amp;"  "&amp;S270&amp;"  "&amp;T270</f>
        <v>Côme   Damien                             </v>
      </c>
      <c r="E270" s="14" t="s">
        <v>240</v>
      </c>
      <c r="F270" s="14" t="s">
        <v>254</v>
      </c>
    </row>
    <row r="271" s="9" customFormat="true" ht="12.75" hidden="false" customHeight="true" outlineLevel="0" collapsed="false">
      <c r="A271" s="9" t="n">
        <v>270</v>
      </c>
      <c r="B271" s="9" t="n">
        <v>363</v>
      </c>
      <c r="C271" s="8" t="e">
        <f aca="true">MOIS.DECALER($B$1,(YEAR(TODAY())-YEAR($B$1))*12)+A270</f>
        <v>#NAME?</v>
      </c>
      <c r="D271" s="10" t="str">
        <f aca="false">E271&amp;"  "&amp;F271&amp;"  "&amp;G271&amp;"  "&amp;H271&amp;"  "&amp;I271&amp;"  "&amp;J271&amp;"  "&amp;K271&amp;"  "&amp;L271&amp;"  "&amp;M271&amp;"  "&amp;N271&amp;"  "&amp;O271&amp;"  "&amp;P271&amp;"  "&amp;Q271&amp;"  "&amp;R271&amp;"  "&amp;S271&amp;"  "&amp;T271</f>
        <v>Vincent                               </v>
      </c>
      <c r="E271" s="14" t="s">
        <v>967</v>
      </c>
      <c r="F271" s="12"/>
    </row>
    <row r="272" s="9" customFormat="true" ht="12.75" hidden="false" customHeight="true" outlineLevel="0" collapsed="false">
      <c r="A272" s="9" t="n">
        <v>271</v>
      </c>
      <c r="B272" s="9" t="n">
        <v>360</v>
      </c>
      <c r="C272" s="8" t="e">
        <f aca="true">MOIS.DECALER($B$1,(YEAR(TODAY())-YEAR($B$1))*12)+A271</f>
        <v>#NAME?</v>
      </c>
      <c r="D272" s="10" t="str">
        <f aca="false">E272&amp;"  "&amp;F272&amp;"  "&amp;G272&amp;"  "&amp;H272&amp;"  "&amp;I272&amp;"  "&amp;J272&amp;"  "&amp;K272&amp;"  "&amp;L272&amp;"  "&amp;M272&amp;"  "&amp;N272&amp;"  "&amp;O272&amp;"  "&amp;P272&amp;"  "&amp;Q272&amp;"  "&amp;R272&amp;"  "&amp;S272&amp;"  "&amp;T272</f>
        <v>Vanceslas                               </v>
      </c>
      <c r="E272" s="14" t="s">
        <v>955</v>
      </c>
      <c r="F272" s="12"/>
    </row>
    <row r="273" s="9" customFormat="true" ht="12.75" hidden="false" customHeight="true" outlineLevel="0" collapsed="false">
      <c r="A273" s="9" t="n">
        <v>272</v>
      </c>
      <c r="B273" s="9" t="n">
        <v>218</v>
      </c>
      <c r="C273" s="8" t="e">
        <f aca="true">MOIS.DECALER($B$1,(YEAR(TODAY())-YEAR($B$1))*12)+A272</f>
        <v>#NAME?</v>
      </c>
      <c r="D273" s="10" t="str">
        <f aca="false">E273&amp;"  "&amp;F273&amp;"  "&amp;G273&amp;"  "&amp;H273&amp;"  "&amp;I273&amp;"  "&amp;J273&amp;"  "&amp;K273&amp;"  "&amp;L273&amp;"  "&amp;M273&amp;"  "&amp;N273&amp;"  "&amp;O273&amp;"  "&amp;P273&amp;"  "&amp;Q273&amp;"  "&amp;R273&amp;"  "&amp;S273&amp;"  "&amp;T273</f>
        <v>Gabriel(le)   Gaby   Michel   Michèle   Micheline   Mikaël   Raphaël(le)                   </v>
      </c>
      <c r="E273" s="14" t="s">
        <v>392</v>
      </c>
      <c r="F273" s="14" t="s">
        <v>393</v>
      </c>
      <c r="G273" s="14" t="s">
        <v>699</v>
      </c>
      <c r="H273" s="14" t="s">
        <v>700</v>
      </c>
      <c r="I273" s="14" t="s">
        <v>701</v>
      </c>
      <c r="J273" s="14" t="s">
        <v>702</v>
      </c>
      <c r="K273" s="14" t="s">
        <v>827</v>
      </c>
    </row>
    <row r="274" s="9" customFormat="true" ht="12.75" hidden="false" customHeight="true" outlineLevel="0" collapsed="false">
      <c r="A274" s="9" t="n">
        <v>273</v>
      </c>
      <c r="B274" s="9" t="n">
        <v>228</v>
      </c>
      <c r="C274" s="8" t="e">
        <f aca="true">MOIS.DECALER($B$1,(YEAR(TODAY())-YEAR($B$1))*12)+A273</f>
        <v>#NAME?</v>
      </c>
      <c r="D274" s="10" t="str">
        <f aca="false">E274&amp;"  "&amp;F274&amp;"  "&amp;G274&amp;"  "&amp;H274&amp;"  "&amp;I274&amp;"  "&amp;J274&amp;"  "&amp;K274&amp;"  "&amp;L274&amp;"  "&amp;M274&amp;"  "&amp;N274&amp;"  "&amp;O274&amp;"  "&amp;P274&amp;"  "&amp;Q274&amp;"  "&amp;R274&amp;"  "&amp;S274&amp;"  "&amp;T274</f>
        <v>Géronima   Jérôme                             </v>
      </c>
      <c r="E274" s="14" t="s">
        <v>414</v>
      </c>
      <c r="F274" s="14" t="s">
        <v>519</v>
      </c>
    </row>
    <row r="275" s="9" customFormat="true" ht="12.75" hidden="false" customHeight="true" outlineLevel="0" collapsed="false">
      <c r="A275" s="9" t="n">
        <v>274</v>
      </c>
      <c r="B275" s="9" t="n">
        <v>63</v>
      </c>
      <c r="C275" s="8" t="e">
        <f aca="true">MOIS.DECALER($B$1,(YEAR(TODAY())-YEAR($B$1))*12)+A274</f>
        <v>#NAME?</v>
      </c>
      <c r="D275" s="10" t="str">
        <f aca="false">E275&amp;"  "&amp;F275&amp;"  "&amp;G275&amp;"  "&amp;H275&amp;"  "&amp;I275&amp;"  "&amp;J275&amp;"  "&amp;K275&amp;"  "&amp;L275&amp;"  "&amp;M275&amp;"  "&amp;N275&amp;"  "&amp;O275&amp;"  "&amp;P275&amp;"  "&amp;Q275&amp;"  "&amp;R275&amp;"  "&amp;S275&amp;"  "&amp;T275</f>
        <v>Arielle   Eurielle   Thérèse   Urielle                         </v>
      </c>
      <c r="E275" s="14" t="s">
        <v>106</v>
      </c>
      <c r="F275" s="14" t="s">
        <v>340</v>
      </c>
      <c r="G275" s="14" t="s">
        <v>935</v>
      </c>
      <c r="H275" s="14" t="s">
        <v>948</v>
      </c>
    </row>
    <row r="276" s="9" customFormat="true" ht="12.75" hidden="false" customHeight="true" outlineLevel="0" collapsed="false">
      <c r="A276" s="9" t="n">
        <v>275</v>
      </c>
      <c r="B276" s="9" t="n">
        <v>283</v>
      </c>
      <c r="C276" s="8" t="e">
        <f aca="true">MOIS.DECALER($B$1,(YEAR(TODAY())-YEAR($B$1))*12)+A275</f>
        <v>#NAME?</v>
      </c>
      <c r="D276" s="10" t="str">
        <f aca="false">E276&amp;"  "&amp;F276&amp;"  "&amp;G276&amp;"  "&amp;H276&amp;"  "&amp;I276&amp;"  "&amp;J276&amp;"  "&amp;K276&amp;"  "&amp;L276&amp;"  "&amp;M276&amp;"  "&amp;N276&amp;"  "&amp;O276&amp;"  "&amp;P276&amp;"  "&amp;Q276&amp;"  "&amp;R276&amp;"  "&amp;S276&amp;"  "&amp;T276</f>
        <v>Léger                               </v>
      </c>
      <c r="E276" s="14" t="s">
        <v>575</v>
      </c>
      <c r="F276" s="12"/>
    </row>
    <row r="277" s="9" customFormat="true" ht="12.75" hidden="false" customHeight="true" outlineLevel="0" collapsed="false">
      <c r="A277" s="9" t="n">
        <v>276</v>
      </c>
      <c r="B277" s="9" t="n">
        <v>111</v>
      </c>
      <c r="C277" s="8" t="e">
        <f aca="true">MOIS.DECALER($B$1,(YEAR(TODAY())-YEAR($B$1))*12)+A276</f>
        <v>#NAME?</v>
      </c>
      <c r="D277" s="10" t="str">
        <f aca="false">E277&amp;"  "&amp;F277&amp;"  "&amp;G277&amp;"  "&amp;H277&amp;"  "&amp;I277&amp;"  "&amp;J277&amp;"  "&amp;K277&amp;"  "&amp;L277&amp;"  "&amp;M277&amp;"  "&amp;N277&amp;"  "&amp;O277&amp;"  "&amp;P277&amp;"  "&amp;Q277&amp;"  "&amp;R277&amp;"  "&amp;S277&amp;"  "&amp;T277</f>
        <v>Blanche   Candide   Gérard                           </v>
      </c>
      <c r="E277" s="14" t="s">
        <v>176</v>
      </c>
      <c r="F277" s="14" t="s">
        <v>188</v>
      </c>
      <c r="G277" s="14" t="s">
        <v>409</v>
      </c>
    </row>
    <row r="278" s="9" customFormat="true" ht="12.75" hidden="false" customHeight="true" outlineLevel="0" collapsed="false">
      <c r="A278" s="9" t="n">
        <v>277</v>
      </c>
      <c r="B278" s="9" t="n">
        <v>81</v>
      </c>
      <c r="C278" s="8" t="e">
        <f aca="true">MOIS.DECALER($B$1,(YEAR(TODAY())-YEAR($B$1))*12)+A277</f>
        <v>#NAME?</v>
      </c>
      <c r="D278" s="10" t="str">
        <f aca="false">E278&amp;"  "&amp;F278&amp;"  "&amp;G278&amp;"  "&amp;H278&amp;"  "&amp;I278&amp;"  "&amp;J278&amp;"  "&amp;K278&amp;"  "&amp;L278&amp;"  "&amp;M278&amp;"  "&amp;N278&amp;"  "&amp;O278&amp;"  "&amp;P278&amp;"  "&amp;Q278&amp;"  "&amp;R278&amp;"  "&amp;S278&amp;"  "&amp;T278</f>
        <v>Aure   Francelin   Francis   Francisque   Franck   François (d'Assise)   Frankie   Orianne   Paco   Paquito   Soizic           </v>
      </c>
      <c r="E278" s="14" t="s">
        <v>130</v>
      </c>
      <c r="F278" s="14" t="s">
        <v>373</v>
      </c>
      <c r="G278" s="14" t="s">
        <v>377</v>
      </c>
      <c r="H278" s="14" t="s">
        <v>378</v>
      </c>
      <c r="I278" s="14" t="s">
        <v>379</v>
      </c>
      <c r="J278" s="14" t="s">
        <v>380</v>
      </c>
      <c r="K278" s="14" t="s">
        <v>384</v>
      </c>
      <c r="L278" s="14" t="s">
        <v>762</v>
      </c>
      <c r="M278" s="14" t="s">
        <v>766</v>
      </c>
      <c r="N278" s="14" t="s">
        <v>773</v>
      </c>
      <c r="O278" s="14" t="s">
        <v>898</v>
      </c>
    </row>
    <row r="279" s="9" customFormat="true" ht="12.75" hidden="false" customHeight="true" outlineLevel="0" collapsed="false">
      <c r="A279" s="9" t="n">
        <v>278</v>
      </c>
      <c r="B279" s="9" t="n">
        <v>113</v>
      </c>
      <c r="C279" s="8" t="e">
        <f aca="true">MOIS.DECALER($B$1,(YEAR(TODAY())-YEAR($B$1))*12)+A278</f>
        <v>#NAME?</v>
      </c>
      <c r="D279" s="10" t="str">
        <f aca="false">E279&amp;"  "&amp;F279&amp;"  "&amp;G279&amp;"  "&amp;H279&amp;"  "&amp;I279&amp;"  "&amp;J279&amp;"  "&amp;K279&amp;"  "&amp;L279&amp;"  "&amp;M279&amp;"  "&amp;N279&amp;"  "&amp;O279&amp;"  "&amp;P279&amp;"  "&amp;Q279&amp;"  "&amp;R279&amp;"  "&amp;S279&amp;"  "&amp;T279</f>
        <v>Bluette   Capucine   Fleur   Hortense   Jasmine   Malvina   Myrtille   Pâquerette   Pervenche   Placide   Violaine   Violette         </v>
      </c>
      <c r="E279" s="14" t="s">
        <v>178</v>
      </c>
      <c r="F279" s="14" t="s">
        <v>189</v>
      </c>
      <c r="G279" s="14" t="s">
        <v>363</v>
      </c>
      <c r="H279" s="14" t="s">
        <v>473</v>
      </c>
      <c r="I279" s="14" t="s">
        <v>509</v>
      </c>
      <c r="J279" s="14" t="s">
        <v>633</v>
      </c>
      <c r="K279" s="14" t="s">
        <v>717</v>
      </c>
      <c r="L279" s="14" t="s">
        <v>771</v>
      </c>
      <c r="M279" s="14" t="s">
        <v>797</v>
      </c>
      <c r="N279" s="14" t="s">
        <v>808</v>
      </c>
      <c r="O279" s="14" t="s">
        <v>969</v>
      </c>
      <c r="P279" s="14" t="s">
        <v>970</v>
      </c>
    </row>
    <row r="280" s="9" customFormat="true" ht="12.75" hidden="false" customHeight="true" outlineLevel="0" collapsed="false">
      <c r="A280" s="9" t="n">
        <v>279</v>
      </c>
      <c r="B280" s="9" t="n">
        <v>119</v>
      </c>
      <c r="C280" s="8" t="e">
        <f aca="true">MOIS.DECALER($B$1,(YEAR(TODAY())-YEAR($B$1))*12)+A279</f>
        <v>#NAME?</v>
      </c>
      <c r="D280" s="10" t="str">
        <f aca="false">E280&amp;"  "&amp;F280&amp;"  "&amp;G280&amp;"  "&amp;H280&amp;"  "&amp;I280&amp;"  "&amp;J280&amp;"  "&amp;K280&amp;"  "&amp;L280&amp;"  "&amp;M280&amp;"  "&amp;N280&amp;"  "&amp;O280&amp;"  "&amp;P280&amp;"  "&amp;Q280&amp;"  "&amp;R280&amp;"  "&amp;S280&amp;"  "&amp;T280</f>
        <v>Bruno                               </v>
      </c>
      <c r="E280" s="14" t="s">
        <v>186</v>
      </c>
      <c r="F280" s="12"/>
    </row>
    <row r="281" s="9" customFormat="true" ht="12.75" hidden="false" customHeight="true" outlineLevel="0" collapsed="false">
      <c r="A281" s="9" t="n">
        <v>280</v>
      </c>
      <c r="B281" s="9" t="n">
        <v>239</v>
      </c>
      <c r="C281" s="8" t="e">
        <f aca="true">MOIS.DECALER($B$1,(YEAR(TODAY())-YEAR($B$1))*12)+A280</f>
        <v>#NAME?</v>
      </c>
      <c r="D281" s="10" t="str">
        <f aca="false">E281&amp;"  "&amp;F281&amp;"  "&amp;G281&amp;"  "&amp;H281&amp;"  "&amp;I281&amp;"  "&amp;J281&amp;"  "&amp;K281&amp;"  "&amp;L281&amp;"  "&amp;M281&amp;"  "&amp;N281&amp;"  "&amp;O281&amp;"  "&amp;P281&amp;"  "&amp;Q281&amp;"  "&amp;R281&amp;"  "&amp;S281&amp;"  "&amp;T281</f>
        <v>Gustave   Serge   Sergine                           </v>
      </c>
      <c r="E281" s="14" t="s">
        <v>444</v>
      </c>
      <c r="F281" s="14" t="s">
        <v>886</v>
      </c>
      <c r="G281" s="14" t="s">
        <v>887</v>
      </c>
    </row>
    <row r="282" s="9" customFormat="true" ht="12.75" hidden="false" customHeight="true" outlineLevel="0" collapsed="false">
      <c r="A282" s="9" t="n">
        <v>281</v>
      </c>
      <c r="B282" s="9" t="n">
        <v>325</v>
      </c>
      <c r="C282" s="8" t="e">
        <f aca="true">MOIS.DECALER($B$1,(YEAR(TODAY())-YEAR($B$1))*12)+A281</f>
        <v>#NAME?</v>
      </c>
      <c r="D282" s="10" t="str">
        <f aca="false">E282&amp;"  "&amp;F282&amp;"  "&amp;G282&amp;"  "&amp;H282&amp;"  "&amp;I282&amp;"  "&amp;J282&amp;"  "&amp;K282&amp;"  "&amp;L282&amp;"  "&amp;M282&amp;"  "&amp;N282&amp;"  "&amp;O282&amp;"  "&amp;P282&amp;"  "&amp;Q282&amp;"  "&amp;R282&amp;"  "&amp;S282&amp;"  "&amp;T282</f>
        <v>Pélagie                               </v>
      </c>
      <c r="E282" s="14" t="s">
        <v>789</v>
      </c>
      <c r="F282" s="12"/>
    </row>
    <row r="283" s="9" customFormat="true" ht="12.75" hidden="false" customHeight="true" outlineLevel="0" collapsed="false">
      <c r="A283" s="9" t="n">
        <v>282</v>
      </c>
      <c r="B283" s="9" t="n">
        <v>167</v>
      </c>
      <c r="C283" s="8" t="e">
        <f aca="true">MOIS.DECALER($B$1,(YEAR(TODAY())-YEAR($B$1))*12)+A282</f>
        <v>#NAME?</v>
      </c>
      <c r="D283" s="10" t="str">
        <f aca="false">E283&amp;"  "&amp;F283&amp;"  "&amp;G283&amp;"  "&amp;H283&amp;"  "&amp;I283&amp;"  "&amp;J283&amp;"  "&amp;K283&amp;"  "&amp;L283&amp;"  "&amp;M283&amp;"  "&amp;N283&amp;"  "&amp;O283&amp;"  "&amp;P283&amp;"  "&amp;Q283&amp;"  "&amp;R283&amp;"  "&amp;S283&amp;"  "&amp;T283</f>
        <v>Denis   Sara   Sibille                           </v>
      </c>
      <c r="E283" s="14" t="s">
        <v>265</v>
      </c>
      <c r="F283" s="14" t="s">
        <v>880</v>
      </c>
      <c r="G283" s="14" t="s">
        <v>891</v>
      </c>
    </row>
    <row r="284" s="9" customFormat="true" ht="12.75" hidden="false" customHeight="true" outlineLevel="0" collapsed="false">
      <c r="A284" s="9" t="n">
        <v>283</v>
      </c>
      <c r="B284" s="9" t="n">
        <v>230</v>
      </c>
      <c r="C284" s="8" t="e">
        <f aca="true">MOIS.DECALER($B$1,(YEAR(TODAY())-YEAR($B$1))*12)+A283</f>
        <v>#NAME?</v>
      </c>
      <c r="D284" s="10" t="str">
        <f aca="false">E284&amp;"  "&amp;F284&amp;"  "&amp;G284&amp;"  "&amp;H284&amp;"  "&amp;I284&amp;"  "&amp;J284&amp;"  "&amp;K284&amp;"  "&amp;L284&amp;"  "&amp;M284&amp;"  "&amp;N284&amp;"  "&amp;O284&amp;"  "&amp;P284&amp;"  "&amp;Q284&amp;"  "&amp;R284&amp;"  "&amp;S284&amp;"  "&amp;T284</f>
        <v>Ghislain(e)   Virgile                             </v>
      </c>
      <c r="E284" s="14" t="s">
        <v>418</v>
      </c>
      <c r="F284" s="14" t="s">
        <v>971</v>
      </c>
    </row>
    <row r="285" s="9" customFormat="true" ht="12.75" hidden="false" customHeight="true" outlineLevel="0" collapsed="false">
      <c r="A285" s="9" t="n">
        <v>284</v>
      </c>
      <c r="B285" s="9" t="n">
        <v>208</v>
      </c>
      <c r="C285" s="8" t="e">
        <f aca="true">MOIS.DECALER($B$1,(YEAR(TODAY())-YEAR($B$1))*12)+A284</f>
        <v>#NAME?</v>
      </c>
      <c r="D285" s="10" t="str">
        <f aca="false">E285&amp;"  "&amp;F285&amp;"  "&amp;G285&amp;"  "&amp;H285&amp;"  "&amp;I285&amp;"  "&amp;J285&amp;"  "&amp;K285&amp;"  "&amp;L285&amp;"  "&amp;M285&amp;"  "&amp;N285&amp;"  "&amp;O285&amp;"  "&amp;P285&amp;"  "&amp;Q285&amp;"  "&amp;R285&amp;"  "&amp;S285&amp;"  "&amp;T285</f>
        <v>Firmin   Soledad   Zénaide                           </v>
      </c>
      <c r="E285" s="14" t="s">
        <v>361</v>
      </c>
      <c r="F285" s="14" t="s">
        <v>900</v>
      </c>
      <c r="G285" s="14" t="s">
        <v>998</v>
      </c>
    </row>
    <row r="286" s="9" customFormat="true" ht="12.75" hidden="false" customHeight="true" outlineLevel="0" collapsed="false">
      <c r="A286" s="9" t="n">
        <v>285</v>
      </c>
      <c r="B286" s="9" t="n">
        <v>345</v>
      </c>
      <c r="C286" s="8" t="e">
        <f aca="true">MOIS.DECALER($B$1,(YEAR(TODAY())-YEAR($B$1))*12)+A285</f>
        <v>#NAME?</v>
      </c>
      <c r="D286" s="10" t="str">
        <f aca="false">E286&amp;"  "&amp;F286&amp;"  "&amp;G286&amp;"  "&amp;H286&amp;"  "&amp;I286&amp;"  "&amp;J286&amp;"  "&amp;K286&amp;"  "&amp;L286&amp;"  "&amp;M286&amp;"  "&amp;N286&amp;"  "&amp;O286&amp;"  "&amp;P286&amp;"  "&amp;Q286&amp;"  "&amp;R286&amp;"  "&amp;S286&amp;"  "&amp;T286</f>
        <v>Séraphin   Wilfried                             </v>
      </c>
      <c r="E286" s="14" t="s">
        <v>885</v>
      </c>
      <c r="F286" s="14" t="s">
        <v>979</v>
      </c>
    </row>
    <row r="287" s="9" customFormat="true" ht="12.75" hidden="false" customHeight="true" outlineLevel="0" collapsed="false">
      <c r="A287" s="9" t="n">
        <v>286</v>
      </c>
      <c r="B287" s="9" t="n">
        <v>225</v>
      </c>
      <c r="C287" s="8" t="e">
        <f aca="true">MOIS.DECALER($B$1,(YEAR(TODAY())-YEAR($B$1))*12)+A286</f>
        <v>#NAME?</v>
      </c>
      <c r="D287" s="10" t="str">
        <f aca="false">E287&amp;"  "&amp;F287&amp;"  "&amp;G287&amp;"  "&amp;H287&amp;"  "&amp;I287&amp;"  "&amp;J287&amp;"  "&amp;K287&amp;"  "&amp;L287&amp;"  "&amp;M287&amp;"  "&amp;N287&amp;"  "&amp;O287&amp;"  "&amp;P287&amp;"  "&amp;Q287&amp;"  "&amp;R287&amp;"  "&amp;S287&amp;"  "&amp;T287</f>
        <v>Géraud                               </v>
      </c>
      <c r="E287" s="14" t="s">
        <v>410</v>
      </c>
      <c r="F287" s="12"/>
    </row>
    <row r="288" s="9" customFormat="true" ht="12.75" hidden="false" customHeight="true" outlineLevel="0" collapsed="false">
      <c r="A288" s="9" t="n">
        <v>287</v>
      </c>
      <c r="B288" s="9" t="n">
        <v>129</v>
      </c>
      <c r="C288" s="8" t="e">
        <f aca="true">MOIS.DECALER($B$1,(YEAR(TODAY())-YEAR($B$1))*12)+A287</f>
        <v>#NAME?</v>
      </c>
      <c r="D288" s="10" t="str">
        <f aca="false">E288&amp;"  "&amp;F288&amp;"  "&amp;G288&amp;"  "&amp;H288&amp;"  "&amp;I288&amp;"  "&amp;J288&amp;"  "&amp;K288&amp;"  "&amp;L288&amp;"  "&amp;M288&amp;"  "&amp;N288&amp;"  "&amp;O288&amp;"  "&amp;P288&amp;"  "&amp;Q288&amp;"  "&amp;R288&amp;"  "&amp;S288&amp;"  "&amp;T288</f>
        <v>Céleste   Gwendoline   Juste                           </v>
      </c>
      <c r="E288" s="14" t="s">
        <v>203</v>
      </c>
      <c r="F288" s="14" t="s">
        <v>448</v>
      </c>
      <c r="G288" s="14" t="s">
        <v>550</v>
      </c>
    </row>
    <row r="289" s="9" customFormat="true" ht="12.75" hidden="false" customHeight="true" outlineLevel="0" collapsed="false">
      <c r="A289" s="9" t="n">
        <v>288</v>
      </c>
      <c r="B289" s="9" t="n">
        <v>82</v>
      </c>
      <c r="C289" s="8" t="e">
        <f aca="true">MOIS.DECALER($B$1,(YEAR(TODAY())-YEAR($B$1))*12)+A288</f>
        <v>#NAME?</v>
      </c>
      <c r="D289" s="10" t="str">
        <f aca="false">E289&amp;"  "&amp;F289&amp;"  "&amp;G289&amp;"  "&amp;H289&amp;"  "&amp;I289&amp;"  "&amp;J289&amp;"  "&amp;K289&amp;"  "&amp;L289&amp;"  "&amp;M289&amp;"  "&amp;N289&amp;"  "&amp;O289&amp;"  "&amp;P289&amp;"  "&amp;Q289&amp;"  "&amp;R289&amp;"  "&amp;S289&amp;"  "&amp;T289</f>
        <v>Aurèle   Aurélie   Térésa   Thérèse                         </v>
      </c>
      <c r="E289" s="14" t="s">
        <v>131</v>
      </c>
      <c r="F289" s="14" t="s">
        <v>132</v>
      </c>
      <c r="G289" s="14" t="s">
        <v>928</v>
      </c>
      <c r="H289" s="14" t="s">
        <v>935</v>
      </c>
    </row>
    <row r="290" s="9" customFormat="true" ht="12.75" hidden="false" customHeight="true" outlineLevel="0" collapsed="false">
      <c r="A290" s="9" t="n">
        <v>289</v>
      </c>
      <c r="B290" s="9" t="n">
        <v>106</v>
      </c>
      <c r="C290" s="8" t="e">
        <f aca="true">MOIS.DECALER($B$1,(YEAR(TODAY())-YEAR($B$1))*12)+A289</f>
        <v>#NAME?</v>
      </c>
      <c r="D290" s="10" t="str">
        <f aca="false">E290&amp;"  "&amp;F290&amp;"  "&amp;G290&amp;"  "&amp;H290&amp;"  "&amp;I290&amp;"  "&amp;J290&amp;"  "&amp;K290&amp;"  "&amp;L290&amp;"  "&amp;M290&amp;"  "&amp;N290&amp;"  "&amp;O290&amp;"  "&amp;P290&amp;"  "&amp;Q290&amp;"  "&amp;R290&amp;"  "&amp;S290&amp;"  "&amp;T290</f>
        <v>Bertrand (de Comminges)   Edwige   Perlette                           </v>
      </c>
      <c r="E290" s="14" t="s">
        <v>1007</v>
      </c>
      <c r="F290" s="14" t="s">
        <v>292</v>
      </c>
      <c r="G290" s="14" t="s">
        <v>791</v>
      </c>
    </row>
    <row r="291" s="9" customFormat="true" ht="12.75" hidden="false" customHeight="true" outlineLevel="0" collapsed="false">
      <c r="A291" s="9" t="n">
        <v>290</v>
      </c>
      <c r="B291" s="9" t="n">
        <v>92</v>
      </c>
      <c r="C291" s="8" t="e">
        <f aca="true">MOIS.DECALER($B$1,(YEAR(TODAY())-YEAR($B$1))*12)+A290</f>
        <v>#NAME?</v>
      </c>
      <c r="D291" s="10" t="str">
        <f aca="false">E291&amp;"  "&amp;F291&amp;"  "&amp;G291&amp;"  "&amp;H291&amp;"  "&amp;I291&amp;"  "&amp;J291&amp;"  "&amp;K291&amp;"  "&amp;L291&amp;"  "&amp;M291&amp;"  "&amp;N291&amp;"  "&amp;O291&amp;"  "&amp;P291&amp;"  "&amp;Q291&amp;"  "&amp;R291&amp;"  "&amp;S291&amp;"  "&amp;T291</f>
        <v>Baudouin   Ignace   Solenne   Soline   Zélie                       </v>
      </c>
      <c r="E291" s="14" t="s">
        <v>152</v>
      </c>
      <c r="F291" s="14" t="s">
        <v>481</v>
      </c>
      <c r="G291" s="14" t="s">
        <v>901</v>
      </c>
      <c r="H291" s="14" t="s">
        <v>902</v>
      </c>
      <c r="I291" s="14" t="s">
        <v>997</v>
      </c>
    </row>
    <row r="292" s="9" customFormat="true" ht="12.75" hidden="false" customHeight="true" outlineLevel="0" collapsed="false">
      <c r="A292" s="9" t="n">
        <v>291</v>
      </c>
      <c r="B292" s="9" t="n">
        <v>15</v>
      </c>
      <c r="C292" s="8" t="e">
        <f aca="true">MOIS.DECALER($B$1,(YEAR(TODAY())-YEAR($B$1))*12)+A291</f>
        <v>#NAME?</v>
      </c>
      <c r="D292" s="10" t="str">
        <f aca="false">E292&amp;"  "&amp;F292&amp;"  "&amp;G292&amp;"  "&amp;H292&amp;"  "&amp;I292&amp;"  "&amp;J292&amp;"  "&amp;K292&amp;"  "&amp;L292&amp;"  "&amp;M292&amp;"  "&amp;N292&amp;"  "&amp;O292&amp;"  "&amp;P292&amp;"  "&amp;Q292&amp;"  "&amp;R292&amp;"  "&amp;S292&amp;"  "&amp;T292</f>
        <v>Aimable   Guewen   Gwenn   Luc   Lucas                       </v>
      </c>
      <c r="E292" s="14" t="s">
        <v>31</v>
      </c>
      <c r="F292" s="14" t="s">
        <v>441</v>
      </c>
      <c r="G292" s="14" t="s">
        <v>449</v>
      </c>
      <c r="H292" s="14" t="s">
        <v>611</v>
      </c>
      <c r="I292" s="14" t="s">
        <v>612</v>
      </c>
    </row>
    <row r="293" s="9" customFormat="true" ht="12.75" hidden="false" customHeight="true" outlineLevel="0" collapsed="false">
      <c r="A293" s="9" t="n">
        <v>292</v>
      </c>
      <c r="B293" s="9" t="n">
        <v>333</v>
      </c>
      <c r="C293" s="8" t="e">
        <f aca="true">MOIS.DECALER($B$1,(YEAR(TODAY())-YEAR($B$1))*12)+A292</f>
        <v>#NAME?</v>
      </c>
      <c r="D293" s="10" t="str">
        <f aca="false">E293&amp;"  "&amp;F293&amp;"  "&amp;G293&amp;"  "&amp;H293&amp;"  "&amp;I293&amp;"  "&amp;J293&amp;"  "&amp;K293&amp;"  "&amp;L293&amp;"  "&amp;M293&amp;"  "&amp;N293&amp;"  "&amp;O293&amp;"  "&amp;P293&amp;"  "&amp;Q293&amp;"  "&amp;R293&amp;"  "&amp;S293&amp;"  "&amp;T293</f>
        <v>René(e)                               </v>
      </c>
      <c r="E293" s="14" t="s">
        <v>839</v>
      </c>
      <c r="F293" s="12"/>
    </row>
    <row r="294" s="9" customFormat="true" ht="12.75" hidden="false" customHeight="true" outlineLevel="0" collapsed="false">
      <c r="A294" s="9" t="n">
        <v>293</v>
      </c>
      <c r="B294" s="9" t="n">
        <v>7</v>
      </c>
      <c r="C294" s="8" t="e">
        <f aca="true">MOIS.DECALER($B$1,(YEAR(TODAY())-YEAR($B$1))*12)+A293</f>
        <v>#NAME?</v>
      </c>
      <c r="D294" s="10" t="str">
        <f aca="false">E294&amp;"  "&amp;F294&amp;"  "&amp;G294&amp;"  "&amp;H294&amp;"  "&amp;I294&amp;"  "&amp;J294&amp;"  "&amp;K294&amp;"  "&amp;L294&amp;"  "&amp;M294&amp;"  "&amp;N294&amp;"  "&amp;O294&amp;"  "&amp;P294&amp;"  "&amp;Q294&amp;"  "&amp;R294&amp;"  "&amp;S294&amp;"  "&amp;T294</f>
        <v>Adeline   Aline   Line                           </v>
      </c>
      <c r="E294" s="14" t="s">
        <v>21</v>
      </c>
      <c r="F294" s="14" t="s">
        <v>57</v>
      </c>
      <c r="G294" s="14" t="s">
        <v>594</v>
      </c>
    </row>
    <row r="295" s="9" customFormat="true" ht="12.75" hidden="false" customHeight="true" outlineLevel="0" collapsed="false">
      <c r="A295" s="9" t="n">
        <v>294</v>
      </c>
      <c r="B295" s="9" t="n">
        <v>131</v>
      </c>
      <c r="C295" s="8" t="e">
        <f aca="true">MOIS.DECALER($B$1,(YEAR(TODAY())-YEAR($B$1))*12)+A294</f>
        <v>#NAME?</v>
      </c>
      <c r="D295" s="10" t="str">
        <f aca="false">E295&amp;"  "&amp;F295&amp;"  "&amp;G295&amp;"  "&amp;H295&amp;"  "&amp;I295&amp;"  "&amp;J295&amp;"  "&amp;K295&amp;"  "&amp;L295&amp;"  "&amp;M295&amp;"  "&amp;N295&amp;"  "&amp;O295&amp;"  "&amp;P295&amp;"  "&amp;Q295&amp;"  "&amp;R295&amp;"  "&amp;S295&amp;"  "&amp;T295</f>
        <v>Céline   Ursula   Ursule                           </v>
      </c>
      <c r="E295" s="14" t="s">
        <v>206</v>
      </c>
      <c r="F295" s="14" t="s">
        <v>949</v>
      </c>
      <c r="G295" s="14" t="s">
        <v>950</v>
      </c>
    </row>
    <row r="296" s="9" customFormat="true" ht="12.75" hidden="false" customHeight="true" outlineLevel="0" collapsed="false">
      <c r="A296" s="9" t="n">
        <v>295</v>
      </c>
      <c r="B296" s="9" t="n">
        <v>187</v>
      </c>
      <c r="C296" s="8" t="e">
        <f aca="true">MOIS.DECALER($B$1,(YEAR(TODAY())-YEAR($B$1))*12)+A295</f>
        <v>#NAME?</v>
      </c>
      <c r="D296" s="10" t="str">
        <f aca="false">E296&amp;"  "&amp;F296&amp;"  "&amp;G296&amp;"  "&amp;H296&amp;"  "&amp;I296&amp;"  "&amp;J296&amp;"  "&amp;K296&amp;"  "&amp;L296&amp;"  "&amp;M296&amp;"  "&amp;N296&amp;"  "&amp;O296&amp;"  "&amp;P296&amp;"  "&amp;Q296&amp;"  "&amp;R296&amp;"  "&amp;S296&amp;"  "&amp;T296</f>
        <v>Elodie   Salomé                             </v>
      </c>
      <c r="E296" s="14" t="s">
        <v>307</v>
      </c>
      <c r="F296" s="14" t="s">
        <v>871</v>
      </c>
    </row>
    <row r="297" s="9" customFormat="true" ht="12.75" hidden="false" customHeight="true" outlineLevel="0" collapsed="false">
      <c r="A297" s="9" t="n">
        <v>296</v>
      </c>
      <c r="B297" s="9" t="n">
        <v>267</v>
      </c>
      <c r="C297" s="8" t="e">
        <f aca="true">MOIS.DECALER($B$1,(YEAR(TODAY())-YEAR($B$1))*12)+A296</f>
        <v>#NAME?</v>
      </c>
      <c r="D297" s="10" t="str">
        <f aca="false">E297&amp;"  "&amp;F297&amp;"  "&amp;G297&amp;"  "&amp;H297&amp;"  "&amp;I297&amp;"  "&amp;J297&amp;"  "&amp;K297&amp;"  "&amp;L297&amp;"  "&amp;M297&amp;"  "&amp;N297&amp;"  "&amp;O297&amp;"  "&amp;P297&amp;"  "&amp;Q297&amp;"  "&amp;R297&amp;"  "&amp;S297&amp;"  "&amp;T297</f>
        <v>Jean (de Capistran)                               </v>
      </c>
      <c r="E297" s="14" t="s">
        <v>510</v>
      </c>
      <c r="F297" s="12"/>
    </row>
    <row r="298" s="9" customFormat="true" ht="12.75" hidden="false" customHeight="true" outlineLevel="0" collapsed="false">
      <c r="A298" s="9" t="n">
        <v>297</v>
      </c>
      <c r="B298" s="9" t="n">
        <v>210</v>
      </c>
      <c r="C298" s="8" t="e">
        <f aca="true">MOIS.DECALER($B$1,(YEAR(TODAY())-YEAR($B$1))*12)+A297</f>
        <v>#NAME?</v>
      </c>
      <c r="D298" s="10" t="str">
        <f aca="false">E298&amp;"  "&amp;F298&amp;"  "&amp;G298&amp;"  "&amp;H298&amp;"  "&amp;I298&amp;"  "&amp;J298&amp;"  "&amp;K298&amp;"  "&amp;L298&amp;"  "&amp;M298&amp;"  "&amp;N298&amp;"  "&amp;O298&amp;"  "&amp;P298&amp;"  "&amp;Q298&amp;"  "&amp;R298&amp;"  "&amp;S298&amp;"  "&amp;T298</f>
        <v>Florentin   Magloire                             </v>
      </c>
      <c r="E298" s="14" t="s">
        <v>367</v>
      </c>
      <c r="F298" s="14" t="s">
        <v>629</v>
      </c>
    </row>
    <row r="299" s="9" customFormat="true" ht="12.75" hidden="false" customHeight="true" outlineLevel="0" collapsed="false">
      <c r="A299" s="9" t="n">
        <v>298</v>
      </c>
      <c r="B299" s="9" t="n">
        <v>157</v>
      </c>
      <c r="C299" s="8" t="e">
        <f aca="true">MOIS.DECALER($B$1,(YEAR(TODAY())-YEAR($B$1))*12)+A298</f>
        <v>#NAME?</v>
      </c>
      <c r="D299" s="10" t="str">
        <f aca="false">E299&amp;"  "&amp;F299&amp;"  "&amp;G299&amp;"  "&amp;H299&amp;"  "&amp;I299&amp;"  "&amp;J299&amp;"  "&amp;K299&amp;"  "&amp;L299&amp;"  "&amp;M299&amp;"  "&amp;N299&amp;"  "&amp;O299&amp;"  "&amp;P299&amp;"  "&amp;Q299&amp;"  "&amp;R299&amp;"  "&amp;S299&amp;"  "&amp;T299</f>
        <v>Crépin   Daria   Doria   Enguerran                         </v>
      </c>
      <c r="E299" s="14" t="s">
        <v>249</v>
      </c>
      <c r="F299" s="14" t="s">
        <v>259</v>
      </c>
      <c r="G299" s="14" t="s">
        <v>282</v>
      </c>
      <c r="H299" s="14" t="s">
        <v>322</v>
      </c>
    </row>
    <row r="300" s="9" customFormat="true" ht="12.75" hidden="false" customHeight="true" outlineLevel="0" collapsed="false">
      <c r="A300" s="9" t="n">
        <v>299</v>
      </c>
      <c r="B300" s="9" t="n">
        <v>174</v>
      </c>
      <c r="C300" s="8" t="e">
        <f aca="true">MOIS.DECALER($B$1,(YEAR(TODAY())-YEAR($B$1))*12)+A299</f>
        <v>#NAME?</v>
      </c>
      <c r="D300" s="10" t="str">
        <f aca="false">E300&amp;"  "&amp;F300&amp;"  "&amp;G300&amp;"  "&amp;H300&amp;"  "&amp;I300&amp;"  "&amp;J300&amp;"  "&amp;K300&amp;"  "&amp;L300&amp;"  "&amp;M300&amp;"  "&amp;N300&amp;"  "&amp;O300&amp;"  "&amp;P300&amp;"  "&amp;Q300&amp;"  "&amp;R300&amp;"  "&amp;S300&amp;"  "&amp;T300</f>
        <v>Dimitri                               </v>
      </c>
      <c r="E300" s="14" t="s">
        <v>273</v>
      </c>
      <c r="F300" s="12"/>
    </row>
    <row r="301" s="9" customFormat="true" ht="12.75" hidden="false" customHeight="true" outlineLevel="0" collapsed="false">
      <c r="A301" s="9" t="n">
        <v>300</v>
      </c>
      <c r="B301" s="9" t="n">
        <v>190</v>
      </c>
      <c r="C301" s="8" t="e">
        <f aca="true">MOIS.DECALER($B$1,(YEAR(TODAY())-YEAR($B$1))*12)+A300</f>
        <v>#NAME?</v>
      </c>
      <c r="D301" s="10" t="str">
        <f aca="false">E301&amp;"  "&amp;F301&amp;"  "&amp;G301&amp;"  "&amp;H301&amp;"  "&amp;I301&amp;"  "&amp;J301&amp;"  "&amp;K301&amp;"  "&amp;L301&amp;"  "&amp;M301&amp;"  "&amp;N301&amp;"  "&amp;O301&amp;"  "&amp;P301&amp;"  "&amp;Q301&amp;"  "&amp;R301&amp;"  "&amp;S301&amp;"  "&amp;T301</f>
        <v>Emeline                               </v>
      </c>
      <c r="E301" s="14" t="s">
        <v>313</v>
      </c>
      <c r="F301" s="12"/>
    </row>
    <row r="302" s="9" customFormat="true" ht="12.75" hidden="false" customHeight="true" outlineLevel="0" collapsed="false">
      <c r="A302" s="9" t="n">
        <v>301</v>
      </c>
      <c r="B302" s="9" t="n">
        <v>271</v>
      </c>
      <c r="C302" s="8" t="e">
        <f aca="true">MOIS.DECALER($B$1,(YEAR(TODAY())-YEAR($B$1))*12)+A301</f>
        <v>#NAME?</v>
      </c>
      <c r="D302" s="10" t="str">
        <f aca="false">E302&amp;"  "&amp;F302&amp;"  "&amp;G302&amp;"  "&amp;H302&amp;"  "&amp;I302&amp;"  "&amp;J302&amp;"  "&amp;K302&amp;"  "&amp;L302&amp;"  "&amp;M302&amp;"  "&amp;N302&amp;"  "&amp;O302&amp;"  "&amp;P302&amp;"  "&amp;Q302&amp;"  "&amp;R302&amp;"  "&amp;S302&amp;"  "&amp;T302</f>
        <v>Jude   Simon(e)   Teddy   Thaddée                         </v>
      </c>
      <c r="E302" s="14" t="s">
        <v>541</v>
      </c>
      <c r="F302" s="14" t="s">
        <v>897</v>
      </c>
      <c r="G302" s="14" t="s">
        <v>927</v>
      </c>
      <c r="H302" s="14" t="s">
        <v>930</v>
      </c>
    </row>
    <row r="303" s="9" customFormat="true" ht="12.75" hidden="false" customHeight="true" outlineLevel="0" collapsed="false">
      <c r="A303" s="9" t="n">
        <v>302</v>
      </c>
      <c r="B303" s="9" t="n">
        <v>307</v>
      </c>
      <c r="C303" s="8" t="e">
        <f aca="true">MOIS.DECALER($B$1,(YEAR(TODAY())-YEAR($B$1))*12)+A302</f>
        <v>#NAME?</v>
      </c>
      <c r="D303" s="10" t="str">
        <f aca="false">E303&amp;"  "&amp;F303&amp;"  "&amp;G303&amp;"  "&amp;H303&amp;"  "&amp;I303&amp;"  "&amp;J303&amp;"  "&amp;K303&amp;"  "&amp;L303&amp;"  "&amp;M303&amp;"  "&amp;N303&amp;"  "&amp;O303&amp;"  "&amp;P303&amp;"  "&amp;Q303&amp;"  "&amp;R303&amp;"  "&amp;S303&amp;"  "&amp;T303</f>
        <v>Narcisse                               </v>
      </c>
      <c r="E303" s="14" t="s">
        <v>725</v>
      </c>
      <c r="F303" s="12"/>
    </row>
    <row r="304" s="9" customFormat="true" ht="12.75" hidden="false" customHeight="true" outlineLevel="0" collapsed="false">
      <c r="A304" s="9" t="n">
        <v>303</v>
      </c>
      <c r="B304" s="9" t="n">
        <v>109</v>
      </c>
      <c r="C304" s="8" t="e">
        <f aca="true">MOIS.DECALER($B$1,(YEAR(TODAY())-YEAR($B$1))*12)+A303</f>
        <v>#NAME?</v>
      </c>
      <c r="D304" s="10" t="str">
        <f aca="false">E304&amp;"  "&amp;F304&amp;"  "&amp;G304&amp;"  "&amp;H304&amp;"  "&amp;I304&amp;"  "&amp;J304&amp;"  "&amp;K304&amp;"  "&amp;L304&amp;"  "&amp;M304&amp;"  "&amp;N304&amp;"  "&amp;O304&amp;"  "&amp;P304&amp;"  "&amp;Q304&amp;"  "&amp;R304&amp;"  "&amp;S304&amp;"  "&amp;T304</f>
        <v>Bienvenue                               </v>
      </c>
      <c r="E304" s="14" t="s">
        <v>173</v>
      </c>
      <c r="F304" s="12"/>
    </row>
    <row r="305" s="9" customFormat="true" ht="12.75" hidden="false" customHeight="true" outlineLevel="0" collapsed="false">
      <c r="A305" s="9" t="n">
        <v>304</v>
      </c>
      <c r="B305" s="9" t="n">
        <v>329</v>
      </c>
      <c r="C305" s="8" t="e">
        <f aca="true">MOIS.DECALER($B$1,(YEAR(TODAY())-YEAR($B$1))*12)+A304</f>
        <v>#NAME?</v>
      </c>
      <c r="D305" s="10" t="str">
        <f aca="false">E305&amp;"  "&amp;F305&amp;"  "&amp;G305&amp;"  "&amp;H305&amp;"  "&amp;I305&amp;"  "&amp;J305&amp;"  "&amp;K305&amp;"  "&amp;L305&amp;"  "&amp;M305&amp;"  "&amp;N305&amp;"  "&amp;O305&amp;"  "&amp;P305&amp;"  "&amp;Q305&amp;"  "&amp;R305&amp;"  "&amp;S305&amp;"  "&amp;T305</f>
        <v>Quintin  Wolfgang                             </v>
      </c>
      <c r="E305" s="11" t="s">
        <v>1008</v>
      </c>
      <c r="F305" s="14" t="s">
        <v>984</v>
      </c>
    </row>
    <row r="306" s="9" customFormat="true" ht="12.75" hidden="false" customHeight="true" outlineLevel="0" collapsed="false">
      <c r="A306" s="9" t="n">
        <v>305</v>
      </c>
      <c r="B306" s="9" t="n">
        <v>244</v>
      </c>
      <c r="C306" s="8" t="e">
        <f aca="true">MOIS.DECALER($B$1,(YEAR(TODAY())-YEAR($B$1))*12)+A305</f>
        <v>#NAME?</v>
      </c>
      <c r="D306" s="10" t="str">
        <f aca="false">E306&amp;"  "&amp;F306&amp;"  "&amp;G306&amp;"  "&amp;H306&amp;"  "&amp;I306&amp;"  "&amp;J306&amp;"  "&amp;K306&amp;"  "&amp;L306&amp;"  "&amp;M306&amp;"  "&amp;N306&amp;"  "&amp;O306&amp;"  "&amp;P306&amp;"  "&amp;Q306&amp;"  "&amp;R306&amp;"  "&amp;S306&amp;"  "&amp;T306</f>
        <v>Harold   Mathurin                             </v>
      </c>
      <c r="E306" s="14" t="s">
        <v>454</v>
      </c>
      <c r="F306" s="14" t="s">
        <v>680</v>
      </c>
    </row>
    <row r="307" s="9" customFormat="true" ht="12.75" hidden="false" customHeight="true" outlineLevel="0" collapsed="false">
      <c r="A307" s="9" t="n">
        <v>306</v>
      </c>
      <c r="B307" s="9" t="n">
        <v>166</v>
      </c>
      <c r="C307" s="8" t="e">
        <f aca="true">MOIS.DECALER($B$1,(YEAR(TODAY())-YEAR($B$1))*12)+A306</f>
        <v>#NAME?</v>
      </c>
      <c r="D307" s="10" t="str">
        <f aca="false">E307&amp;"  "&amp;F307&amp;"  "&amp;G307&amp;"  "&amp;H307&amp;"  "&amp;I307&amp;"  "&amp;J307&amp;"  "&amp;K307&amp;"  "&amp;L307&amp;"  "&amp;M307&amp;"  "&amp;N307&amp;"  "&amp;O307&amp;"  "&amp;P307&amp;"  "&amp;Q307&amp;"  "&amp;R307&amp;"  "&amp;S307&amp;"  "&amp;T307</f>
        <v>Défunts                              </v>
      </c>
      <c r="E307" s="11" t="s">
        <v>1009</v>
      </c>
      <c r="F307" s="12"/>
    </row>
    <row r="308" s="9" customFormat="true" ht="12.75" hidden="false" customHeight="true" outlineLevel="0" collapsed="false">
      <c r="A308" s="9" t="n">
        <v>307</v>
      </c>
      <c r="B308" s="9" t="n">
        <v>241</v>
      </c>
      <c r="C308" s="8" t="e">
        <f aca="true">MOIS.DECALER($B$1,(YEAR(TODAY())-YEAR($B$1))*12)+A307</f>
        <v>#NAME?</v>
      </c>
      <c r="D308" s="10" t="str">
        <f aca="false">E308&amp;"  "&amp;F308&amp;"  "&amp;G308&amp;"  "&amp;H308&amp;"  "&amp;I308&amp;"  "&amp;J308&amp;"  "&amp;K308&amp;"  "&amp;L308&amp;"  "&amp;M308&amp;"  "&amp;N308&amp;"  "&amp;O308&amp;"  "&amp;P308&amp;"  "&amp;Q308&amp;"  "&amp;R308&amp;"  "&amp;S308&amp;"  "&amp;T308</f>
        <v>Gwénaël(le)   Hubert                             </v>
      </c>
      <c r="E308" s="14" t="s">
        <v>447</v>
      </c>
      <c r="F308" s="14" t="s">
        <v>474</v>
      </c>
    </row>
    <row r="309" s="9" customFormat="true" ht="12.75" hidden="false" customHeight="true" outlineLevel="0" collapsed="false">
      <c r="A309" s="9" t="n">
        <v>308</v>
      </c>
      <c r="B309" s="9" t="n">
        <v>34</v>
      </c>
      <c r="C309" s="8" t="e">
        <f aca="true">MOIS.DECALER($B$1,(YEAR(TODAY())-YEAR($B$1))*12)+A308</f>
        <v>#NAME?</v>
      </c>
      <c r="D309" s="10" t="str">
        <f aca="false">E309&amp;"  "&amp;F309&amp;"  "&amp;G309&amp;"  "&amp;H309&amp;"  "&amp;I309&amp;"  "&amp;J309&amp;"  "&amp;K309&amp;"  "&amp;L309&amp;"  "&amp;M309&amp;"  "&amp;N309&amp;"  "&amp;O309&amp;"  "&amp;P309&amp;"  "&amp;Q309&amp;"  "&amp;R309&amp;"  "&amp;S309&amp;"  "&amp;T309</f>
        <v>Amance   Aymeric   Carl   Carlos   Charles (Borromée)   Charley   Emeric   Imré   Jessica   Jessy             </v>
      </c>
      <c r="E309" s="14" t="s">
        <v>63</v>
      </c>
      <c r="F309" s="14" t="s">
        <v>139</v>
      </c>
      <c r="G309" s="14" t="s">
        <v>191</v>
      </c>
      <c r="H309" s="14" t="s">
        <v>192</v>
      </c>
      <c r="I309" s="14" t="s">
        <v>210</v>
      </c>
      <c r="J309" s="14" t="s">
        <v>212</v>
      </c>
      <c r="K309" s="14" t="s">
        <v>314</v>
      </c>
      <c r="L309" s="14" t="s">
        <v>483</v>
      </c>
      <c r="M309" s="14" t="s">
        <v>520</v>
      </c>
      <c r="N309" s="14" t="s">
        <v>521</v>
      </c>
    </row>
    <row r="310" s="9" customFormat="true" ht="12.75" hidden="false" customHeight="true" outlineLevel="0" collapsed="false">
      <c r="A310" s="9" t="n">
        <v>309</v>
      </c>
      <c r="B310" s="9" t="n">
        <v>351</v>
      </c>
      <c r="C310" s="8" t="e">
        <f aca="true">MOIS.DECALER($B$1,(YEAR(TODAY())-YEAR($B$1))*12)+A309</f>
        <v>#NAME?</v>
      </c>
      <c r="D310" s="10" t="str">
        <f aca="false">E310&amp;"  "&amp;F310&amp;"  "&amp;G310&amp;"  "&amp;H310&amp;"  "&amp;I310&amp;"  "&amp;J310&amp;"  "&amp;K310&amp;"  "&amp;L310&amp;"  "&amp;M310&amp;"  "&amp;N310&amp;"  "&amp;O310&amp;"  "&amp;P310&amp;"  "&amp;Q310&amp;"  "&amp;R310&amp;"  "&amp;S310&amp;"  "&amp;T310</f>
        <v>Sylvette   Sylviane   Sylvie                           </v>
      </c>
      <c r="E310" s="14" t="s">
        <v>919</v>
      </c>
      <c r="F310" s="14" t="s">
        <v>920</v>
      </c>
      <c r="G310" s="14" t="s">
        <v>921</v>
      </c>
    </row>
    <row r="311" s="9" customFormat="true" ht="12.75" hidden="false" customHeight="true" outlineLevel="0" collapsed="false">
      <c r="A311" s="9" t="n">
        <v>310</v>
      </c>
      <c r="B311" s="9" t="n">
        <v>104</v>
      </c>
      <c r="C311" s="8" t="e">
        <f aca="true">MOIS.DECALER($B$1,(YEAR(TODAY())-YEAR($B$1))*12)+A310</f>
        <v>#NAME?</v>
      </c>
      <c r="D311" s="10" t="str">
        <f aca="false">E311&amp;"  "&amp;F311&amp;"  "&amp;G311&amp;"  "&amp;H311&amp;"  "&amp;I311&amp;"  "&amp;J311&amp;"  "&amp;K311&amp;"  "&amp;L311&amp;"  "&amp;M311&amp;"  "&amp;N311&amp;"  "&amp;O311&amp;"  "&amp;P311&amp;"  "&amp;Q311&amp;"  "&amp;R311&amp;"  "&amp;S311&amp;"  "&amp;T311</f>
        <v>Bertille   Léonard   Winnoc                           </v>
      </c>
      <c r="E311" s="14" t="s">
        <v>167</v>
      </c>
      <c r="F311" s="14" t="s">
        <v>580</v>
      </c>
      <c r="G311" s="14" t="s">
        <v>982</v>
      </c>
    </row>
    <row r="312" s="9" customFormat="true" ht="12.75" hidden="false" customHeight="true" outlineLevel="0" collapsed="false">
      <c r="A312" s="9" t="n">
        <v>311</v>
      </c>
      <c r="B312" s="9" t="n">
        <v>121</v>
      </c>
      <c r="C312" s="8" t="e">
        <f aca="true">MOIS.DECALER($B$1,(YEAR(TODAY())-YEAR($B$1))*12)+A311</f>
        <v>#NAME?</v>
      </c>
      <c r="D312" s="10" t="str">
        <f aca="false">E312&amp;"  "&amp;F312&amp;"  "&amp;G312&amp;"  "&amp;H312&amp;"  "&amp;I312&amp;"  "&amp;J312&amp;"  "&amp;K312&amp;"  "&amp;L312&amp;"  "&amp;M312&amp;"  "&amp;N312&amp;"  "&amp;O312&amp;"  "&amp;P312&amp;"  "&amp;Q312&amp;"  "&amp;R312&amp;"  "&amp;S312&amp;"  "&amp;T312</f>
        <v>Carine   Ernest   Ernestine   Karen   Karine                       </v>
      </c>
      <c r="E312" s="14" t="s">
        <v>190</v>
      </c>
      <c r="F312" s="14" t="s">
        <v>328</v>
      </c>
      <c r="G312" s="14" t="s">
        <v>329</v>
      </c>
      <c r="H312" s="14" t="s">
        <v>554</v>
      </c>
      <c r="I312" s="14" t="s">
        <v>555</v>
      </c>
    </row>
    <row r="313" s="9" customFormat="true" ht="12.75" hidden="false" customHeight="true" outlineLevel="0" collapsed="false">
      <c r="A313" s="9" t="n">
        <v>312</v>
      </c>
      <c r="B313" s="9" t="n">
        <v>139</v>
      </c>
      <c r="C313" s="8" t="e">
        <f aca="true">MOIS.DECALER($B$1,(YEAR(TODAY())-YEAR($B$1))*12)+A312</f>
        <v>#NAME?</v>
      </c>
      <c r="D313" s="10" t="str">
        <f aca="false">E313&amp;"  "&amp;F313&amp;"  "&amp;G313&amp;"  "&amp;H313&amp;"  "&amp;I313&amp;"  "&amp;J313&amp;"  "&amp;K313&amp;"  "&amp;L313&amp;"  "&amp;M313&amp;"  "&amp;N313&amp;"  "&amp;O313&amp;"  "&amp;P313&amp;"  "&amp;Q313&amp;"  "&amp;R313&amp;"  "&amp;S313&amp;"  "&amp;T313</f>
        <v>Clair (de Tours)   Geoffrey   Geoffroy   Godefroy                         </v>
      </c>
      <c r="E313" s="14" t="s">
        <v>219</v>
      </c>
      <c r="F313" s="14" t="s">
        <v>402</v>
      </c>
      <c r="G313" s="14" t="s">
        <v>403</v>
      </c>
      <c r="H313" s="14" t="s">
        <v>430</v>
      </c>
    </row>
    <row r="314" s="9" customFormat="true" ht="12.75" hidden="false" customHeight="true" outlineLevel="0" collapsed="false">
      <c r="A314" s="9" t="n">
        <v>313</v>
      </c>
      <c r="B314" s="9" t="n">
        <v>178</v>
      </c>
      <c r="C314" s="8" t="e">
        <f aca="true">MOIS.DECALER($B$1,(YEAR(TODAY())-YEAR($B$1))*12)+A313</f>
        <v>#NAME?</v>
      </c>
      <c r="D314" s="10" t="str">
        <f aca="false">E314&amp;"  "&amp;F314&amp;"  "&amp;G314&amp;"  "&amp;H314&amp;"  "&amp;I314&amp;"  "&amp;J314&amp;"  "&amp;K314&amp;"  "&amp;L314&amp;"  "&amp;M314&amp;"  "&amp;N314&amp;"  "&amp;O314&amp;"  "&amp;P314&amp;"  "&amp;Q314&amp;"  "&amp;R314&amp;"  "&amp;S314&amp;"  "&amp;T314</f>
        <v>Dora   Dorine   Teddy   Théodore                         </v>
      </c>
      <c r="E314" s="14" t="s">
        <v>281</v>
      </c>
      <c r="F314" s="14" t="s">
        <v>283</v>
      </c>
      <c r="G314" s="14" t="s">
        <v>927</v>
      </c>
      <c r="H314" s="14" t="s">
        <v>932</v>
      </c>
    </row>
    <row r="315" s="9" customFormat="true" ht="12.75" hidden="false" customHeight="true" outlineLevel="0" collapsed="false">
      <c r="A315" s="9" t="n">
        <v>314</v>
      </c>
      <c r="B315" s="9" t="n">
        <v>284</v>
      </c>
      <c r="C315" s="8" t="e">
        <f aca="true">MOIS.DECALER($B$1,(YEAR(TODAY())-YEAR($B$1))*12)+A314</f>
        <v>#NAME?</v>
      </c>
      <c r="D315" s="10" t="str">
        <f aca="false">E315&amp;"  "&amp;F315&amp;"  "&amp;G315&amp;"  "&amp;H315&amp;"  "&amp;I315&amp;"  "&amp;J315&amp;"  "&amp;K315&amp;"  "&amp;L315&amp;"  "&amp;M315&amp;"  "&amp;N315&amp;"  "&amp;O315&amp;"  "&amp;P315&amp;"  "&amp;Q315&amp;"  "&amp;R315&amp;"  "&amp;S315&amp;"  "&amp;T315</f>
        <v>Léon   Léone   Léonilde   Léontine   Lionel   Mélissa   Noé                   </v>
      </c>
      <c r="E315" s="14" t="s">
        <v>579</v>
      </c>
      <c r="F315" s="14" t="s">
        <v>582</v>
      </c>
      <c r="G315" s="14" t="s">
        <v>583</v>
      </c>
      <c r="H315" s="14" t="s">
        <v>584</v>
      </c>
      <c r="I315" s="14" t="s">
        <v>595</v>
      </c>
      <c r="J315" s="14" t="s">
        <v>695</v>
      </c>
      <c r="K315" s="14" t="s">
        <v>740</v>
      </c>
    </row>
    <row r="316" s="9" customFormat="true" ht="12.75" hidden="false" customHeight="true" outlineLevel="0" collapsed="false">
      <c r="A316" s="9" t="n">
        <v>315</v>
      </c>
      <c r="B316" s="9" t="n">
        <v>300</v>
      </c>
      <c r="C316" s="8" t="e">
        <f aca="true">MOIS.DECALER($B$1,(YEAR(TODAY())-YEAR($B$1))*12)+A315</f>
        <v>#NAME?</v>
      </c>
      <c r="D316" s="10" t="str">
        <f aca="false">E316&amp;"  "&amp;F316&amp;"  "&amp;G316&amp;"  "&amp;H316&amp;"  "&amp;I316&amp;"  "&amp;J316&amp;"  "&amp;K316&amp;"  "&amp;L316&amp;"  "&amp;M316&amp;"  "&amp;N316&amp;"  "&amp;O316&amp;"  "&amp;P316&amp;"  "&amp;Q316&amp;"  "&amp;R316&amp;"  "&amp;S316&amp;"  "&amp;T316</f>
        <v>Martin   Vérane                             </v>
      </c>
      <c r="E316" s="14" t="s">
        <v>672</v>
      </c>
      <c r="F316" s="14" t="s">
        <v>960</v>
      </c>
    </row>
    <row r="317" s="9" customFormat="true" ht="12.75" hidden="false" customHeight="true" outlineLevel="0" collapsed="false">
      <c r="A317" s="9" t="n">
        <v>316</v>
      </c>
      <c r="B317" s="9" t="n">
        <v>138</v>
      </c>
      <c r="C317" s="8" t="e">
        <f aca="true">MOIS.DECALER($B$1,(YEAR(TODAY())-YEAR($B$1))*12)+A316</f>
        <v>#NAME?</v>
      </c>
      <c r="D317" s="10" t="str">
        <f aca="false">E317&amp;"  "&amp;F317&amp;"  "&amp;G317&amp;"  "&amp;H317&amp;"  "&amp;I317&amp;"  "&amp;J317&amp;"  "&amp;K317&amp;"  "&amp;L317&amp;"  "&amp;M317&amp;"  "&amp;N317&amp;"  "&amp;O317&amp;"  "&amp;P317&amp;"  "&amp;Q317&amp;"  "&amp;R317&amp;"  "&amp;S317&amp;"  "&amp;T317</f>
        <v>Christian   Christiane   Emilien                           </v>
      </c>
      <c r="E317" s="14" t="s">
        <v>215</v>
      </c>
      <c r="F317" s="14" t="s">
        <v>216</v>
      </c>
      <c r="G317" s="14" t="s">
        <v>317</v>
      </c>
    </row>
    <row r="318" s="9" customFormat="true" ht="12.75" hidden="false" customHeight="true" outlineLevel="0" collapsed="false">
      <c r="A318" s="9" t="n">
        <v>317</v>
      </c>
      <c r="B318" s="9" t="n">
        <v>77</v>
      </c>
      <c r="C318" s="8" t="e">
        <f aca="true">MOIS.DECALER($B$1,(YEAR(TODAY())-YEAR($B$1))*12)+A317</f>
        <v>#NAME?</v>
      </c>
      <c r="D318" s="10" t="str">
        <f aca="false">E318&amp;"  "&amp;F318&amp;"  "&amp;G318&amp;"  "&amp;H318&amp;"  "&amp;I318&amp;"  "&amp;J318&amp;"  "&amp;K318&amp;"  "&amp;L318&amp;"  "&amp;M318&amp;"  "&amp;N318&amp;"  "&amp;O318&amp;"  "&amp;P318&amp;"  "&amp;Q318&amp;"  "&amp;R318&amp;"  "&amp;S318&amp;"  "&amp;T318</f>
        <v>Augusta   Augustine   Brice   Diego   Stanislas                      </v>
      </c>
      <c r="E318" s="14" t="s">
        <v>125</v>
      </c>
      <c r="F318" s="14" t="s">
        <v>129</v>
      </c>
      <c r="G318" s="14" t="s">
        <v>183</v>
      </c>
      <c r="H318" s="14" t="s">
        <v>270</v>
      </c>
      <c r="I318" s="14" t="s">
        <v>905</v>
      </c>
    </row>
    <row r="319" s="9" customFormat="true" ht="12.75" hidden="false" customHeight="true" outlineLevel="0" collapsed="false">
      <c r="A319" s="9" t="n">
        <v>318</v>
      </c>
      <c r="B319" s="9" t="n">
        <v>346</v>
      </c>
      <c r="C319" s="8" t="e">
        <f aca="true">MOIS.DECALER($B$1,(YEAR(TODAY())-YEAR($B$1))*12)+A318</f>
        <v>#NAME?</v>
      </c>
      <c r="D319" s="10" t="str">
        <f aca="false">E319&amp;"  "&amp;F319&amp;"  "&amp;G319&amp;"  "&amp;H319&amp;"  "&amp;I319&amp;"  "&amp;J319&amp;"  "&amp;K319&amp;"  "&amp;L319&amp;"  "&amp;M319&amp;"  "&amp;N319&amp;"  "&amp;O319&amp;"  "&amp;P319&amp;"  "&amp;Q319&amp;"  "&amp;R319&amp;"  "&amp;S319&amp;"  "&amp;T319</f>
        <v>Sidoine   Sidonie                             </v>
      </c>
      <c r="E319" s="14" t="s">
        <v>892</v>
      </c>
      <c r="F319" s="14" t="s">
        <v>893</v>
      </c>
    </row>
    <row r="320" s="9" customFormat="true" ht="12.75" hidden="false" customHeight="true" outlineLevel="0" collapsed="false">
      <c r="A320" s="9" t="n">
        <v>319</v>
      </c>
      <c r="B320" s="9" t="n">
        <v>20</v>
      </c>
      <c r="C320" s="8" t="e">
        <f aca="true">MOIS.DECALER($B$1,(YEAR(TODAY())-YEAR($B$1))*12)+A319</f>
        <v>#NAME?</v>
      </c>
      <c r="D320" s="10" t="str">
        <f aca="false">E320&amp;"  "&amp;F320&amp;"  "&amp;G320&amp;"  "&amp;H320&amp;"  "&amp;I320&amp;"  "&amp;J320&amp;"  "&amp;K320&amp;"  "&amp;L320&amp;"  "&amp;M320&amp;"  "&amp;N320&amp;"  "&amp;O320&amp;"  "&amp;P320&amp;"  "&amp;Q320&amp;"  "&amp;R320&amp;"  "&amp;S320&amp;"  "&amp;T320</f>
        <v>Albéric   Albert   Alberta   Alberte   Albertine   Arthur   Léopold   Mallorie   Malo   Victoire             </v>
      </c>
      <c r="E320" s="14" t="s">
        <v>38</v>
      </c>
      <c r="F320" s="14" t="s">
        <v>39</v>
      </c>
      <c r="G320" s="14" t="s">
        <v>40</v>
      </c>
      <c r="H320" s="14" t="s">
        <v>41</v>
      </c>
      <c r="I320" s="14" t="s">
        <v>42</v>
      </c>
      <c r="J320" s="14" t="s">
        <v>117</v>
      </c>
      <c r="K320" s="14" t="s">
        <v>585</v>
      </c>
      <c r="L320" s="14" t="s">
        <v>631</v>
      </c>
      <c r="M320" s="14" t="s">
        <v>632</v>
      </c>
      <c r="N320" s="14" t="s">
        <v>963</v>
      </c>
    </row>
    <row r="321" s="9" customFormat="true" ht="12.75" hidden="false" customHeight="true" outlineLevel="0" collapsed="false">
      <c r="A321" s="9" t="n">
        <v>320</v>
      </c>
      <c r="B321" s="9" t="n">
        <v>161</v>
      </c>
      <c r="C321" s="8" t="e">
        <f aca="true">MOIS.DECALER($B$1,(YEAR(TODAY())-YEAR($B$1))*12)+A320</f>
        <v>#NAME?</v>
      </c>
      <c r="D321" s="10" t="str">
        <f aca="false">E321&amp;"  "&amp;F321&amp;"  "&amp;G321&amp;"  "&amp;H321&amp;"  "&amp;I321&amp;"  "&amp;J321&amp;"  "&amp;K321&amp;"  "&amp;L321&amp;"  "&amp;M321&amp;"  "&amp;N321&amp;"  "&amp;O321&amp;"  "&amp;P321&amp;"  "&amp;Q321&amp;"  "&amp;R321&amp;"  "&amp;S321&amp;"  "&amp;T321</f>
        <v>Daisy   Gertrude   Marguerite   Otmar                         </v>
      </c>
      <c r="E321" s="14" t="s">
        <v>253</v>
      </c>
      <c r="F321" s="14" t="s">
        <v>415</v>
      </c>
      <c r="G321" s="14" t="s">
        <v>647</v>
      </c>
      <c r="H321" s="14" t="s">
        <v>765</v>
      </c>
    </row>
    <row r="322" s="9" customFormat="true" ht="12.75" hidden="false" customHeight="true" outlineLevel="0" collapsed="false">
      <c r="A322" s="9" t="n">
        <v>321</v>
      </c>
      <c r="B322" s="9" t="n">
        <v>108</v>
      </c>
      <c r="C322" s="8" t="e">
        <f aca="true">MOIS.DECALER($B$1,(YEAR(TODAY())-YEAR($B$1))*12)+A321</f>
        <v>#NAME?</v>
      </c>
      <c r="D322" s="10" t="str">
        <f aca="false">E322&amp;"  "&amp;F322&amp;"  "&amp;G322&amp;"  "&amp;H322&amp;"  "&amp;I322&amp;"  "&amp;J322&amp;"  "&amp;K322&amp;"  "&amp;L322&amp;"  "&amp;M322&amp;"  "&amp;N322&amp;"  "&amp;O322&amp;"  "&amp;P322&amp;"  "&amp;Q322&amp;"  "&amp;R322&amp;"  "&amp;S322&amp;"  "&amp;T322</f>
        <v>Bettina   Betty   Elisabeth (de Hongrie)   Elise   Elsa   Elsy   Hilda   Leslie   Lily   Lisbeth   Lise   Lisette   Lizzie       </v>
      </c>
      <c r="E322" s="14" t="s">
        <v>171</v>
      </c>
      <c r="F322" s="14" t="s">
        <v>172</v>
      </c>
      <c r="G322" s="14" t="s">
        <v>302</v>
      </c>
      <c r="H322" s="14" t="s">
        <v>303</v>
      </c>
      <c r="I322" s="14" t="s">
        <v>310</v>
      </c>
      <c r="J322" s="14" t="s">
        <v>311</v>
      </c>
      <c r="K322" s="14" t="s">
        <v>468</v>
      </c>
      <c r="L322" s="14" t="s">
        <v>586</v>
      </c>
      <c r="M322" s="14" t="s">
        <v>592</v>
      </c>
      <c r="N322" s="14" t="s">
        <v>596</v>
      </c>
      <c r="O322" s="14" t="s">
        <v>597</v>
      </c>
      <c r="P322" s="14" t="s">
        <v>598</v>
      </c>
      <c r="Q322" s="14" t="s">
        <v>599</v>
      </c>
    </row>
    <row r="323" s="9" customFormat="true" ht="12.75" hidden="false" customHeight="true" outlineLevel="0" collapsed="false">
      <c r="A323" s="9" t="n">
        <v>322</v>
      </c>
      <c r="B323" s="9" t="n">
        <v>75</v>
      </c>
      <c r="C323" s="8" t="e">
        <f aca="true">MOIS.DECALER($B$1,(YEAR(TODAY())-YEAR($B$1))*12)+A322</f>
        <v>#NAME?</v>
      </c>
      <c r="D323" s="10" t="str">
        <f aca="false">E323&amp;"  "&amp;F323&amp;"  "&amp;G323&amp;"  "&amp;H323&amp;"  "&amp;I323&amp;"  "&amp;J323&amp;"  "&amp;K323&amp;"  "&amp;L323&amp;"  "&amp;M323&amp;"  "&amp;N323&amp;"  "&amp;O323&amp;"  "&amp;P323&amp;"  "&amp;Q323&amp;"  "&amp;R323&amp;"  "&amp;S323&amp;"  "&amp;T323</f>
        <v>Aude                               </v>
      </c>
      <c r="E323" s="14" t="s">
        <v>123</v>
      </c>
      <c r="F323" s="12"/>
    </row>
    <row r="324" s="9" customFormat="true" ht="12.75" hidden="false" customHeight="true" outlineLevel="0" collapsed="false">
      <c r="A324" s="9" t="n">
        <v>323</v>
      </c>
      <c r="B324" s="9" t="n">
        <v>352</v>
      </c>
      <c r="C324" s="8" t="e">
        <f aca="true">MOIS.DECALER($B$1,(YEAR(TODAY())-YEAR($B$1))*12)+A323</f>
        <v>#NAME?</v>
      </c>
      <c r="D324" s="10" t="str">
        <f aca="false">E324&amp;"  "&amp;F324&amp;"  "&amp;G324&amp;"  "&amp;H324&amp;"  "&amp;I324&amp;"  "&amp;J324&amp;"  "&amp;K324&amp;"  "&amp;L324&amp;"  "&amp;M324&amp;"  "&amp;N324&amp;"  "&amp;O324&amp;"  "&amp;P324&amp;"  "&amp;Q324&amp;"  "&amp;R324&amp;"  "&amp;S324&amp;"  "&amp;T324</f>
        <v>Tanguy                               </v>
      </c>
      <c r="E324" s="14" t="s">
        <v>923</v>
      </c>
      <c r="F324" s="12"/>
    </row>
    <row r="325" s="9" customFormat="true" ht="12.75" hidden="false" customHeight="true" outlineLevel="0" collapsed="false">
      <c r="A325" s="9" t="n">
        <v>324</v>
      </c>
      <c r="B325" s="9" t="n">
        <v>179</v>
      </c>
      <c r="C325" s="8" t="e">
        <f aca="true">MOIS.DECALER($B$1,(YEAR(TODAY())-YEAR($B$1))*12)+A324</f>
        <v>#NAME?</v>
      </c>
      <c r="D325" s="10" t="str">
        <f aca="false">E325&amp;"  "&amp;F325&amp;"  "&amp;G325&amp;"  "&amp;H325&amp;"  "&amp;I325&amp;"  "&amp;J325&amp;"  "&amp;K325&amp;"  "&amp;L325&amp;"  "&amp;M325&amp;"  "&amp;N325&amp;"  "&amp;O325&amp;"  "&amp;P325&amp;"  "&amp;Q325&amp;"  "&amp;R325&amp;"  "&amp;S325&amp;"  "&amp;T325</f>
        <v>Edma   Edmée   Edmond  Octavie                         </v>
      </c>
      <c r="E325" s="14" t="s">
        <v>287</v>
      </c>
      <c r="F325" s="14" t="s">
        <v>288</v>
      </c>
      <c r="G325" s="11" t="s">
        <v>289</v>
      </c>
      <c r="H325" s="14" t="s">
        <v>747</v>
      </c>
    </row>
    <row r="326" s="9" customFormat="true" ht="12.75" hidden="false" customHeight="true" outlineLevel="0" collapsed="false">
      <c r="A326" s="9" t="n">
        <v>325</v>
      </c>
      <c r="B326" s="9" t="n">
        <v>136</v>
      </c>
      <c r="C326" s="8" t="e">
        <f aca="true">MOIS.DECALER($B$1,(YEAR(TODAY())-YEAR($B$1))*12)+A325</f>
        <v>#NAME?</v>
      </c>
      <c r="D326" s="10" t="str">
        <f aca="false">E326&amp;"  "&amp;F326&amp;"  "&amp;G326&amp;"  "&amp;H326&amp;"  "&amp;I326&amp;"  "&amp;J326&amp;"  "&amp;K326&amp;"  "&amp;L326&amp;"  "&amp;M326&amp;"  "&amp;N326&amp;"  "&amp;O326&amp;"  "&amp;P326&amp;"  "&amp;Q326&amp;"  "&amp;R326&amp;"  "&amp;S326&amp;"  "&amp;T326</f>
        <v>Christ Roi                              </v>
      </c>
      <c r="E326" s="11" t="s">
        <v>1010</v>
      </c>
      <c r="F326" s="12"/>
    </row>
    <row r="327" s="9" customFormat="true" ht="12.75" hidden="false" customHeight="true" outlineLevel="0" collapsed="false">
      <c r="A327" s="9" t="n">
        <v>326</v>
      </c>
      <c r="B327" s="9" t="n">
        <v>127</v>
      </c>
      <c r="C327" s="8" t="e">
        <f aca="true">MOIS.DECALER($B$1,(YEAR(TODAY())-YEAR($B$1))*12)+A326</f>
        <v>#NAME?</v>
      </c>
      <c r="D327" s="10" t="str">
        <f aca="false">E327&amp;"  "&amp;F327&amp;"  "&amp;G327&amp;"  "&amp;H327&amp;"  "&amp;I327&amp;"  "&amp;J327&amp;"  "&amp;K327&amp;"  "&amp;L327&amp;"  "&amp;M327&amp;"  "&amp;N327&amp;"  "&amp;O327&amp;"  "&amp;P327&amp;"  "&amp;Q327&amp;"  "&amp;R327&amp;"  "&amp;S327&amp;"  "&amp;T327</f>
        <v>Cécile   Célia   Sheila                           </v>
      </c>
      <c r="E327" s="14" t="s">
        <v>201</v>
      </c>
      <c r="F327" s="14" t="s">
        <v>205</v>
      </c>
      <c r="G327" s="14" t="s">
        <v>890</v>
      </c>
    </row>
    <row r="328" s="9" customFormat="true" ht="12.75" hidden="false" customHeight="true" outlineLevel="0" collapsed="false">
      <c r="A328" s="9" t="n">
        <v>327</v>
      </c>
      <c r="B328" s="9" t="n">
        <v>145</v>
      </c>
      <c r="C328" s="8" t="e">
        <f aca="true">MOIS.DECALER($B$1,(YEAR(TODAY())-YEAR($B$1))*12)+A327</f>
        <v>#NAME?</v>
      </c>
      <c r="D328" s="10" t="str">
        <f aca="false">E328&amp;"  "&amp;F328&amp;"  "&amp;G328&amp;"  "&amp;H328&amp;"  "&amp;I328&amp;"  "&amp;J328&amp;"  "&amp;K328&amp;"  "&amp;L328&amp;"  "&amp;M328&amp;"  "&amp;N328&amp;"  "&amp;O328&amp;"  "&amp;P328&amp;"  "&amp;Q328&amp;"  "&amp;R328&amp;"  "&amp;S328&amp;"  "&amp;T328</f>
        <v>Clément   Clémentine   Rachilde                           </v>
      </c>
      <c r="E328" s="14" t="s">
        <v>232</v>
      </c>
      <c r="F328" s="14" t="s">
        <v>233</v>
      </c>
      <c r="G328" s="14" t="s">
        <v>821</v>
      </c>
    </row>
    <row r="329" s="9" customFormat="true" ht="12.75" hidden="false" customHeight="true" outlineLevel="0" collapsed="false">
      <c r="A329" s="9" t="n">
        <v>328</v>
      </c>
      <c r="B329" s="9" t="n">
        <v>209</v>
      </c>
      <c r="C329" s="8" t="e">
        <f aca="true">MOIS.DECALER($B$1,(YEAR(TODAY())-YEAR($B$1))*12)+A328</f>
        <v>#NAME?</v>
      </c>
      <c r="D329" s="10" t="str">
        <f aca="false">E329&amp;"  "&amp;F329&amp;"  "&amp;G329&amp;"  "&amp;H329&amp;"  "&amp;I329&amp;"  "&amp;J329&amp;"  "&amp;K329&amp;"  "&amp;L329&amp;"  "&amp;M329&amp;"  "&amp;N329&amp;"  "&amp;O329&amp;"  "&amp;P329&amp;"  "&amp;Q329&amp;"  "&amp;R329&amp;"  "&amp;S329&amp;"  "&amp;T329</f>
        <v>Flora                               </v>
      </c>
      <c r="E329" s="14" t="s">
        <v>364</v>
      </c>
      <c r="F329" s="12"/>
    </row>
    <row r="330" s="9" customFormat="true" ht="12.75" hidden="false" customHeight="true" outlineLevel="0" collapsed="false">
      <c r="A330" s="9" t="n">
        <v>329</v>
      </c>
      <c r="B330" s="9" t="n">
        <v>124</v>
      </c>
      <c r="C330" s="8" t="e">
        <f aca="true">MOIS.DECALER($B$1,(YEAR(TODAY())-YEAR($B$1))*12)+A329</f>
        <v>#NAME?</v>
      </c>
      <c r="D330" s="10" t="str">
        <f aca="false">E330&amp;"  "&amp;F330&amp;"  "&amp;G330&amp;"  "&amp;H330&amp;"  "&amp;I330&amp;"  "&amp;J330&amp;"  "&amp;K330&amp;"  "&amp;L330&amp;"  "&amp;M330&amp;"  "&amp;N330&amp;"  "&amp;O330&amp;"  "&amp;P330&amp;"  "&amp;Q330&amp;"  "&amp;R330&amp;"  "&amp;S330&amp;"  "&amp;T330</f>
        <v>Cathel   Catherine (Labouré)   Katel   Katia   Katy   Ketty                     </v>
      </c>
      <c r="E330" s="14" t="s">
        <v>197</v>
      </c>
      <c r="F330" s="14" t="s">
        <v>200</v>
      </c>
      <c r="G330" s="14" t="s">
        <v>556</v>
      </c>
      <c r="H330" s="14" t="s">
        <v>557</v>
      </c>
      <c r="I330" s="14" t="s">
        <v>558</v>
      </c>
      <c r="J330" s="14" t="s">
        <v>559</v>
      </c>
    </row>
    <row r="331" s="9" customFormat="true" ht="12.75" hidden="false" customHeight="true" outlineLevel="0" collapsed="false">
      <c r="A331" s="9" t="n">
        <v>330</v>
      </c>
      <c r="B331" s="9" t="n">
        <v>152</v>
      </c>
      <c r="C331" s="8" t="e">
        <f aca="true">MOIS.DECALER($B$1,(YEAR(TODAY())-YEAR($B$1))*12)+A330</f>
        <v>#NAME?</v>
      </c>
      <c r="D331" s="10" t="str">
        <f aca="false">E331&amp;"  "&amp;F331&amp;"  "&amp;G331&amp;"  "&amp;H331&amp;"  "&amp;I331&amp;"  "&amp;J331&amp;"  "&amp;K331&amp;"  "&amp;L331&amp;"  "&amp;M331&amp;"  "&amp;N331&amp;"  "&amp;O331&amp;"  "&amp;P331&amp;"  "&amp;Q331&amp;"  "&amp;R331&amp;"  "&amp;S331&amp;"  "&amp;T331</f>
        <v>Conrad   Delphine   Kurt   Mélanie                         </v>
      </c>
      <c r="E331" s="14" t="s">
        <v>241</v>
      </c>
      <c r="F331" s="14" t="s">
        <v>264</v>
      </c>
      <c r="G331" s="14" t="s">
        <v>561</v>
      </c>
      <c r="H331" s="14" t="s">
        <v>694</v>
      </c>
    </row>
    <row r="332" s="9" customFormat="true" ht="12.75" hidden="false" customHeight="true" outlineLevel="0" collapsed="false">
      <c r="A332" s="9" t="n">
        <v>331</v>
      </c>
      <c r="B332" s="9" t="n">
        <v>72</v>
      </c>
      <c r="C332" s="8" t="e">
        <f aca="true">MOIS.DECALER($B$1,(YEAR(TODAY())-YEAR($B$1))*12)+A331</f>
        <v>#NAME?</v>
      </c>
      <c r="D332" s="10" t="str">
        <f aca="false">E332&amp;"  "&amp;F332&amp;"  "&amp;G332&amp;"  "&amp;H332&amp;"  "&amp;I332&amp;"  "&amp;J332&amp;"  "&amp;K332&amp;"  "&amp;L332&amp;"  "&amp;M332&amp;"  "&amp;N332&amp;"  "&amp;O332&amp;"  "&amp;P332&amp;"  "&amp;Q332&amp;"  "&amp;R332&amp;"  "&amp;S332&amp;"  "&amp;T332</f>
        <v>Astrid   Séverin(e)                             </v>
      </c>
      <c r="E332" s="14" t="s">
        <v>118</v>
      </c>
      <c r="F332" s="14" t="s">
        <v>889</v>
      </c>
    </row>
    <row r="333" s="9" customFormat="true" ht="12.75" hidden="false" customHeight="true" outlineLevel="0" collapsed="false">
      <c r="A333" s="9" t="n">
        <v>332</v>
      </c>
      <c r="B333" s="9" t="n">
        <v>265</v>
      </c>
      <c r="C333" s="8" t="e">
        <f aca="true">MOIS.DECALER($B$1,(YEAR(TODAY())-YEAR($B$1))*12)+A332</f>
        <v>#NAME?</v>
      </c>
      <c r="D333" s="10" t="str">
        <f aca="false">E333&amp;"  "&amp;F333&amp;"  "&amp;G333&amp;"  "&amp;H333&amp;"  "&amp;I333&amp;"  "&amp;J333&amp;"  "&amp;K333&amp;"  "&amp;L333&amp;"  "&amp;M333&amp;"  "&amp;N333&amp;"  "&amp;O333&amp;"  "&amp;P333&amp;"  "&amp;Q333&amp;"  "&amp;R333&amp;"  "&amp;S333&amp;"  "&amp;T333</f>
        <v>Jacq. d'  I. M.                              </v>
      </c>
      <c r="E333" s="11" t="s">
        <v>1011</v>
      </c>
      <c r="F333" s="12"/>
    </row>
    <row r="334" s="9" customFormat="true" ht="12.75" hidden="false" customHeight="true" outlineLevel="0" collapsed="false">
      <c r="A334" s="9" t="n">
        <v>333</v>
      </c>
      <c r="B334" s="9" t="n">
        <v>344</v>
      </c>
      <c r="C334" s="8" t="e">
        <f aca="true">MOIS.DECALER($B$1,(YEAR(TODAY())-YEAR($B$1))*12)+A333</f>
        <v>#NAME?</v>
      </c>
      <c r="D334" s="10" t="str">
        <f aca="false">E334&amp;"  "&amp;F334&amp;"  "&amp;G334&amp;"  "&amp;H334&amp;"  "&amp;I334&amp;"  "&amp;J334&amp;"  "&amp;K334&amp;"  "&amp;L334&amp;"  "&amp;M334&amp;"  "&amp;N334&amp;"  "&amp;O334&amp;"  "&amp;P334&amp;"  "&amp;Q334&amp;"  "&amp;R334&amp;"  "&amp;S334&amp;"  "&amp;T334</f>
        <v>Saturnin                               </v>
      </c>
      <c r="E334" s="14" t="s">
        <v>881</v>
      </c>
      <c r="F334" s="12"/>
    </row>
    <row r="335" s="9" customFormat="true" ht="12.75" hidden="false" customHeight="true" outlineLevel="0" collapsed="false">
      <c r="A335" s="9" t="n">
        <v>334</v>
      </c>
      <c r="B335" s="9" t="n">
        <v>48</v>
      </c>
      <c r="C335" s="8" t="e">
        <f aca="true">MOIS.DECALER($B$1,(YEAR(TODAY())-YEAR($B$1))*12)+A334</f>
        <v>#NAME?</v>
      </c>
      <c r="D335" s="10" t="str">
        <f aca="false">E335&amp;"  "&amp;F335&amp;"  "&amp;G335&amp;"  "&amp;H335&amp;"  "&amp;I335&amp;"  "&amp;J335&amp;"  "&amp;K335&amp;"  "&amp;L335&amp;"  "&amp;M335&amp;"  "&amp;N335&amp;"  "&amp;O335&amp;"  "&amp;P335&amp;"  "&amp;Q335&amp;"  "&amp;R335&amp;"  "&amp;S335&amp;"  "&amp;T335</f>
        <v>André   Andrée                             </v>
      </c>
      <c r="E335" s="14" t="s">
        <v>78</v>
      </c>
      <c r="F335" s="14" t="s">
        <v>79</v>
      </c>
    </row>
    <row r="336" s="9" customFormat="true" ht="12.75" hidden="false" customHeight="true" outlineLevel="0" collapsed="false">
      <c r="A336" s="9" t="n">
        <v>335</v>
      </c>
      <c r="B336" s="9" t="n">
        <v>188</v>
      </c>
      <c r="C336" s="8" t="e">
        <f aca="true">MOIS.DECALER($B$1,(YEAR(TODAY())-YEAR($B$1))*12)+A335</f>
        <v>#NAME?</v>
      </c>
      <c r="D336" s="10" t="str">
        <f aca="false">E336&amp;"  "&amp;F336&amp;"  "&amp;G336&amp;"  "&amp;H336&amp;"  "&amp;I336&amp;"  "&amp;J336&amp;"  "&amp;K336&amp;"  "&amp;L336&amp;"  "&amp;M336&amp;"  "&amp;N336&amp;"  "&amp;O336&amp;"  "&amp;P336&amp;"  "&amp;Q336&amp;"  "&amp;R336&amp;"  "&amp;S336&amp;"  "&amp;T336</f>
        <v>Eloi   Florence   Loïc   Nahum   Tudal                       </v>
      </c>
      <c r="E336" s="14" t="s">
        <v>308</v>
      </c>
      <c r="F336" s="14" t="s">
        <v>365</v>
      </c>
      <c r="G336" s="14" t="s">
        <v>600</v>
      </c>
      <c r="H336" s="14" t="s">
        <v>722</v>
      </c>
      <c r="I336" s="14" t="s">
        <v>944</v>
      </c>
    </row>
    <row r="337" s="9" customFormat="true" ht="12.75" hidden="false" customHeight="true" outlineLevel="0" collapsed="false">
      <c r="A337" s="9" t="n">
        <v>336</v>
      </c>
      <c r="B337" s="9" t="n">
        <v>364</v>
      </c>
      <c r="C337" s="8" t="e">
        <f aca="true">MOIS.DECALER($B$1,(YEAR(TODAY())-YEAR($B$1))*12)+A336</f>
        <v>#NAME?</v>
      </c>
      <c r="D337" s="10" t="str">
        <f aca="false">E337&amp;"  "&amp;F337&amp;"  "&amp;G337&amp;"  "&amp;H337&amp;"  "&amp;I337&amp;"  "&amp;J337&amp;"  "&amp;K337&amp;"  "&amp;L337&amp;"  "&amp;M337&amp;"  "&amp;N337&amp;"  "&amp;O337&amp;"  "&amp;P337&amp;"  "&amp;Q337&amp;"  "&amp;R337&amp;"  "&amp;S337&amp;"  "&amp;T337</f>
        <v>Viviane                               </v>
      </c>
      <c r="E337" s="14" t="s">
        <v>976</v>
      </c>
      <c r="F337" s="12"/>
    </row>
    <row r="338" s="9" customFormat="true" ht="12.75" hidden="false" customHeight="true" outlineLevel="0" collapsed="false">
      <c r="A338" s="9" t="n">
        <v>337</v>
      </c>
      <c r="B338" s="9" t="n">
        <v>215</v>
      </c>
      <c r="C338" s="8" t="e">
        <f aca="true">MOIS.DECALER($B$1,(YEAR(TODAY())-YEAR($B$1))*12)+A337</f>
        <v>#NAME?</v>
      </c>
      <c r="D338" s="10" t="str">
        <f aca="false">E338&amp;"  "&amp;F338&amp;"  "&amp;G338&amp;"  "&amp;H338&amp;"  "&amp;I338&amp;"  "&amp;J338&amp;"  "&amp;K338&amp;"  "&amp;L338&amp;"  "&amp;M338&amp;"  "&amp;N338&amp;"  "&amp;O338&amp;"  "&amp;P338&amp;"  "&amp;Q338&amp;"  "&amp;R338&amp;"  "&amp;S338&amp;"  "&amp;T338</f>
        <v>François-Xavier   Xavier                            </v>
      </c>
      <c r="E338" s="14" t="s">
        <v>383</v>
      </c>
      <c r="F338" s="11" t="s">
        <v>986</v>
      </c>
    </row>
    <row r="339" s="9" customFormat="true" ht="12.75" hidden="false" customHeight="true" outlineLevel="0" collapsed="false">
      <c r="A339" s="9" t="n">
        <v>338</v>
      </c>
      <c r="B339" s="9" t="n">
        <v>4</v>
      </c>
      <c r="C339" s="8" t="e">
        <f aca="true">MOIS.DECALER($B$1,(YEAR(TODAY())-YEAR($B$1))*12)+A338</f>
        <v>#NAME?</v>
      </c>
      <c r="D339" s="10" t="str">
        <f aca="false">E339&amp;"  "&amp;F339&amp;"  "&amp;G339&amp;"  "&amp;H339&amp;"  "&amp;I339&amp;"  "&amp;J339&amp;"  "&amp;K339&amp;"  "&amp;L339&amp;"  "&amp;M339&amp;"  "&amp;N339&amp;"  "&amp;O339&amp;"  "&amp;P339&amp;"  "&amp;Q339&amp;"  "&amp;R339&amp;"  "&amp;S339&amp;"  "&amp;T339</f>
        <v>Ada   Adnette   Barbara   Barbe   Barberine                       </v>
      </c>
      <c r="E339" s="14" t="s">
        <v>18</v>
      </c>
      <c r="F339" s="14" t="s">
        <v>23</v>
      </c>
      <c r="G339" s="14" t="s">
        <v>142</v>
      </c>
      <c r="H339" s="14" t="s">
        <v>143</v>
      </c>
      <c r="I339" s="14" t="s">
        <v>144</v>
      </c>
    </row>
    <row r="340" s="9" customFormat="true" ht="12.75" hidden="false" customHeight="true" outlineLevel="0" collapsed="false">
      <c r="A340" s="9" t="n">
        <v>339</v>
      </c>
      <c r="B340" s="9" t="n">
        <v>224</v>
      </c>
      <c r="C340" s="8" t="e">
        <f aca="true">MOIS.DECALER($B$1,(YEAR(TODAY())-YEAR($B$1))*12)+A339</f>
        <v>#NAME?</v>
      </c>
      <c r="D340" s="10" t="str">
        <f aca="false">E340&amp;"  "&amp;F340&amp;"  "&amp;G340&amp;"  "&amp;H340&amp;"  "&amp;I340&amp;"  "&amp;J340&amp;"  "&amp;K340&amp;"  "&amp;L340&amp;"  "&amp;M340&amp;"  "&amp;N340&amp;"  "&amp;O340&amp;"  "&amp;P340&amp;"  "&amp;Q340&amp;"  "&amp;R340&amp;"  "&amp;S340&amp;"  "&amp;T340</f>
        <v>Gérald(ine)                               </v>
      </c>
      <c r="E340" s="14" t="s">
        <v>408</v>
      </c>
      <c r="F340" s="12"/>
    </row>
    <row r="341" s="9" customFormat="true" ht="12.75" hidden="false" customHeight="true" outlineLevel="0" collapsed="false">
      <c r="A341" s="9" t="n">
        <v>340</v>
      </c>
      <c r="B341" s="9" t="n">
        <v>149</v>
      </c>
      <c r="C341" s="8" t="e">
        <f aca="true">MOIS.DECALER($B$1,(YEAR(TODAY())-YEAR($B$1))*12)+A340</f>
        <v>#NAME?</v>
      </c>
      <c r="D341" s="10" t="str">
        <f aca="false">E341&amp;"  "&amp;F341&amp;"  "&amp;G341&amp;"  "&amp;H341&amp;"  "&amp;I341&amp;"  "&amp;J341&amp;"  "&amp;K341&amp;"  "&amp;L341&amp;"  "&amp;M341&amp;"  "&amp;N341&amp;"  "&amp;O341&amp;"  "&amp;P341&amp;"  "&amp;Q341&amp;"  "&amp;R341&amp;"  "&amp;S341&amp;"  "&amp;T341</f>
        <v>Colin   Nicolas   Nicole   Nicoletta   Nils                       </v>
      </c>
      <c r="E341" s="14" t="s">
        <v>238</v>
      </c>
      <c r="F341" s="14" t="s">
        <v>733</v>
      </c>
      <c r="G341" s="14" t="s">
        <v>734</v>
      </c>
      <c r="H341" s="14" t="s">
        <v>735</v>
      </c>
      <c r="I341" s="14" t="s">
        <v>737</v>
      </c>
    </row>
    <row r="342" s="9" customFormat="true" ht="12.75" hidden="false" customHeight="true" outlineLevel="0" collapsed="false">
      <c r="A342" s="9" t="n">
        <v>341</v>
      </c>
      <c r="B342" s="9" t="n">
        <v>38</v>
      </c>
      <c r="C342" s="8" t="e">
        <f aca="true">MOIS.DECALER($B$1,(YEAR(TODAY())-YEAR($B$1))*12)+A341</f>
        <v>#NAME?</v>
      </c>
      <c r="D342" s="10" t="str">
        <f aca="false">E342&amp;"  "&amp;F342&amp;"  "&amp;G342&amp;"  "&amp;H342&amp;"  "&amp;I342&amp;"  "&amp;J342&amp;"  "&amp;K342&amp;"  "&amp;L342&amp;"  "&amp;M342&amp;"  "&amp;N342&amp;"  "&amp;O342&amp;"  "&amp;P342&amp;"  "&amp;Q342&amp;"  "&amp;R342&amp;"  "&amp;S342&amp;"  "&amp;T342</f>
        <v>Ambroise                               </v>
      </c>
      <c r="E342" s="14" t="s">
        <v>67</v>
      </c>
      <c r="F342" s="12"/>
    </row>
    <row r="343" s="9" customFormat="true" ht="12.75" hidden="false" customHeight="true" outlineLevel="0" collapsed="false">
      <c r="A343" s="9" t="n">
        <v>342</v>
      </c>
      <c r="B343" s="9" t="n">
        <v>182</v>
      </c>
      <c r="C343" s="8" t="e">
        <f aca="true">MOIS.DECALER($B$1,(YEAR(TODAY())-YEAR($B$1))*12)+A342</f>
        <v>#NAME?</v>
      </c>
      <c r="D343" s="10" t="str">
        <f aca="false">E343&amp;"  "&amp;F343&amp;"  "&amp;G343&amp;"  "&amp;H343&amp;"  "&amp;I343&amp;"  "&amp;J343&amp;"  "&amp;K343&amp;"  "&amp;L343&amp;"  "&amp;M343&amp;"  "&amp;N343&amp;"  "&amp;O343&amp;"  "&amp;P343&amp;"  "&amp;Q343&amp;"  "&amp;R343&amp;"  "&amp;S343&amp;"  "&amp;T343</f>
        <v>Elfi   Elfried   Frida                          </v>
      </c>
      <c r="E343" s="14" t="s">
        <v>296</v>
      </c>
      <c r="F343" s="14" t="s">
        <v>297</v>
      </c>
      <c r="G343" s="14" t="s">
        <v>388</v>
      </c>
    </row>
    <row r="344" s="9" customFormat="true" ht="12.75" hidden="false" customHeight="true" outlineLevel="0" collapsed="false">
      <c r="A344" s="9" t="n">
        <v>343</v>
      </c>
      <c r="B344" s="9" t="n">
        <v>213</v>
      </c>
      <c r="C344" s="8" t="e">
        <f aca="true">MOIS.DECALER($B$1,(YEAR(TODAY())-YEAR($B$1))*12)+A343</f>
        <v>#NAME?</v>
      </c>
      <c r="D344" s="10" t="str">
        <f aca="false">E344&amp;"  "&amp;F344&amp;"  "&amp;G344&amp;"  "&amp;H344&amp;"  "&amp;I344&amp;"  "&amp;J344&amp;"  "&amp;K344&amp;"  "&amp;L344&amp;"  "&amp;M344&amp;"  "&amp;N344&amp;"  "&amp;O344&amp;"  "&amp;P344&amp;"  "&amp;Q344&amp;"  "&amp;R344&amp;"  "&amp;S344&amp;"  "&amp;T344</f>
        <v>Fourier                               </v>
      </c>
      <c r="E344" s="14" t="s">
        <v>371</v>
      </c>
      <c r="F344" s="12"/>
    </row>
    <row r="345" s="9" customFormat="true" ht="12.75" hidden="false" customHeight="true" outlineLevel="0" collapsed="false">
      <c r="A345" s="9" t="n">
        <v>344</v>
      </c>
      <c r="B345" s="9" t="n">
        <v>339</v>
      </c>
      <c r="C345" s="8" t="e">
        <f aca="true">MOIS.DECALER($B$1,(YEAR(TODAY())-YEAR($B$1))*12)+A344</f>
        <v>#NAME?</v>
      </c>
      <c r="D345" s="10" t="str">
        <f aca="false">E345&amp;"  "&amp;F345&amp;"  "&amp;G345&amp;"  "&amp;H345&amp;"  "&amp;I345&amp;"  "&amp;J345&amp;"  "&amp;K345&amp;"  "&amp;L345&amp;"  "&amp;M345&amp;"  "&amp;N345&amp;"  "&amp;O345&amp;"  "&amp;P345&amp;"  "&amp;Q345&amp;"  "&amp;R345&amp;"  "&amp;S345&amp;"  "&amp;T345</f>
        <v>Romaric                               </v>
      </c>
      <c r="E345" s="14" t="s">
        <v>852</v>
      </c>
      <c r="F345" s="12"/>
    </row>
    <row r="346" s="9" customFormat="true" ht="12.75" hidden="false" customHeight="true" outlineLevel="0" collapsed="false">
      <c r="A346" s="9" t="n">
        <v>345</v>
      </c>
      <c r="B346" s="9" t="n">
        <v>162</v>
      </c>
      <c r="C346" s="8" t="e">
        <f aca="true">MOIS.DECALER($B$1,(YEAR(TODAY())-YEAR($B$1))*12)+A345</f>
        <v>#NAME?</v>
      </c>
      <c r="D346" s="10" t="str">
        <f aca="false">E346&amp;"  "&amp;F346&amp;"  "&amp;G346&amp;"  "&amp;H346&amp;"  "&amp;I346&amp;"  "&amp;J346&amp;"  "&amp;K346&amp;"  "&amp;L346&amp;"  "&amp;M346&amp;"  "&amp;N346&amp;"  "&amp;O346&amp;"  "&amp;P346&amp;"  "&amp;Q346&amp;"  "&amp;R346&amp;"  "&amp;S346&amp;"  "&amp;T346</f>
        <v>Daniel   Danièle   Danitza   Dany                         </v>
      </c>
      <c r="E346" s="14" t="s">
        <v>255</v>
      </c>
      <c r="F346" s="14" t="s">
        <v>256</v>
      </c>
      <c r="G346" s="14" t="s">
        <v>257</v>
      </c>
      <c r="H346" s="14" t="s">
        <v>258</v>
      </c>
    </row>
    <row r="347" s="9" customFormat="true" ht="12.75" hidden="false" customHeight="true" outlineLevel="0" collapsed="false">
      <c r="A347" s="9" t="n">
        <v>346</v>
      </c>
      <c r="B347" s="9" t="n">
        <v>134</v>
      </c>
      <c r="C347" s="8" t="e">
        <f aca="true">MOIS.DECALER($B$1,(YEAR(TODAY())-YEAR($B$1))*12)+A346</f>
        <v>#NAME?</v>
      </c>
      <c r="D347" s="10" t="str">
        <f aca="false">E347&amp;"  "&amp;F347&amp;"  "&amp;G347&amp;"  "&amp;H347&amp;"  "&amp;I347&amp;"  "&amp;J347&amp;"  "&amp;K347&amp;"  "&amp;L347&amp;"  "&amp;M347&amp;"  "&amp;N347&amp;"  "&amp;O347&amp;"  "&amp;P347&amp;"  "&amp;Q347&amp;"  "&amp;R347&amp;"  "&amp;S347&amp;"  "&amp;T347</f>
        <v>Chantal   Corentin(e)   Françoise   Ivanne   Jeanne (de Chantal)                       </v>
      </c>
      <c r="E347" s="14" t="s">
        <v>209</v>
      </c>
      <c r="F347" s="14" t="s">
        <v>247</v>
      </c>
      <c r="G347" s="14" t="s">
        <v>382</v>
      </c>
      <c r="H347" s="14" t="s">
        <v>495</v>
      </c>
      <c r="I347" s="14" t="s">
        <v>514</v>
      </c>
    </row>
    <row r="348" s="9" customFormat="true" ht="12.75" hidden="false" customHeight="true" outlineLevel="0" collapsed="false">
      <c r="A348" s="9" t="n">
        <v>347</v>
      </c>
      <c r="B348" s="9" t="n">
        <v>84</v>
      </c>
      <c r="C348" s="8" t="e">
        <f aca="true">MOIS.DECALER($B$1,(YEAR(TODAY())-YEAR($B$1))*12)+A347</f>
        <v>#NAME?</v>
      </c>
      <c r="D348" s="10" t="str">
        <f aca="false">E348&amp;"  "&amp;F348&amp;"  "&amp;G348&amp;"  "&amp;H348&amp;"  "&amp;I348&amp;"  "&amp;J348&amp;"  "&amp;K348&amp;"  "&amp;L348&amp;"  "&amp;M348&amp;"  "&amp;N348&amp;"  "&amp;O348&amp;"  "&amp;P348&amp;"  "&amp;Q348&amp;"  "&amp;R348&amp;"  "&amp;S348&amp;"  "&amp;T348</f>
        <v>Aurore   Jocelyn(e)   Josse   Josselin(e)   Lucette   Lucie                     </v>
      </c>
      <c r="E348" s="14" t="s">
        <v>134</v>
      </c>
      <c r="F348" s="14" t="s">
        <v>524</v>
      </c>
      <c r="G348" s="14" t="s">
        <v>537</v>
      </c>
      <c r="H348" s="14" t="s">
        <v>538</v>
      </c>
      <c r="I348" s="14" t="s">
        <v>613</v>
      </c>
      <c r="J348" s="14" t="s">
        <v>614</v>
      </c>
    </row>
    <row r="349" s="9" customFormat="true" ht="12.75" hidden="false" customHeight="true" outlineLevel="0" collapsed="false">
      <c r="A349" s="9" t="n">
        <v>348</v>
      </c>
      <c r="B349" s="9" t="n">
        <v>314</v>
      </c>
      <c r="C349" s="8" t="e">
        <f aca="true">MOIS.DECALER($B$1,(YEAR(TODAY())-YEAR($B$1))*12)+A348</f>
        <v>#NAME?</v>
      </c>
      <c r="D349" s="10" t="str">
        <f aca="false">E349&amp;"  "&amp;F349&amp;"  "&amp;G349&amp;"  "&amp;H349&amp;"  "&amp;I349&amp;"  "&amp;J349&amp;"  "&amp;K349&amp;"  "&amp;L349&amp;"  "&amp;M349&amp;"  "&amp;N349&amp;"  "&amp;O349&amp;"  "&amp;P349&amp;"  "&amp;Q349&amp;"  "&amp;R349&amp;"  "&amp;S349&amp;"  "&amp;T349</f>
        <v>Odile   Philémon                             </v>
      </c>
      <c r="E349" s="14" t="s">
        <v>750</v>
      </c>
      <c r="F349" s="14" t="s">
        <v>800</v>
      </c>
    </row>
    <row r="350" s="9" customFormat="true" ht="12.75" hidden="false" customHeight="true" outlineLevel="0" collapsed="false">
      <c r="A350" s="9" t="n">
        <v>349</v>
      </c>
      <c r="B350" s="9" t="n">
        <v>311</v>
      </c>
      <c r="C350" s="8" t="e">
        <f aca="true">MOIS.DECALER($B$1,(YEAR(TODAY())-YEAR($B$1))*12)+A349</f>
        <v>#NAME?</v>
      </c>
      <c r="D350" s="10" t="str">
        <f aca="false">E350&amp;"  "&amp;F350&amp;"  "&amp;G350&amp;"  "&amp;H350&amp;"  "&amp;I350&amp;"  "&amp;J350&amp;"  "&amp;K350&amp;"  "&amp;L350&amp;"  "&amp;M350&amp;"  "&amp;N350&amp;"  "&amp;O350&amp;"  "&amp;P350&amp;"  "&amp;Q350&amp;"  "&amp;R350&amp;"  "&amp;S350&amp;"  "&amp;T350</f>
        <v>Ninon                               </v>
      </c>
      <c r="E350" s="14" t="s">
        <v>739</v>
      </c>
      <c r="F350" s="12"/>
    </row>
    <row r="351" s="9" customFormat="true" ht="12.75" hidden="false" customHeight="true" outlineLevel="0" collapsed="false">
      <c r="A351" s="9" t="n">
        <v>350</v>
      </c>
      <c r="B351" s="9" t="n">
        <v>5</v>
      </c>
      <c r="C351" s="8" t="e">
        <f aca="true">MOIS.DECALER($B$1,(YEAR(TODAY())-YEAR($B$1))*12)+A350</f>
        <v>#NAME?</v>
      </c>
      <c r="D351" s="10" t="str">
        <f aca="false">E351&amp;"  "&amp;F351&amp;"  "&amp;G351&amp;"  "&amp;H351&amp;"  "&amp;I351&amp;"  "&amp;J351&amp;"  "&amp;K351&amp;"  "&amp;L351&amp;"  "&amp;M351&amp;"  "&amp;N351&amp;"  "&amp;O351&amp;"  "&amp;P351&amp;"  "&amp;Q351&amp;"  "&amp;R351&amp;"  "&amp;S351&amp;"  "&amp;T351</f>
        <v>Adélaïde   Alice                             </v>
      </c>
      <c r="E351" s="14" t="s">
        <v>19</v>
      </c>
      <c r="F351" s="14" t="s">
        <v>54</v>
      </c>
    </row>
    <row r="352" s="9" customFormat="true" ht="12.75" hidden="false" customHeight="true" outlineLevel="0" collapsed="false">
      <c r="A352" s="9" t="n">
        <v>351</v>
      </c>
      <c r="B352" s="9" t="n">
        <v>219</v>
      </c>
      <c r="C352" s="8" t="e">
        <f aca="true">MOIS.DECALER($B$1,(YEAR(TODAY())-YEAR($B$1))*12)+A351</f>
        <v>#NAME?</v>
      </c>
      <c r="D352" s="10" t="str">
        <f aca="false">E352&amp;"  "&amp;F352&amp;"  "&amp;G352&amp;"  "&amp;H352&amp;"  "&amp;I352&amp;"  "&amp;J352&amp;"  "&amp;K352&amp;"  "&amp;L352&amp;"  "&amp;M352&amp;"  "&amp;N352&amp;"  "&amp;O352&amp;"  "&amp;P352&amp;"  "&amp;Q352&amp;"  "&amp;R352&amp;"  "&amp;S352&amp;"  "&amp;T352</f>
        <v>Gaël(le)   Judicaël   Tessa                           </v>
      </c>
      <c r="E352" s="14" t="s">
        <v>394</v>
      </c>
      <c r="F352" s="14" t="s">
        <v>542</v>
      </c>
      <c r="G352" s="14" t="s">
        <v>929</v>
      </c>
    </row>
    <row r="353" s="9" customFormat="true" ht="12.75" hidden="false" customHeight="true" outlineLevel="0" collapsed="false">
      <c r="A353" s="9" t="n">
        <v>352</v>
      </c>
      <c r="B353" s="9" t="n">
        <v>116</v>
      </c>
      <c r="C353" s="8" t="e">
        <f aca="true">MOIS.DECALER($B$1,(YEAR(TODAY())-YEAR($B$1))*12)+A352</f>
        <v>#NAME?</v>
      </c>
      <c r="D353" s="10" t="str">
        <f aca="false">E353&amp;"  "&amp;F353&amp;"  "&amp;G353&amp;"  "&amp;H353&amp;"  "&amp;I353&amp;"  "&amp;J353&amp;"  "&amp;K353&amp;"  "&amp;L353&amp;"  "&amp;M353&amp;"  "&amp;N353&amp;"  "&amp;O353&amp;"  "&amp;P353&amp;"  "&amp;Q353&amp;"  "&amp;R353&amp;"  "&amp;S353&amp;"  "&amp;T353</f>
        <v>Briac   Gatien                             </v>
      </c>
      <c r="E353" s="14" t="s">
        <v>182</v>
      </c>
      <c r="F353" s="14" t="s">
        <v>398</v>
      </c>
    </row>
    <row r="354" s="9" customFormat="true" ht="12.75" hidden="false" customHeight="true" outlineLevel="0" collapsed="false">
      <c r="A354" s="9" t="n">
        <v>353</v>
      </c>
      <c r="B354" s="9" t="n">
        <v>359</v>
      </c>
      <c r="C354" s="8" t="e">
        <f aca="true">MOIS.DECALER($B$1,(YEAR(TODAY())-YEAR($B$1))*12)+A353</f>
        <v>#NAME?</v>
      </c>
      <c r="D354" s="10" t="str">
        <f aca="false">E354&amp;"  "&amp;F354&amp;"  "&amp;G354&amp;"  "&amp;H354&amp;"  "&amp;I354&amp;"  "&amp;J354&amp;"  "&amp;K354&amp;"  "&amp;L354&amp;"  "&amp;M354&amp;"  "&amp;N354&amp;"  "&amp;O354&amp;"  "&amp;P354&amp;"  "&amp;Q354&amp;"  "&amp;R354&amp;"  "&amp;S354&amp;"  "&amp;T354</f>
        <v>Urbain                               </v>
      </c>
      <c r="E354" s="14" t="s">
        <v>947</v>
      </c>
      <c r="F354" s="12"/>
    </row>
    <row r="355" s="9" customFormat="true" ht="12.75" hidden="false" customHeight="true" outlineLevel="0" collapsed="false">
      <c r="A355" s="9" t="n">
        <v>354</v>
      </c>
      <c r="B355" s="9" t="n">
        <v>2</v>
      </c>
      <c r="C355" s="8" t="e">
        <f aca="true">MOIS.DECALER($B$1,(YEAR(TODAY())-YEAR($B$1))*12)+A354</f>
        <v>#NAME?</v>
      </c>
      <c r="D355" s="10" t="str">
        <f aca="false">E355&amp;"  "&amp;F355&amp;"  "&amp;G355&amp;"  "&amp;H355&amp;"  "&amp;I355&amp;"  "&amp;J355&amp;"  "&amp;K355&amp;"  "&amp;L355&amp;"  "&amp;M355&amp;"  "&amp;N355&amp;"  "&amp;O355&amp;"  "&amp;P355&amp;"  "&amp;Q355&amp;"  "&amp;R355&amp;"  "&amp;S355&amp;"  "&amp;T355</f>
        <v>Abraham   Isaac   Jacob   Théophile   Zéphirin                       </v>
      </c>
      <c r="E355" s="14" t="s">
        <v>16</v>
      </c>
      <c r="F355" s="14" t="s">
        <v>490</v>
      </c>
      <c r="G355" s="14" t="s">
        <v>500</v>
      </c>
      <c r="H355" s="14" t="s">
        <v>934</v>
      </c>
      <c r="I355" s="14" t="s">
        <v>999</v>
      </c>
    </row>
    <row r="356" s="9" customFormat="true" ht="12.75" hidden="false" customHeight="true" outlineLevel="0" collapsed="false">
      <c r="A356" s="9" t="n">
        <v>355</v>
      </c>
      <c r="B356" s="9" t="n">
        <v>250</v>
      </c>
      <c r="C356" s="8" t="e">
        <f aca="true">MOIS.DECALER($B$1,(YEAR(TODAY())-YEAR($B$1))*12)+A355</f>
        <v>#NAME?</v>
      </c>
      <c r="D356" s="10" t="str">
        <f aca="false">E356&amp;"  "&amp;F356&amp;"  "&amp;G356&amp;"  "&amp;H356&amp;"  "&amp;I356&amp;"  "&amp;J356&amp;"  "&amp;K356&amp;"  "&amp;L356&amp;"  "&amp;M356&amp;"  "&amp;N356&amp;"  "&amp;O356&amp;"  "&amp;P356&amp;"  "&amp;Q356&amp;"  "&amp;R356&amp;"  "&amp;S356&amp;"  "&amp;T356</f>
        <v>Hiver                              </v>
      </c>
      <c r="E356" s="11" t="s">
        <v>1012</v>
      </c>
      <c r="F356" s="12"/>
    </row>
    <row r="357" s="9" customFormat="true" ht="12.75" hidden="false" customHeight="true" outlineLevel="0" collapsed="false">
      <c r="A357" s="9" t="n">
        <v>356</v>
      </c>
      <c r="B357" s="9" t="n">
        <v>365</v>
      </c>
      <c r="C357" s="8" t="e">
        <f aca="true">MOIS.DECALER($B$1,(YEAR(TODAY())-YEAR($B$1))*12)+A356</f>
        <v>#NAME?</v>
      </c>
      <c r="D357" s="10" t="str">
        <f aca="false">E357&amp;"  "&amp;F357&amp;"  "&amp;G357&amp;"  "&amp;H357&amp;"  "&amp;I357&amp;"  "&amp;J357&amp;"  "&amp;K357&amp;"  "&amp;L357&amp;"  "&amp;M357&amp;"  "&amp;N357&amp;"  "&amp;O357&amp;"  "&amp;P357&amp;"  "&amp;Q357&amp;"  "&amp;R357&amp;"  "&amp;S357&amp;"  "&amp;T357</f>
        <v>Xavière                               </v>
      </c>
      <c r="E357" s="14" t="s">
        <v>987</v>
      </c>
      <c r="F357" s="12"/>
    </row>
    <row r="358" s="9" customFormat="true" ht="12.75" hidden="false" customHeight="true" outlineLevel="0" collapsed="false">
      <c r="A358" s="9" t="n">
        <v>357</v>
      </c>
      <c r="B358" s="9" t="n">
        <v>66</v>
      </c>
      <c r="C358" s="8" t="e">
        <f aca="true">MOIS.DECALER($B$1,(YEAR(TODAY())-YEAR($B$1))*12)+A357</f>
        <v>#NAME?</v>
      </c>
      <c r="D358" s="10" t="str">
        <f aca="false">E358&amp;"  "&amp;F358&amp;"  "&amp;G358&amp;"  "&amp;H358&amp;"  "&amp;I358&amp;"  "&amp;J358&amp;"  "&amp;K358&amp;"  "&amp;L358&amp;"  "&amp;M358&amp;"  "&amp;N358&amp;"  "&amp;O358&amp;"  "&amp;P358&amp;"  "&amp;Q358&amp;"  "&amp;R358&amp;"  "&amp;S358&amp;"  "&amp;T358</f>
        <v>Armand   Armande   Hartmann                           </v>
      </c>
      <c r="E358" s="14" t="s">
        <v>109</v>
      </c>
      <c r="F358" s="14" t="s">
        <v>110</v>
      </c>
      <c r="G358" s="14" t="s">
        <v>456</v>
      </c>
    </row>
    <row r="359" s="9" customFormat="true" ht="12.75" hidden="false" customHeight="true" outlineLevel="0" collapsed="false">
      <c r="A359" s="9" t="n">
        <v>358</v>
      </c>
      <c r="B359" s="9" t="n">
        <v>6</v>
      </c>
      <c r="C359" s="8" t="e">
        <f aca="true">MOIS.DECALER($B$1,(YEAR(TODAY())-YEAR($B$1))*12)+A358</f>
        <v>#NAME?</v>
      </c>
      <c r="D359" s="10" t="str">
        <f aca="false">E359&amp;"  "&amp;F359&amp;"  "&amp;G359&amp;"  "&amp;H359&amp;"  "&amp;I359&amp;"  "&amp;J359&amp;"  "&amp;K359&amp;"  "&amp;L359&amp;"  "&amp;M359&amp;"  "&amp;N359&amp;"  "&amp;O359&amp;"  "&amp;P359&amp;"  "&amp;Q359&amp;"  "&amp;R359&amp;"  "&amp;S359&amp;"  "&amp;T359</f>
        <v>Adèle   Delphin                             </v>
      </c>
      <c r="E359" s="14" t="s">
        <v>20</v>
      </c>
      <c r="F359" s="14" t="s">
        <v>263</v>
      </c>
    </row>
    <row r="360" s="9" customFormat="true" ht="12.75" hidden="false" customHeight="true" outlineLevel="0" collapsed="false">
      <c r="A360" s="9" t="n">
        <v>359</v>
      </c>
      <c r="B360" s="9" t="n">
        <v>193</v>
      </c>
      <c r="C360" s="8" t="e">
        <f aca="true">MOIS.DECALER($B$1,(YEAR(TODAY())-YEAR($B$1))*12)+A359</f>
        <v>#NAME?</v>
      </c>
      <c r="D360" s="10" t="str">
        <f aca="false">E360&amp;"  "&amp;F360&amp;"  "&amp;G360&amp;"  "&amp;H360&amp;"  "&amp;I360&amp;"  "&amp;J360&amp;"  "&amp;K360&amp;"  "&amp;L360&amp;"  "&amp;M360&amp;"  "&amp;N360&amp;"  "&amp;O360&amp;"  "&amp;P360&amp;"  "&amp;Q360&amp;"  "&amp;R360&amp;"  "&amp;S360&amp;"  "&amp;T360</f>
        <v>Noël(le)   Emmanuel   Emmanuelle   Manoël   Manuel(le)   Nello   Nelly                   </v>
      </c>
      <c r="E360" s="14" t="s">
        <v>741</v>
      </c>
      <c r="F360" s="14" t="s">
        <v>320</v>
      </c>
      <c r="G360" s="14" t="s">
        <v>321</v>
      </c>
      <c r="H360" s="14" t="s">
        <v>634</v>
      </c>
      <c r="I360" s="14" t="s">
        <v>636</v>
      </c>
      <c r="J360" s="14" t="s">
        <v>729</v>
      </c>
      <c r="K360" s="14" t="s">
        <v>730</v>
      </c>
    </row>
    <row r="361" s="9" customFormat="true" ht="12.75" hidden="false" customHeight="true" outlineLevel="0" collapsed="false">
      <c r="A361" s="9" t="n">
        <v>360</v>
      </c>
      <c r="B361" s="9" t="n">
        <v>194</v>
      </c>
      <c r="C361" s="8" t="e">
        <f aca="true">MOIS.DECALER($B$1,(YEAR(TODAY())-YEAR($B$1))*12)+A360</f>
        <v>#NAME?</v>
      </c>
      <c r="D361" s="10" t="str">
        <f aca="false">E361&amp;"  "&amp;F361&amp;"  "&amp;G361&amp;"  "&amp;H361&amp;"  "&amp;I361&amp;"  "&amp;J361&amp;"  "&amp;K361&amp;"  "&amp;L361&amp;"  "&amp;M361&amp;"  "&amp;N361&amp;"  "&amp;O361&amp;"  "&amp;P361&amp;"  "&amp;Q361&amp;"  "&amp;R361&amp;"  "&amp;S361&amp;"  "&amp;T361</f>
        <v>Esteban   Etienne   Fanny   Stéphane   Stéphanie   Steve                     </v>
      </c>
      <c r="E361" s="14" t="s">
        <v>332</v>
      </c>
      <c r="F361" s="14" t="s">
        <v>335</v>
      </c>
      <c r="G361" s="14" t="s">
        <v>349</v>
      </c>
      <c r="H361" s="14" t="s">
        <v>908</v>
      </c>
      <c r="I361" s="14" t="s">
        <v>909</v>
      </c>
      <c r="J361" s="14" t="s">
        <v>910</v>
      </c>
    </row>
    <row r="362" s="9" customFormat="true" ht="12.75" hidden="false" customHeight="true" outlineLevel="0" collapsed="false">
      <c r="A362" s="9" t="n">
        <v>361</v>
      </c>
      <c r="B362" s="9" t="n">
        <v>199</v>
      </c>
      <c r="C362" s="8" t="e">
        <f aca="true">MOIS.DECALER($B$1,(YEAR(TODAY())-YEAR($B$1))*12)+A361</f>
        <v>#NAME?</v>
      </c>
      <c r="D362" s="10" t="str">
        <f aca="false">E362&amp;"  "&amp;F362&amp;"  "&amp;G362&amp;"  "&amp;H362&amp;"  "&amp;I362&amp;"  "&amp;J362&amp;"  "&amp;K362&amp;"  "&amp;L362&amp;"  "&amp;M362&amp;"  "&amp;N362&amp;"  "&amp;O362&amp;"  "&amp;P362&amp;"  "&amp;Q362&amp;"  "&amp;R362&amp;"  "&amp;S362&amp;"  "&amp;T362</f>
        <v>Evelyne   Fabiola   Hans   Jean (l'Apôtre)   Johnny                       </v>
      </c>
      <c r="E362" s="14" t="s">
        <v>343</v>
      </c>
      <c r="F362" s="14" t="s">
        <v>346</v>
      </c>
      <c r="G362" s="14" t="s">
        <v>453</v>
      </c>
      <c r="H362" s="14" t="s">
        <v>512</v>
      </c>
      <c r="I362" s="14" t="s">
        <v>529</v>
      </c>
    </row>
    <row r="363" s="9" customFormat="true" ht="12.75" hidden="false" customHeight="true" outlineLevel="0" collapsed="false">
      <c r="A363" s="9" t="n">
        <v>362</v>
      </c>
      <c r="B363" s="9" t="n">
        <v>221</v>
      </c>
      <c r="C363" s="8" t="e">
        <f aca="true">MOIS.DECALER($B$1,(YEAR(TODAY())-YEAR($B$1))*12)+A362</f>
        <v>#NAME?</v>
      </c>
      <c r="D363" s="10" t="str">
        <f aca="false">E363&amp;"  "&amp;F363&amp;"  "&amp;G363&amp;"  "&amp;H363&amp;"  "&amp;I363&amp;"  "&amp;J363&amp;"  "&amp;K363&amp;"  "&amp;L363&amp;"  "&amp;M363&amp;"  "&amp;N363&amp;"  "&amp;O363&amp;"  "&amp;P363&amp;"  "&amp;Q363&amp;"  "&amp;R363&amp;"  "&amp;S363&amp;"  "&amp;T363</f>
        <v>Gaspard                               </v>
      </c>
      <c r="E363" s="14" t="s">
        <v>396</v>
      </c>
    </row>
    <row r="364" s="9" customFormat="true" ht="12.75" hidden="false" customHeight="true" outlineLevel="0" collapsed="false">
      <c r="A364" s="9" t="n">
        <v>363</v>
      </c>
      <c r="B364" s="9" t="n">
        <v>163</v>
      </c>
      <c r="C364" s="8" t="e">
        <f aca="true">MOIS.DECALER($B$1,(YEAR(TODAY())-YEAR($B$1))*12)+A363</f>
        <v>#NAME?</v>
      </c>
      <c r="D364" s="10" t="str">
        <f aca="false">E364&amp;"  "&amp;F364&amp;"  "&amp;G364&amp;"  "&amp;H364&amp;"  "&amp;I364&amp;"  "&amp;J364&amp;"  "&amp;K364&amp;"  "&amp;L364&amp;"  "&amp;M364&amp;"  "&amp;N364&amp;"  "&amp;O364&amp;"  "&amp;P364&amp;"  "&amp;Q364&amp;"  "&amp;R364&amp;"  "&amp;S364&amp;"  "&amp;T364</f>
        <v>David                               </v>
      </c>
      <c r="E364" s="14" t="s">
        <v>260</v>
      </c>
      <c r="F364" s="12"/>
    </row>
    <row r="365" s="9" customFormat="true" ht="12.75" hidden="false" customHeight="true" outlineLevel="0" collapsed="false">
      <c r="A365" s="9" t="n">
        <v>364</v>
      </c>
      <c r="B365" s="9" t="n">
        <v>336</v>
      </c>
      <c r="C365" s="8" t="e">
        <f aca="true">MOIS.DECALER($B$1,(YEAR(TODAY())-YEAR($B$1))*12)+A364</f>
        <v>#NAME?</v>
      </c>
      <c r="D365" s="10" t="str">
        <f aca="false">E365&amp;"  "&amp;F365&amp;"  "&amp;G365&amp;"  "&amp;H365&amp;"  "&amp;I365&amp;"  "&amp;J365&amp;"  "&amp;K365&amp;"  "&amp;L365&amp;"  "&amp;M365&amp;"  "&amp;N365&amp;"  "&amp;O365&amp;"  "&amp;P365&amp;"  "&amp;Q365&amp;"  "&amp;R365&amp;"  "&amp;S365&amp;"  "&amp;T365</f>
        <v>Roger                               </v>
      </c>
      <c r="E365" s="14" t="s">
        <v>848</v>
      </c>
      <c r="F365" s="12"/>
    </row>
    <row r="366" s="9" customFormat="true" ht="12.75" hidden="false" customHeight="true" outlineLevel="0" collapsed="false">
      <c r="A366" s="9" t="n">
        <v>365</v>
      </c>
      <c r="B366" s="9" t="n">
        <v>150</v>
      </c>
      <c r="C366" s="8" t="e">
        <f aca="true">MOIS.DECALER($B$1,(YEAR(TODAY())-YEAR($B$1))*12)+A365</f>
        <v>#NAME?</v>
      </c>
      <c r="D366" s="10" t="str">
        <f aca="false">E366&amp;"  "&amp;F366&amp;"  "&amp;G366&amp;"  "&amp;H366&amp;"  "&amp;I366&amp;"  "&amp;J366&amp;"  "&amp;K366&amp;"  "&amp;L366&amp;"  "&amp;M366&amp;"  "&amp;N366&amp;"  "&amp;O366&amp;"  "&amp;P366&amp;"  "&amp;Q366&amp;"  "&amp;R366&amp;"  "&amp;S366&amp;"  "&amp;T366</f>
        <v>Colombe   Sylvestre                             </v>
      </c>
      <c r="E366" s="14" t="s">
        <v>239</v>
      </c>
      <c r="F366" s="14" t="s">
        <v>918</v>
      </c>
    </row>
    <row r="367" s="9" customFormat="true" ht="12.75" hidden="false" customHeight="true" outlineLevel="0" collapsed="false">
      <c r="B367" s="9" t="n">
        <v>78</v>
      </c>
      <c r="C367" s="8" t="e">
        <f aca="true">MOIS.DECALER($B$1,(YEAR(TODAY())-YEAR($B$1))*12)+59</f>
        <v>#NAME?</v>
      </c>
      <c r="D367" s="10" t="str">
        <f aca="false">E367&amp;"  "&amp;F367&amp;"  "&amp;G367&amp;"  "&amp;H367&amp;"  "&amp;I367&amp;"  "&amp;J367&amp;"  "&amp;K367&amp;"  "&amp;L367&amp;"  "&amp;M367&amp;"  "&amp;N367&amp;"  "&amp;O367&amp;"  "&amp;P367&amp;"  "&amp;Q367&amp;"  "&amp;R367&amp;"  "&amp;S367&amp;"  "&amp;T367</f>
        <v>Auguste                               </v>
      </c>
      <c r="E367" s="14" t="s">
        <v>126</v>
      </c>
      <c r="F367" s="12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3.85"/>
    <col collapsed="false" customWidth="false" hidden="false" outlineLevel="0" max="2" min="2" style="3" width="11.42"/>
    <col collapsed="false" customWidth="false" hidden="false" outlineLevel="0" max="3" min="3" style="16" width="11.42"/>
    <col collapsed="false" customWidth="false" hidden="false" outlineLevel="0" max="257" min="4" style="3" width="11.42"/>
  </cols>
  <sheetData>
    <row r="1" customFormat="false" ht="12.75" hidden="false" customHeight="false" outlineLevel="0" collapsed="false">
      <c r="C1" s="17"/>
    </row>
    <row r="2" customFormat="false" ht="12.75" hidden="false" customHeight="false" outlineLevel="0" collapsed="false">
      <c r="E2" s="3" t="n">
        <v>1</v>
      </c>
      <c r="F2" s="3" t="n">
        <v>1</v>
      </c>
    </row>
    <row r="3" customFormat="false" ht="12.75" hidden="false" customHeight="false" outlineLevel="0" collapsed="false">
      <c r="A3" s="18" t="s">
        <v>1013</v>
      </c>
      <c r="C3" s="16" t="s">
        <v>1014</v>
      </c>
      <c r="E3" s="19" t="s">
        <v>1015</v>
      </c>
      <c r="F3" s="19" t="s">
        <v>1016</v>
      </c>
    </row>
    <row r="4" customFormat="false" ht="12.75" hidden="false" customHeight="false" outlineLevel="0" collapsed="false">
      <c r="A4" s="20" t="n">
        <f aca="true">MONTH(TODAY())</f>
        <v>7</v>
      </c>
      <c r="C4" s="21" t="str">
        <f aca="true">IF((YEAR(TODAY())-1900)/4=TRUNC((YEAR(TODAY())-1900)/4,0),"abi","")</f>
        <v/>
      </c>
      <c r="E4" s="19" t="s">
        <v>1016</v>
      </c>
      <c r="F4" s="19" t="s">
        <v>1017</v>
      </c>
    </row>
    <row r="5" customFormat="false" ht="12.75" hidden="false" customHeight="false" outlineLevel="0" collapsed="false">
      <c r="E5" s="19" t="s">
        <v>1017</v>
      </c>
      <c r="F5" s="19" t="s">
        <v>1018</v>
      </c>
    </row>
    <row r="6" customFormat="false" ht="12.75" hidden="false" customHeight="false" outlineLevel="0" collapsed="false">
      <c r="A6" s="18" t="s">
        <v>1019</v>
      </c>
      <c r="E6" s="19" t="s">
        <v>1018</v>
      </c>
      <c r="F6" s="19" t="s">
        <v>1020</v>
      </c>
    </row>
    <row r="7" customFormat="false" ht="12.75" hidden="false" customHeight="false" outlineLevel="0" collapsed="false">
      <c r="A7" s="20" t="n">
        <f aca="false">choix!C7</f>
        <v>2006</v>
      </c>
      <c r="E7" s="19" t="s">
        <v>1020</v>
      </c>
      <c r="F7" s="19" t="s">
        <v>1021</v>
      </c>
    </row>
    <row r="8" customFormat="false" ht="12.75" hidden="false" customHeight="false" outlineLevel="0" collapsed="false">
      <c r="E8" s="19" t="s">
        <v>1021</v>
      </c>
      <c r="F8" s="19" t="s">
        <v>1022</v>
      </c>
    </row>
    <row r="9" customFormat="false" ht="12.75" hidden="false" customHeight="false" outlineLevel="0" collapsed="false">
      <c r="A9" s="18" t="s">
        <v>1023</v>
      </c>
      <c r="E9" s="19" t="s">
        <v>1022</v>
      </c>
      <c r="F9" s="19" t="s">
        <v>1024</v>
      </c>
    </row>
    <row r="10" customFormat="false" ht="12.75" hidden="false" customHeight="false" outlineLevel="0" collapsed="false">
      <c r="A10" s="20" t="n">
        <f aca="true">YEAR(TODAY())</f>
        <v>2026</v>
      </c>
      <c r="E10" s="19" t="s">
        <v>1024</v>
      </c>
      <c r="F10" s="19" t="s">
        <v>1025</v>
      </c>
    </row>
    <row r="11" customFormat="false" ht="12.75" hidden="false" customHeight="false" outlineLevel="0" collapsed="false">
      <c r="E11" s="19" t="s">
        <v>1025</v>
      </c>
      <c r="F11" s="19" t="s">
        <v>1026</v>
      </c>
    </row>
    <row r="12" customFormat="false" ht="12.75" hidden="false" customHeight="false" outlineLevel="0" collapsed="false">
      <c r="A12" s="3" t="s">
        <v>1027</v>
      </c>
      <c r="E12" s="19" t="s">
        <v>1026</v>
      </c>
      <c r="F12" s="19" t="s">
        <v>1028</v>
      </c>
    </row>
    <row r="13" customFormat="false" ht="12.75" hidden="false" customHeight="false" outlineLevel="0" collapsed="false">
      <c r="A13" s="20" t="n">
        <f aca="false">IF(A7=A10,0,A7-A10)</f>
        <v>-20</v>
      </c>
      <c r="E13" s="19" t="s">
        <v>1028</v>
      </c>
      <c r="F13" s="19" t="s">
        <v>1029</v>
      </c>
    </row>
    <row r="14" customFormat="false" ht="12.75" hidden="false" customHeight="false" outlineLevel="0" collapsed="false">
      <c r="E14" s="19" t="s">
        <v>1029</v>
      </c>
      <c r="F14" s="19" t="s">
        <v>1030</v>
      </c>
    </row>
    <row r="15" customFormat="false" ht="12.75" hidden="false" customHeight="false" outlineLevel="0" collapsed="false">
      <c r="A15" s="3" t="s">
        <v>1031</v>
      </c>
      <c r="E15" s="19" t="s">
        <v>1030</v>
      </c>
      <c r="F15" s="19" t="s">
        <v>1032</v>
      </c>
    </row>
    <row r="16" customFormat="false" ht="12.75" hidden="false" customHeight="false" outlineLevel="0" collapsed="false">
      <c r="A16" s="22" t="n">
        <f aca="true">TODAY()</f>
        <v>46231</v>
      </c>
      <c r="E16" s="19" t="s">
        <v>1032</v>
      </c>
      <c r="F16" s="19"/>
    </row>
    <row r="18" customFormat="false" ht="12.75" hidden="false" customHeight="false" outlineLevel="0" collapsed="false">
      <c r="A18" s="3" t="s">
        <v>1033</v>
      </c>
    </row>
    <row r="19" customFormat="false" ht="12.75" hidden="false" customHeight="false" outlineLevel="0" collapsed="false">
      <c r="A19" s="20" t="str">
        <f aca="true">IF(AND(MONTH(TODAY())=1,DAY(TODAY())&lt;16),"janv","non")</f>
        <v>non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4.14"/>
    <col collapsed="false" customWidth="true" hidden="false" outlineLevel="0" max="4" min="4" style="23" width="12.99"/>
    <col collapsed="false" customWidth="false" hidden="false" outlineLevel="0" max="8" min="5" style="23" width="11.42"/>
    <col collapsed="false" customWidth="true" hidden="false" outlineLevel="0" max="9" min="9" style="23" width="12.85"/>
    <col collapsed="false" customWidth="false" hidden="false" outlineLevel="0" max="257" min="10" style="23" width="11.42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24" t="s">
        <v>103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7" hidden="false" customHeight="true" outlineLevel="0" collapsed="false"/>
    <row r="4" customFormat="false" ht="12.75" hidden="false" customHeight="false" outlineLevel="0" collapsed="false">
      <c r="E4" s="25"/>
      <c r="F4" s="26" t="s">
        <v>1035</v>
      </c>
      <c r="G4" s="27" t="n">
        <f aca="false">C7</f>
        <v>2006</v>
      </c>
    </row>
    <row r="7" customFormat="false" ht="12.75" hidden="false" customHeight="false" outlineLevel="0" collapsed="false">
      <c r="A7" s="28" t="s">
        <v>1036</v>
      </c>
      <c r="B7" s="28"/>
      <c r="C7" s="29" t="n">
        <v>2006</v>
      </c>
    </row>
    <row r="8" customFormat="false" ht="12.75" hidden="false" customHeight="false" outlineLevel="0" collapsed="false">
      <c r="A8" s="30" t="s">
        <v>1037</v>
      </c>
      <c r="B8" s="30"/>
      <c r="F8" s="31" t="s">
        <v>1038</v>
      </c>
      <c r="G8" s="31"/>
      <c r="H8" s="32" t="n">
        <f aca="true">TODAY()</f>
        <v>46231</v>
      </c>
      <c r="I8" s="32"/>
    </row>
    <row r="10" customFormat="false" ht="12.75" hidden="false" customHeight="false" outlineLevel="0" collapsed="false">
      <c r="G10" s="31" t="s">
        <v>1039</v>
      </c>
      <c r="H10" s="31"/>
      <c r="I10" s="33" t="e">
        <f aca="false">IF(abi="abi",ast!G1,ast!C1)</f>
        <v>#N/A</v>
      </c>
      <c r="J10" s="33"/>
    </row>
    <row r="11" customFormat="false" ht="12.75" hidden="false" customHeight="false" outlineLevel="0" collapsed="false">
      <c r="A11" s="28" t="s">
        <v>1040</v>
      </c>
      <c r="B11" s="28"/>
      <c r="F11" s="34"/>
      <c r="H11" s="35"/>
    </row>
    <row r="18" customFormat="false" ht="12.75" hidden="false" customHeight="false" outlineLevel="0" collapsed="false">
      <c r="B18" s="26" t="s">
        <v>1041</v>
      </c>
      <c r="C18" s="36" t="s">
        <v>679</v>
      </c>
      <c r="D18" s="37"/>
    </row>
    <row r="20" customFormat="false" ht="12.75" hidden="false" customHeight="false" outlineLevel="0" collapsed="false">
      <c r="B20" s="26" t="s">
        <v>1042</v>
      </c>
      <c r="C20" s="38" t="n">
        <f aca="false">VLOOKUP(C18,list!B2:C1014,2)</f>
        <v>38425</v>
      </c>
      <c r="D20" s="38"/>
    </row>
    <row r="34" customFormat="false" ht="12.75" hidden="false" customHeight="false" outlineLevel="0" collapsed="false">
      <c r="H34" s="39"/>
    </row>
  </sheetData>
  <sheetProtection sheet="true" objects="true" scenarios="true" selectLockedCells="true"/>
  <mergeCells count="9">
    <mergeCell ref="A2:K2"/>
    <mergeCell ref="A7:B7"/>
    <mergeCell ref="A8:B8"/>
    <mergeCell ref="F8:G8"/>
    <mergeCell ref="H8:I8"/>
    <mergeCell ref="G10:H10"/>
    <mergeCell ref="I10:J10"/>
    <mergeCell ref="A11:B11"/>
    <mergeCell ref="C20:D20"/>
  </mergeCells>
  <dataValidations count="2">
    <dataValidation allowBlank="true" errorStyle="stop" operator="between" showDropDown="false" showErrorMessage="true" showInputMessage="false" sqref="C18" type="list">
      <formula1>list</formula1>
      <formula2>0</formula2>
    </dataValidation>
    <dataValidation allowBlank="false" error="Ne peut être inférieure à 1901." errorStyle="stop" errorTitle="Année de référence" operator="greaterThan" showDropDown="false" showErrorMessage="true" showInputMessage="false" sqref="C7" type="whole">
      <formula1>1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2.14"/>
    <col collapsed="false" customWidth="false" hidden="true" outlineLevel="0" max="2" min="2" style="39" width="11.42"/>
    <col collapsed="false" customWidth="true" hidden="false" outlineLevel="0" max="14" min="3" style="40" width="9.7"/>
    <col collapsed="false" customWidth="false" hidden="false" outlineLevel="0" max="257" min="15" style="39" width="11.42"/>
  </cols>
  <sheetData>
    <row r="1" customFormat="false" ht="18" hidden="false" customHeight="true" outlineLevel="0" collapsed="false">
      <c r="A1" s="41" t="str">
        <f aca="false">"Calendrier pour l' année  "&amp;choix!G4</f>
        <v>Calendrier pour l' année  20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7.25" hidden="false" customHeight="true" outlineLevel="0" collapsed="false">
      <c r="A2" s="42"/>
      <c r="B2" s="43"/>
      <c r="C2" s="42" t="s">
        <v>1016</v>
      </c>
      <c r="D2" s="42" t="s">
        <v>1017</v>
      </c>
      <c r="E2" s="42" t="s">
        <v>1018</v>
      </c>
      <c r="F2" s="42" t="s">
        <v>1020</v>
      </c>
      <c r="G2" s="42" t="s">
        <v>1021</v>
      </c>
      <c r="H2" s="42" t="s">
        <v>1022</v>
      </c>
      <c r="I2" s="42" t="s">
        <v>1024</v>
      </c>
      <c r="J2" s="42" t="s">
        <v>1025</v>
      </c>
      <c r="K2" s="42" t="s">
        <v>1026</v>
      </c>
      <c r="L2" s="42" t="s">
        <v>1028</v>
      </c>
      <c r="M2" s="42" t="s">
        <v>1029</v>
      </c>
      <c r="N2" s="42" t="s">
        <v>1030</v>
      </c>
    </row>
    <row r="3" customFormat="false" ht="12.75" hidden="true" customHeight="false" outlineLevel="0" collapsed="false">
      <c r="A3" s="43"/>
      <c r="B3" s="44"/>
      <c r="C3" s="42" t="n">
        <v>1</v>
      </c>
      <c r="D3" s="42" t="n">
        <v>2</v>
      </c>
      <c r="E3" s="42" t="n">
        <v>3</v>
      </c>
      <c r="F3" s="42" t="n">
        <v>4</v>
      </c>
      <c r="G3" s="42" t="n">
        <v>5</v>
      </c>
      <c r="H3" s="42" t="n">
        <v>6</v>
      </c>
      <c r="I3" s="42" t="n">
        <v>7</v>
      </c>
      <c r="J3" s="42" t="n">
        <v>8</v>
      </c>
      <c r="K3" s="42" t="n">
        <v>9</v>
      </c>
      <c r="L3" s="42" t="n">
        <v>10</v>
      </c>
      <c r="M3" s="42" t="n">
        <v>11</v>
      </c>
      <c r="N3" s="42" t="n">
        <v>12</v>
      </c>
    </row>
    <row r="4" customFormat="false" ht="12.75" hidden="true" customHeight="false" outlineLevel="0" collapsed="false">
      <c r="A4" s="43"/>
      <c r="B4" s="44"/>
      <c r="C4" s="45" t="n">
        <f aca="false">DATE(choix!$G$4,C$3,1)-WEEKDAY(DATE(choix!$G$4,C$3,1),2)</f>
        <v>38711</v>
      </c>
      <c r="D4" s="45" t="n">
        <f aca="false">DATE(choix!$G$4,D$3,1)-WEEKDAY(DATE(choix!$G$4,D$3,1),2)</f>
        <v>38746</v>
      </c>
      <c r="E4" s="45" t="n">
        <f aca="false">DATE(choix!$G$4,E$3,1)-WEEKDAY(DATE(choix!$G$4,E$3,1),2)</f>
        <v>38774</v>
      </c>
      <c r="F4" s="45" t="n">
        <f aca="false">DATE(choix!$G$4,F$3,1)-WEEKDAY(DATE(choix!$G$4,F$3,1),2)</f>
        <v>38802</v>
      </c>
      <c r="G4" s="45" t="n">
        <f aca="false">DATE(choix!$G$4,G$3,1)-WEEKDAY(DATE(choix!$G$4,G$3,1),2)</f>
        <v>38837</v>
      </c>
      <c r="H4" s="45" t="n">
        <f aca="false">DATE(choix!$G$4,H$3,1)-WEEKDAY(DATE(choix!$G$4,H$3,1),2)</f>
        <v>38865</v>
      </c>
      <c r="I4" s="45" t="n">
        <f aca="false">DATE(choix!$G$4,I$3,1)-WEEKDAY(DATE(choix!$G$4,I$3,1),2)</f>
        <v>38893</v>
      </c>
      <c r="J4" s="45" t="n">
        <f aca="false">DATE(choix!$G$4,J$3,1)-WEEKDAY(DATE(choix!$G$4,J$3,1),2)</f>
        <v>38928</v>
      </c>
      <c r="K4" s="45" t="n">
        <f aca="false">DATE(choix!$G$4,K$3,1)-WEEKDAY(DATE(choix!$G$4,K$3,1),2)</f>
        <v>38956</v>
      </c>
      <c r="L4" s="45" t="n">
        <f aca="false">DATE(choix!$G$4,L$3,1)-WEEKDAY(DATE(choix!$G$4,L$3,1),2)</f>
        <v>38984</v>
      </c>
      <c r="M4" s="45" t="n">
        <f aca="false">DATE(choix!$G$4,M$3,1)-WEEKDAY(DATE(choix!$G$4,M$3,1),2)</f>
        <v>39019</v>
      </c>
      <c r="N4" s="45" t="n">
        <f aca="false">DATE(choix!$G$4,N$3,1)-WEEKDAY(DATE(choix!$G$4,N$3,1),2)</f>
        <v>39047</v>
      </c>
    </row>
    <row r="5" customFormat="false" ht="12.75" hidden="false" customHeight="false" outlineLevel="0" collapsed="false">
      <c r="A5" s="46" t="s">
        <v>1043</v>
      </c>
      <c r="B5" s="46" t="n">
        <v>1</v>
      </c>
      <c r="C5" s="47" t="str">
        <f aca="false">IF(MONTH(C$4+$B5)=C$3,C$4+$B5,"")</f>
        <v/>
      </c>
      <c r="D5" s="47" t="str">
        <f aca="false">IF(MONTH(D$4+$B5)=D$3,D$4+$B5,"")</f>
        <v/>
      </c>
      <c r="E5" s="47" t="str">
        <f aca="false">IF(MONTH(E$4+$B5)=E$3,E$4+$B5,"")</f>
        <v/>
      </c>
      <c r="F5" s="47" t="str">
        <f aca="false">IF(MONTH(F$4+$B5)=F$3,F$4+$B5,"")</f>
        <v/>
      </c>
      <c r="G5" s="47" t="n">
        <f aca="false">IF(MONTH(G$4+$B5)=G$3,G$4+$B5,"")</f>
        <v>38838</v>
      </c>
      <c r="H5" s="47" t="str">
        <f aca="false">IF(MONTH(H$4+$B5)=H$3,H$4+$B5,"")</f>
        <v/>
      </c>
      <c r="I5" s="47" t="str">
        <f aca="false">IF(MONTH(I$4+$B5)=I$3,I$4+$B5,"")</f>
        <v/>
      </c>
      <c r="J5" s="47" t="str">
        <f aca="false">IF(MONTH(J$4+$B5)=J$3,J$4+$B5,"")</f>
        <v/>
      </c>
      <c r="K5" s="47" t="str">
        <f aca="false">IF(MONTH(K$4+$B5)=K$3,K$4+$B5,"")</f>
        <v/>
      </c>
      <c r="L5" s="47" t="str">
        <f aca="false">IF(MONTH(L$4+$B5)=L$3,L$4+$B5,"")</f>
        <v/>
      </c>
      <c r="M5" s="47" t="str">
        <f aca="false">IF(MONTH(M$4+$B5)=M$3,M$4+$B5,"")</f>
        <v/>
      </c>
      <c r="N5" s="47" t="str">
        <f aca="false">IF(MONTH(N$4+$B5)=N$3,N$4+$B5,"")</f>
        <v/>
      </c>
    </row>
    <row r="6" customFormat="false" ht="12.75" hidden="false" customHeight="false" outlineLevel="0" collapsed="false">
      <c r="A6" s="48" t="s">
        <v>1044</v>
      </c>
      <c r="B6" s="48" t="n">
        <v>2</v>
      </c>
      <c r="C6" s="49" t="str">
        <f aca="false">IF(MONTH(C$4+$B6)=C$3,C$4+$B6,"")</f>
        <v/>
      </c>
      <c r="D6" s="49" t="str">
        <f aca="false">IF(MONTH(D$4+$B6)=D$3,D$4+$B6,"")</f>
        <v/>
      </c>
      <c r="E6" s="49" t="str">
        <f aca="false">IF(MONTH(E$4+$B6)=E$3,E$4+$B6,"")</f>
        <v/>
      </c>
      <c r="F6" s="49" t="str">
        <f aca="false">IF(MONTH(F$4+$B6)=F$3,F$4+$B6,"")</f>
        <v/>
      </c>
      <c r="G6" s="49" t="n">
        <f aca="false">IF(MONTH(G$4+$B6)=G$3,G$4+$B6,"")</f>
        <v>38839</v>
      </c>
      <c r="H6" s="49" t="str">
        <f aca="false">IF(MONTH(H$4+$B6)=H$3,H$4+$B6,"")</f>
        <v/>
      </c>
      <c r="I6" s="49" t="str">
        <f aca="false">IF(MONTH(I$4+$B6)=I$3,I$4+$B6,"")</f>
        <v/>
      </c>
      <c r="J6" s="49" t="n">
        <f aca="false">IF(MONTH(J$4+$B6)=J$3,J$4+$B6,"")</f>
        <v>38930</v>
      </c>
      <c r="K6" s="49" t="str">
        <f aca="false">IF(MONTH(K$4+$B6)=K$3,K$4+$B6,"")</f>
        <v/>
      </c>
      <c r="L6" s="49" t="str">
        <f aca="false">IF(MONTH(L$4+$B6)=L$3,L$4+$B6,"")</f>
        <v/>
      </c>
      <c r="M6" s="49" t="str">
        <f aca="false">IF(MONTH(M$4+$B6)=M$3,M$4+$B6,"")</f>
        <v/>
      </c>
      <c r="N6" s="49" t="str">
        <f aca="false">IF(MONTH(N$4+$B6)=N$3,N$4+$B6,"")</f>
        <v/>
      </c>
    </row>
    <row r="7" customFormat="false" ht="12.75" hidden="false" customHeight="false" outlineLevel="0" collapsed="false">
      <c r="A7" s="48" t="s">
        <v>1045</v>
      </c>
      <c r="B7" s="48" t="n">
        <v>3</v>
      </c>
      <c r="C7" s="49" t="str">
        <f aca="false">IF(MONTH(C$4+$B7)=C$3,C$4+$B7,"")</f>
        <v/>
      </c>
      <c r="D7" s="49" t="n">
        <f aca="false">IF(MONTH(D$4+$B7)=D$3,D$4+$B7,"")</f>
        <v>38749</v>
      </c>
      <c r="E7" s="49" t="n">
        <f aca="false">IF(MONTH(E$4+$B7)=E$3,E$4+$B7,"")</f>
        <v>38777</v>
      </c>
      <c r="F7" s="49" t="str">
        <f aca="false">IF(MONTH(F$4+$B7)=F$3,F$4+$B7,"")</f>
        <v/>
      </c>
      <c r="G7" s="49" t="n">
        <f aca="false">IF(MONTH(G$4+$B7)=G$3,G$4+$B7,"")</f>
        <v>38840</v>
      </c>
      <c r="H7" s="49" t="str">
        <f aca="false">IF(MONTH(H$4+$B7)=H$3,H$4+$B7,"")</f>
        <v/>
      </c>
      <c r="I7" s="49" t="str">
        <f aca="false">IF(MONTH(I$4+$B7)=I$3,I$4+$B7,"")</f>
        <v/>
      </c>
      <c r="J7" s="49" t="n">
        <f aca="false">IF(MONTH(J$4+$B7)=J$3,J$4+$B7,"")</f>
        <v>38931</v>
      </c>
      <c r="K7" s="49" t="str">
        <f aca="false">IF(MONTH(K$4+$B7)=K$3,K$4+$B7,"")</f>
        <v/>
      </c>
      <c r="L7" s="49" t="str">
        <f aca="false">IF(MONTH(L$4+$B7)=L$3,L$4+$B7,"")</f>
        <v/>
      </c>
      <c r="M7" s="49" t="n">
        <f aca="false">IF(MONTH(M$4+$B7)=M$3,M$4+$B7,"")</f>
        <v>39022</v>
      </c>
      <c r="N7" s="49" t="str">
        <f aca="false">IF(MONTH(N$4+$B7)=N$3,N$4+$B7,"")</f>
        <v/>
      </c>
    </row>
    <row r="8" customFormat="false" ht="12.75" hidden="false" customHeight="false" outlineLevel="0" collapsed="false">
      <c r="A8" s="48" t="s">
        <v>1046</v>
      </c>
      <c r="B8" s="48" t="n">
        <v>4</v>
      </c>
      <c r="C8" s="49" t="str">
        <f aca="false">IF(MONTH(C$4+$B8)=C$3,C$4+$B8,"")</f>
        <v/>
      </c>
      <c r="D8" s="49" t="n">
        <f aca="false">IF(MONTH(D$4+$B8)=D$3,D$4+$B8,"")</f>
        <v>38750</v>
      </c>
      <c r="E8" s="49" t="n">
        <f aca="false">IF(MONTH(E$4+$B8)=E$3,E$4+$B8,"")</f>
        <v>38778</v>
      </c>
      <c r="F8" s="49" t="str">
        <f aca="false">IF(MONTH(F$4+$B8)=F$3,F$4+$B8,"")</f>
        <v/>
      </c>
      <c r="G8" s="49" t="n">
        <f aca="false">IF(MONTH(G$4+$B8)=G$3,G$4+$B8,"")</f>
        <v>38841</v>
      </c>
      <c r="H8" s="49" t="n">
        <f aca="false">IF(MONTH(H$4+$B8)=H$3,H$4+$B8,"")</f>
        <v>38869</v>
      </c>
      <c r="I8" s="49" t="str">
        <f aca="false">IF(MONTH(I$4+$B8)=I$3,I$4+$B8,"")</f>
        <v/>
      </c>
      <c r="J8" s="49" t="n">
        <f aca="false">IF(MONTH(J$4+$B8)=J$3,J$4+$B8,"")</f>
        <v>38932</v>
      </c>
      <c r="K8" s="49" t="str">
        <f aca="false">IF(MONTH(K$4+$B8)=K$3,K$4+$B8,"")</f>
        <v/>
      </c>
      <c r="L8" s="49" t="str">
        <f aca="false">IF(MONTH(L$4+$B8)=L$3,L$4+$B8,"")</f>
        <v/>
      </c>
      <c r="M8" s="49" t="n">
        <f aca="false">IF(MONTH(M$4+$B8)=M$3,M$4+$B8,"")</f>
        <v>39023</v>
      </c>
      <c r="N8" s="49" t="str">
        <f aca="false">IF(MONTH(N$4+$B8)=N$3,N$4+$B8,"")</f>
        <v/>
      </c>
    </row>
    <row r="9" customFormat="false" ht="12.75" hidden="false" customHeight="false" outlineLevel="0" collapsed="false">
      <c r="A9" s="48" t="s">
        <v>1047</v>
      </c>
      <c r="B9" s="48" t="n">
        <v>5</v>
      </c>
      <c r="C9" s="49" t="str">
        <f aca="false">IF(MONTH(C$4+$B9)=C$3,C$4+$B9,"")</f>
        <v/>
      </c>
      <c r="D9" s="49" t="n">
        <f aca="false">IF(MONTH(D$4+$B9)=D$3,D$4+$B9,"")</f>
        <v>38751</v>
      </c>
      <c r="E9" s="49" t="n">
        <f aca="false">IF(MONTH(E$4+$B9)=E$3,E$4+$B9,"")</f>
        <v>38779</v>
      </c>
      <c r="F9" s="49" t="str">
        <f aca="false">IF(MONTH(F$4+$B9)=F$3,F$4+$B9,"")</f>
        <v/>
      </c>
      <c r="G9" s="49" t="n">
        <f aca="false">IF(MONTH(G$4+$B9)=G$3,G$4+$B9,"")</f>
        <v>38842</v>
      </c>
      <c r="H9" s="49" t="n">
        <f aca="false">IF(MONTH(H$4+$B9)=H$3,H$4+$B9,"")</f>
        <v>38870</v>
      </c>
      <c r="I9" s="49" t="str">
        <f aca="false">IF(MONTH(I$4+$B9)=I$3,I$4+$B9,"")</f>
        <v/>
      </c>
      <c r="J9" s="49" t="n">
        <f aca="false">IF(MONTH(J$4+$B9)=J$3,J$4+$B9,"")</f>
        <v>38933</v>
      </c>
      <c r="K9" s="49" t="n">
        <f aca="false">IF(MONTH(K$4+$B9)=K$3,K$4+$B9,"")</f>
        <v>38961</v>
      </c>
      <c r="L9" s="49" t="str">
        <f aca="false">IF(MONTH(L$4+$B9)=L$3,L$4+$B9,"")</f>
        <v/>
      </c>
      <c r="M9" s="49" t="n">
        <f aca="false">IF(MONTH(M$4+$B9)=M$3,M$4+$B9,"")</f>
        <v>39024</v>
      </c>
      <c r="N9" s="49" t="n">
        <f aca="false">IF(MONTH(N$4+$B9)=N$3,N$4+$B9,"")</f>
        <v>39052</v>
      </c>
    </row>
    <row r="10" customFormat="false" ht="12.75" hidden="false" customHeight="false" outlineLevel="0" collapsed="false">
      <c r="A10" s="50" t="s">
        <v>1048</v>
      </c>
      <c r="B10" s="50" t="n">
        <v>6</v>
      </c>
      <c r="C10" s="51" t="str">
        <f aca="false">IF(MONTH(C$4+$B10)=C$3,C$4+$B10,"")</f>
        <v/>
      </c>
      <c r="D10" s="51" t="n">
        <f aca="false">IF(MONTH(D$4+$B10)=D$3,D$4+$B10,"")</f>
        <v>38752</v>
      </c>
      <c r="E10" s="51" t="n">
        <f aca="false">IF(MONTH(E$4+$B10)=E$3,E$4+$B10,"")</f>
        <v>38780</v>
      </c>
      <c r="F10" s="51" t="n">
        <f aca="false">IF(MONTH(F$4+$B10)=F$3,F$4+$B10,"")</f>
        <v>38808</v>
      </c>
      <c r="G10" s="51" t="n">
        <f aca="false">IF(MONTH(G$4+$B10)=G$3,G$4+$B10,"")</f>
        <v>38843</v>
      </c>
      <c r="H10" s="51" t="n">
        <f aca="false">IF(MONTH(H$4+$B10)=H$3,H$4+$B10,"")</f>
        <v>38871</v>
      </c>
      <c r="I10" s="51" t="n">
        <f aca="false">IF(MONTH(I$4+$B10)=I$3,I$4+$B10,"")</f>
        <v>38899</v>
      </c>
      <c r="J10" s="51" t="n">
        <f aca="false">IF(MONTH(J$4+$B10)=J$3,J$4+$B10,"")</f>
        <v>38934</v>
      </c>
      <c r="K10" s="51" t="n">
        <f aca="false">IF(MONTH(K$4+$B10)=K$3,K$4+$B10,"")</f>
        <v>38962</v>
      </c>
      <c r="L10" s="51" t="str">
        <f aca="false">IF(MONTH(L$4+$B10)=L$3,L$4+$B10,"")</f>
        <v/>
      </c>
      <c r="M10" s="51" t="n">
        <f aca="false">IF(MONTH(M$4+$B10)=M$3,M$4+$B10,"")</f>
        <v>39025</v>
      </c>
      <c r="N10" s="51" t="n">
        <f aca="false">IF(MONTH(N$4+$B10)=N$3,N$4+$B10,"")</f>
        <v>39053</v>
      </c>
    </row>
    <row r="11" customFormat="false" ht="12.75" hidden="false" customHeight="false" outlineLevel="0" collapsed="false">
      <c r="A11" s="50" t="s">
        <v>1049</v>
      </c>
      <c r="B11" s="50" t="n">
        <v>7</v>
      </c>
      <c r="C11" s="51" t="n">
        <f aca="false">IF(MONTH(C$4+$B11)=C$3,C$4+$B11,"")</f>
        <v>38718</v>
      </c>
      <c r="D11" s="51" t="n">
        <f aca="false">IF(MONTH(D$4+$B11)=D$3,D$4+$B11,"")</f>
        <v>38753</v>
      </c>
      <c r="E11" s="51" t="n">
        <f aca="false">IF(MONTH(E$4+$B11)=E$3,E$4+$B11,"")</f>
        <v>38781</v>
      </c>
      <c r="F11" s="51" t="n">
        <f aca="false">IF(MONTH(F$4+$B11)=F$3,F$4+$B11,"")</f>
        <v>38809</v>
      </c>
      <c r="G11" s="51" t="n">
        <f aca="false">IF(MONTH(G$4+$B11)=G$3,G$4+$B11,"")</f>
        <v>38844</v>
      </c>
      <c r="H11" s="51" t="n">
        <f aca="false">IF(MONTH(H$4+$B11)=H$3,H$4+$B11,"")</f>
        <v>38872</v>
      </c>
      <c r="I11" s="51" t="n">
        <f aca="false">IF(MONTH(I$4+$B11)=I$3,I$4+$B11,"")</f>
        <v>38900</v>
      </c>
      <c r="J11" s="51" t="n">
        <f aca="false">IF(MONTH(J$4+$B11)=J$3,J$4+$B11,"")</f>
        <v>38935</v>
      </c>
      <c r="K11" s="51" t="n">
        <f aca="false">IF(MONTH(K$4+$B11)=K$3,K$4+$B11,"")</f>
        <v>38963</v>
      </c>
      <c r="L11" s="51" t="n">
        <f aca="false">IF(MONTH(L$4+$B11)=L$3,L$4+$B11,"")</f>
        <v>38991</v>
      </c>
      <c r="M11" s="51" t="n">
        <f aca="false">IF(MONTH(M$4+$B11)=M$3,M$4+$B11,"")</f>
        <v>39026</v>
      </c>
      <c r="N11" s="51" t="n">
        <f aca="false">IF(MONTH(N$4+$B11)=N$3,N$4+$B11,"")</f>
        <v>39054</v>
      </c>
    </row>
    <row r="12" customFormat="false" ht="12.75" hidden="false" customHeight="false" outlineLevel="0" collapsed="false">
      <c r="A12" s="48" t="s">
        <v>1043</v>
      </c>
      <c r="B12" s="48" t="n">
        <v>8</v>
      </c>
      <c r="C12" s="49" t="n">
        <f aca="false">IF(MONTH(C$4+$B12)=C$3,C$4+$B12,"")</f>
        <v>38719</v>
      </c>
      <c r="D12" s="49" t="n">
        <f aca="false">IF(MONTH(D$4+$B12)=D$3,D$4+$B12,"")</f>
        <v>38754</v>
      </c>
      <c r="E12" s="49" t="n">
        <f aca="false">IF(MONTH(E$4+$B12)=E$3,E$4+$B12,"")</f>
        <v>38782</v>
      </c>
      <c r="F12" s="49" t="n">
        <f aca="false">IF(MONTH(F$4+$B12)=F$3,F$4+$B12,"")</f>
        <v>38810</v>
      </c>
      <c r="G12" s="49" t="n">
        <f aca="false">IF(MONTH(G$4+$B12)=G$3,G$4+$B12,"")</f>
        <v>38845</v>
      </c>
      <c r="H12" s="49" t="n">
        <f aca="false">IF(MONTH(H$4+$B12)=H$3,H$4+$B12,"")</f>
        <v>38873</v>
      </c>
      <c r="I12" s="49" t="n">
        <f aca="false">IF(MONTH(I$4+$B12)=I$3,I$4+$B12,"")</f>
        <v>38901</v>
      </c>
      <c r="J12" s="49" t="n">
        <f aca="false">IF(MONTH(J$4+$B12)=J$3,J$4+$B12,"")</f>
        <v>38936</v>
      </c>
      <c r="K12" s="49" t="n">
        <f aca="false">IF(MONTH(K$4+$B12)=K$3,K$4+$B12,"")</f>
        <v>38964</v>
      </c>
      <c r="L12" s="49" t="n">
        <f aca="false">IF(MONTH(L$4+$B12)=L$3,L$4+$B12,"")</f>
        <v>38992</v>
      </c>
      <c r="M12" s="49" t="n">
        <f aca="false">IF(MONTH(M$4+$B12)=M$3,M$4+$B12,"")</f>
        <v>39027</v>
      </c>
      <c r="N12" s="49" t="n">
        <f aca="false">IF(MONTH(N$4+$B12)=N$3,N$4+$B12,"")</f>
        <v>39055</v>
      </c>
    </row>
    <row r="13" customFormat="false" ht="12.75" hidden="false" customHeight="false" outlineLevel="0" collapsed="false">
      <c r="A13" s="48" t="s">
        <v>1044</v>
      </c>
      <c r="B13" s="48" t="n">
        <v>9</v>
      </c>
      <c r="C13" s="49" t="n">
        <f aca="false">IF(MONTH(C$4+$B13)=C$3,C$4+$B13,"")</f>
        <v>38720</v>
      </c>
      <c r="D13" s="49" t="n">
        <f aca="false">IF(MONTH(D$4+$B13)=D$3,D$4+$B13,"")</f>
        <v>38755</v>
      </c>
      <c r="E13" s="49" t="n">
        <f aca="false">IF(MONTH(E$4+$B13)=E$3,E$4+$B13,"")</f>
        <v>38783</v>
      </c>
      <c r="F13" s="49" t="n">
        <f aca="false">IF(MONTH(F$4+$B13)=F$3,F$4+$B13,"")</f>
        <v>38811</v>
      </c>
      <c r="G13" s="49" t="n">
        <f aca="false">IF(MONTH(G$4+$B13)=G$3,G$4+$B13,"")</f>
        <v>38846</v>
      </c>
      <c r="H13" s="49" t="n">
        <f aca="false">IF(MONTH(H$4+$B13)=H$3,H$4+$B13,"")</f>
        <v>38874</v>
      </c>
      <c r="I13" s="49" t="n">
        <f aca="false">IF(MONTH(I$4+$B13)=I$3,I$4+$B13,"")</f>
        <v>38902</v>
      </c>
      <c r="J13" s="49" t="n">
        <f aca="false">IF(MONTH(J$4+$B13)=J$3,J$4+$B13,"")</f>
        <v>38937</v>
      </c>
      <c r="K13" s="49" t="n">
        <f aca="false">IF(MONTH(K$4+$B13)=K$3,K$4+$B13,"")</f>
        <v>38965</v>
      </c>
      <c r="L13" s="49" t="n">
        <f aca="false">IF(MONTH(L$4+$B13)=L$3,L$4+$B13,"")</f>
        <v>38993</v>
      </c>
      <c r="M13" s="49" t="n">
        <f aca="false">IF(MONTH(M$4+$B13)=M$3,M$4+$B13,"")</f>
        <v>39028</v>
      </c>
      <c r="N13" s="49" t="n">
        <f aca="false">IF(MONTH(N$4+$B13)=N$3,N$4+$B13,"")</f>
        <v>39056</v>
      </c>
    </row>
    <row r="14" customFormat="false" ht="12.75" hidden="false" customHeight="false" outlineLevel="0" collapsed="false">
      <c r="A14" s="48" t="s">
        <v>1045</v>
      </c>
      <c r="B14" s="48" t="n">
        <v>10</v>
      </c>
      <c r="C14" s="49" t="n">
        <f aca="false">IF(MONTH(C$4+$B14)=C$3,C$4+$B14,"")</f>
        <v>38721</v>
      </c>
      <c r="D14" s="49" t="n">
        <f aca="false">IF(MONTH(D$4+$B14)=D$3,D$4+$B14,"")</f>
        <v>38756</v>
      </c>
      <c r="E14" s="49" t="n">
        <f aca="false">IF(MONTH(E$4+$B14)=E$3,E$4+$B14,"")</f>
        <v>38784</v>
      </c>
      <c r="F14" s="49" t="n">
        <f aca="false">IF(MONTH(F$4+$B14)=F$3,F$4+$B14,"")</f>
        <v>38812</v>
      </c>
      <c r="G14" s="49" t="n">
        <f aca="false">IF(MONTH(G$4+$B14)=G$3,G$4+$B14,"")</f>
        <v>38847</v>
      </c>
      <c r="H14" s="49" t="n">
        <f aca="false">IF(MONTH(H$4+$B14)=H$3,H$4+$B14,"")</f>
        <v>38875</v>
      </c>
      <c r="I14" s="49" t="n">
        <f aca="false">IF(MONTH(I$4+$B14)=I$3,I$4+$B14,"")</f>
        <v>38903</v>
      </c>
      <c r="J14" s="49" t="n">
        <f aca="false">IF(MONTH(J$4+$B14)=J$3,J$4+$B14,"")</f>
        <v>38938</v>
      </c>
      <c r="K14" s="49" t="n">
        <f aca="false">IF(MONTH(K$4+$B14)=K$3,K$4+$B14,"")</f>
        <v>38966</v>
      </c>
      <c r="L14" s="49" t="n">
        <f aca="false">IF(MONTH(L$4+$B14)=L$3,L$4+$B14,"")</f>
        <v>38994</v>
      </c>
      <c r="M14" s="49" t="n">
        <f aca="false">IF(MONTH(M$4+$B14)=M$3,M$4+$B14,"")</f>
        <v>39029</v>
      </c>
      <c r="N14" s="49" t="n">
        <f aca="false">IF(MONTH(N$4+$B14)=N$3,N$4+$B14,"")</f>
        <v>39057</v>
      </c>
    </row>
    <row r="15" customFormat="false" ht="12.75" hidden="false" customHeight="false" outlineLevel="0" collapsed="false">
      <c r="A15" s="48" t="s">
        <v>1046</v>
      </c>
      <c r="B15" s="48" t="n">
        <v>11</v>
      </c>
      <c r="C15" s="49" t="n">
        <f aca="false">IF(MONTH(C$4+$B15)=C$3,C$4+$B15,"")</f>
        <v>38722</v>
      </c>
      <c r="D15" s="49" t="n">
        <f aca="false">IF(MONTH(D$4+$B15)=D$3,D$4+$B15,"")</f>
        <v>38757</v>
      </c>
      <c r="E15" s="49" t="n">
        <f aca="false">IF(MONTH(E$4+$B15)=E$3,E$4+$B15,"")</f>
        <v>38785</v>
      </c>
      <c r="F15" s="49" t="n">
        <f aca="false">IF(MONTH(F$4+$B15)=F$3,F$4+$B15,"")</f>
        <v>38813</v>
      </c>
      <c r="G15" s="49" t="n">
        <f aca="false">IF(MONTH(G$4+$B15)=G$3,G$4+$B15,"")</f>
        <v>38848</v>
      </c>
      <c r="H15" s="49" t="n">
        <f aca="false">IF(MONTH(H$4+$B15)=H$3,H$4+$B15,"")</f>
        <v>38876</v>
      </c>
      <c r="I15" s="49" t="n">
        <f aca="false">IF(MONTH(I$4+$B15)=I$3,I$4+$B15,"")</f>
        <v>38904</v>
      </c>
      <c r="J15" s="49" t="n">
        <f aca="false">IF(MONTH(J$4+$B15)=J$3,J$4+$B15,"")</f>
        <v>38939</v>
      </c>
      <c r="K15" s="49" t="n">
        <f aca="false">IF(MONTH(K$4+$B15)=K$3,K$4+$B15,"")</f>
        <v>38967</v>
      </c>
      <c r="L15" s="49" t="n">
        <f aca="false">IF(MONTH(L$4+$B15)=L$3,L$4+$B15,"")</f>
        <v>38995</v>
      </c>
      <c r="M15" s="49" t="n">
        <f aca="false">IF(MONTH(M$4+$B15)=M$3,M$4+$B15,"")</f>
        <v>39030</v>
      </c>
      <c r="N15" s="49" t="n">
        <f aca="false">IF(MONTH(N$4+$B15)=N$3,N$4+$B15,"")</f>
        <v>39058</v>
      </c>
    </row>
    <row r="16" customFormat="false" ht="12.75" hidden="false" customHeight="false" outlineLevel="0" collapsed="false">
      <c r="A16" s="48" t="s">
        <v>1047</v>
      </c>
      <c r="B16" s="48" t="n">
        <v>12</v>
      </c>
      <c r="C16" s="49" t="n">
        <f aca="false">IF(MONTH(C$4+$B16)=C$3,C$4+$B16,"")</f>
        <v>38723</v>
      </c>
      <c r="D16" s="49" t="n">
        <f aca="false">IF(MONTH(D$4+$B16)=D$3,D$4+$B16,"")</f>
        <v>38758</v>
      </c>
      <c r="E16" s="49" t="n">
        <f aca="false">IF(MONTH(E$4+$B16)=E$3,E$4+$B16,"")</f>
        <v>38786</v>
      </c>
      <c r="F16" s="49" t="n">
        <f aca="false">IF(MONTH(F$4+$B16)=F$3,F$4+$B16,"")</f>
        <v>38814</v>
      </c>
      <c r="G16" s="49" t="n">
        <f aca="false">IF(MONTH(G$4+$B16)=G$3,G$4+$B16,"")</f>
        <v>38849</v>
      </c>
      <c r="H16" s="49" t="n">
        <f aca="false">IF(MONTH(H$4+$B16)=H$3,H$4+$B16,"")</f>
        <v>38877</v>
      </c>
      <c r="I16" s="49" t="n">
        <f aca="false">IF(MONTH(I$4+$B16)=I$3,I$4+$B16,"")</f>
        <v>38905</v>
      </c>
      <c r="J16" s="49" t="n">
        <f aca="false">IF(MONTH(J$4+$B16)=J$3,J$4+$B16,"")</f>
        <v>38940</v>
      </c>
      <c r="K16" s="49" t="n">
        <f aca="false">IF(MONTH(K$4+$B16)=K$3,K$4+$B16,"")</f>
        <v>38968</v>
      </c>
      <c r="L16" s="49" t="n">
        <f aca="false">IF(MONTH(L$4+$B16)=L$3,L$4+$B16,"")</f>
        <v>38996</v>
      </c>
      <c r="M16" s="49" t="n">
        <f aca="false">IF(MONTH(M$4+$B16)=M$3,M$4+$B16,"")</f>
        <v>39031</v>
      </c>
      <c r="N16" s="49" t="n">
        <f aca="false">IF(MONTH(N$4+$B16)=N$3,N$4+$B16,"")</f>
        <v>39059</v>
      </c>
    </row>
    <row r="17" customFormat="false" ht="12.75" hidden="false" customHeight="false" outlineLevel="0" collapsed="false">
      <c r="A17" s="50" t="s">
        <v>1048</v>
      </c>
      <c r="B17" s="50" t="n">
        <v>13</v>
      </c>
      <c r="C17" s="51" t="n">
        <f aca="false">IF(MONTH(C$4+$B17)=C$3,C$4+$B17,"")</f>
        <v>38724</v>
      </c>
      <c r="D17" s="51" t="n">
        <f aca="false">IF(MONTH(D$4+$B17)=D$3,D$4+$B17,"")</f>
        <v>38759</v>
      </c>
      <c r="E17" s="51" t="n">
        <f aca="false">IF(MONTH(E$4+$B17)=E$3,E$4+$B17,"")</f>
        <v>38787</v>
      </c>
      <c r="F17" s="51" t="n">
        <f aca="false">IF(MONTH(F$4+$B17)=F$3,F$4+$B17,"")</f>
        <v>38815</v>
      </c>
      <c r="G17" s="51" t="n">
        <f aca="false">IF(MONTH(G$4+$B17)=G$3,G$4+$B17,"")</f>
        <v>38850</v>
      </c>
      <c r="H17" s="51" t="n">
        <f aca="false">IF(MONTH(H$4+$B17)=H$3,H$4+$B17,"")</f>
        <v>38878</v>
      </c>
      <c r="I17" s="51" t="n">
        <f aca="false">IF(MONTH(I$4+$B17)=I$3,I$4+$B17,"")</f>
        <v>38906</v>
      </c>
      <c r="J17" s="51" t="n">
        <f aca="false">IF(MONTH(J$4+$B17)=J$3,J$4+$B17,"")</f>
        <v>38941</v>
      </c>
      <c r="K17" s="51" t="n">
        <f aca="false">IF(MONTH(K$4+$B17)=K$3,K$4+$B17,"")</f>
        <v>38969</v>
      </c>
      <c r="L17" s="51" t="n">
        <f aca="false">IF(MONTH(L$4+$B17)=L$3,L$4+$B17,"")</f>
        <v>38997</v>
      </c>
      <c r="M17" s="51" t="n">
        <f aca="false">IF(MONTH(M$4+$B17)=M$3,M$4+$B17,"")</f>
        <v>39032</v>
      </c>
      <c r="N17" s="51" t="n">
        <f aca="false">IF(MONTH(N$4+$B17)=N$3,N$4+$B17,"")</f>
        <v>39060</v>
      </c>
    </row>
    <row r="18" customFormat="false" ht="12.75" hidden="false" customHeight="false" outlineLevel="0" collapsed="false">
      <c r="A18" s="50" t="s">
        <v>1049</v>
      </c>
      <c r="B18" s="50" t="n">
        <v>14</v>
      </c>
      <c r="C18" s="51" t="n">
        <f aca="false">IF(MONTH(C$4+$B18)=C$3,C$4+$B18,"")</f>
        <v>38725</v>
      </c>
      <c r="D18" s="51" t="n">
        <f aca="false">IF(MONTH(D$4+$B18)=D$3,D$4+$B18,"")</f>
        <v>38760</v>
      </c>
      <c r="E18" s="51" t="n">
        <f aca="false">IF(MONTH(E$4+$B18)=E$3,E$4+$B18,"")</f>
        <v>38788</v>
      </c>
      <c r="F18" s="51" t="n">
        <f aca="false">IF(MONTH(F$4+$B18)=F$3,F$4+$B18,"")</f>
        <v>38816</v>
      </c>
      <c r="G18" s="51" t="n">
        <f aca="false">IF(MONTH(G$4+$B18)=G$3,G$4+$B18,"")</f>
        <v>38851</v>
      </c>
      <c r="H18" s="51" t="n">
        <f aca="false">IF(MONTH(H$4+$B18)=H$3,H$4+$B18,"")</f>
        <v>38879</v>
      </c>
      <c r="I18" s="51" t="n">
        <f aca="false">IF(MONTH(I$4+$B18)=I$3,I$4+$B18,"")</f>
        <v>38907</v>
      </c>
      <c r="J18" s="51" t="n">
        <f aca="false">IF(MONTH(J$4+$B18)=J$3,J$4+$B18,"")</f>
        <v>38942</v>
      </c>
      <c r="K18" s="51" t="n">
        <f aca="false">IF(MONTH(K$4+$B18)=K$3,K$4+$B18,"")</f>
        <v>38970</v>
      </c>
      <c r="L18" s="51" t="n">
        <f aca="false">IF(MONTH(L$4+$B18)=L$3,L$4+$B18,"")</f>
        <v>38998</v>
      </c>
      <c r="M18" s="51" t="n">
        <f aca="false">IF(MONTH(M$4+$B18)=M$3,M$4+$B18,"")</f>
        <v>39033</v>
      </c>
      <c r="N18" s="51" t="n">
        <f aca="false">IF(MONTH(N$4+$B18)=N$3,N$4+$B18,"")</f>
        <v>39061</v>
      </c>
    </row>
    <row r="19" customFormat="false" ht="12.75" hidden="false" customHeight="false" outlineLevel="0" collapsed="false">
      <c r="A19" s="48" t="s">
        <v>1043</v>
      </c>
      <c r="B19" s="48" t="n">
        <v>15</v>
      </c>
      <c r="C19" s="49" t="n">
        <f aca="false">IF(MONTH(C$4+$B19)=C$3,C$4+$B19,"")</f>
        <v>38726</v>
      </c>
      <c r="D19" s="49" t="n">
        <f aca="false">IF(MONTH(D$4+$B19)=D$3,D$4+$B19,"")</f>
        <v>38761</v>
      </c>
      <c r="E19" s="49" t="n">
        <f aca="false">IF(MONTH(E$4+$B19)=E$3,E$4+$B19,"")</f>
        <v>38789</v>
      </c>
      <c r="F19" s="49" t="n">
        <f aca="false">IF(MONTH(F$4+$B19)=F$3,F$4+$B19,"")</f>
        <v>38817</v>
      </c>
      <c r="G19" s="49" t="n">
        <f aca="false">IF(MONTH(G$4+$B19)=G$3,G$4+$B19,"")</f>
        <v>38852</v>
      </c>
      <c r="H19" s="49" t="n">
        <f aca="false">IF(MONTH(H$4+$B19)=H$3,H$4+$B19,"")</f>
        <v>38880</v>
      </c>
      <c r="I19" s="49" t="n">
        <f aca="false">IF(MONTH(I$4+$B19)=I$3,I$4+$B19,"")</f>
        <v>38908</v>
      </c>
      <c r="J19" s="49" t="n">
        <f aca="false">IF(MONTH(J$4+$B19)=J$3,J$4+$B19,"")</f>
        <v>38943</v>
      </c>
      <c r="K19" s="49" t="n">
        <f aca="false">IF(MONTH(K$4+$B19)=K$3,K$4+$B19,"")</f>
        <v>38971</v>
      </c>
      <c r="L19" s="49" t="n">
        <f aca="false">IF(MONTH(L$4+$B19)=L$3,L$4+$B19,"")</f>
        <v>38999</v>
      </c>
      <c r="M19" s="49" t="n">
        <f aca="false">IF(MONTH(M$4+$B19)=M$3,M$4+$B19,"")</f>
        <v>39034</v>
      </c>
      <c r="N19" s="49" t="n">
        <f aca="false">IF(MONTH(N$4+$B19)=N$3,N$4+$B19,"")</f>
        <v>39062</v>
      </c>
    </row>
    <row r="20" customFormat="false" ht="12.75" hidden="false" customHeight="false" outlineLevel="0" collapsed="false">
      <c r="A20" s="48" t="s">
        <v>1044</v>
      </c>
      <c r="B20" s="48" t="n">
        <v>16</v>
      </c>
      <c r="C20" s="49" t="n">
        <f aca="false">IF(MONTH(C$4+$B20)=C$3,C$4+$B20,"")</f>
        <v>38727</v>
      </c>
      <c r="D20" s="49" t="n">
        <f aca="false">IF(MONTH(D$4+$B20)=D$3,D$4+$B20,"")</f>
        <v>38762</v>
      </c>
      <c r="E20" s="49" t="n">
        <f aca="false">IF(MONTH(E$4+$B20)=E$3,E$4+$B20,"")</f>
        <v>38790</v>
      </c>
      <c r="F20" s="49" t="n">
        <f aca="false">IF(MONTH(F$4+$B20)=F$3,F$4+$B20,"")</f>
        <v>38818</v>
      </c>
      <c r="G20" s="49" t="n">
        <f aca="false">IF(MONTH(G$4+$B20)=G$3,G$4+$B20,"")</f>
        <v>38853</v>
      </c>
      <c r="H20" s="49" t="n">
        <f aca="false">IF(MONTH(H$4+$B20)=H$3,H$4+$B20,"")</f>
        <v>38881</v>
      </c>
      <c r="I20" s="49" t="n">
        <f aca="false">IF(MONTH(I$4+$B20)=I$3,I$4+$B20,"")</f>
        <v>38909</v>
      </c>
      <c r="J20" s="49" t="n">
        <f aca="false">IF(MONTH(J$4+$B20)=J$3,J$4+$B20,"")</f>
        <v>38944</v>
      </c>
      <c r="K20" s="49" t="n">
        <f aca="false">IF(MONTH(K$4+$B20)=K$3,K$4+$B20,"")</f>
        <v>38972</v>
      </c>
      <c r="L20" s="49" t="n">
        <f aca="false">IF(MONTH(L$4+$B20)=L$3,L$4+$B20,"")</f>
        <v>39000</v>
      </c>
      <c r="M20" s="49" t="n">
        <f aca="false">IF(MONTH(M$4+$B20)=M$3,M$4+$B20,"")</f>
        <v>39035</v>
      </c>
      <c r="N20" s="49" t="n">
        <f aca="false">IF(MONTH(N$4+$B20)=N$3,N$4+$B20,"")</f>
        <v>39063</v>
      </c>
    </row>
    <row r="21" customFormat="false" ht="12.75" hidden="false" customHeight="false" outlineLevel="0" collapsed="false">
      <c r="A21" s="48" t="s">
        <v>1045</v>
      </c>
      <c r="B21" s="48" t="n">
        <v>17</v>
      </c>
      <c r="C21" s="49" t="n">
        <f aca="false">IF(MONTH(C$4+$B21)=C$3,C$4+$B21,"")</f>
        <v>38728</v>
      </c>
      <c r="D21" s="49" t="n">
        <f aca="false">IF(MONTH(D$4+$B21)=D$3,D$4+$B21,"")</f>
        <v>38763</v>
      </c>
      <c r="E21" s="49" t="n">
        <f aca="false">IF(MONTH(E$4+$B21)=E$3,E$4+$B21,"")</f>
        <v>38791</v>
      </c>
      <c r="F21" s="49" t="n">
        <f aca="false">IF(MONTH(F$4+$B21)=F$3,F$4+$B21,"")</f>
        <v>38819</v>
      </c>
      <c r="G21" s="49" t="n">
        <f aca="false">IF(MONTH(G$4+$B21)=G$3,G$4+$B21,"")</f>
        <v>38854</v>
      </c>
      <c r="H21" s="49" t="n">
        <f aca="false">IF(MONTH(H$4+$B21)=H$3,H$4+$B21,"")</f>
        <v>38882</v>
      </c>
      <c r="I21" s="49" t="n">
        <f aca="false">IF(MONTH(I$4+$B21)=I$3,I$4+$B21,"")</f>
        <v>38910</v>
      </c>
      <c r="J21" s="49" t="n">
        <f aca="false">IF(MONTH(J$4+$B21)=J$3,J$4+$B21,"")</f>
        <v>38945</v>
      </c>
      <c r="K21" s="49" t="n">
        <f aca="false">IF(MONTH(K$4+$B21)=K$3,K$4+$B21,"")</f>
        <v>38973</v>
      </c>
      <c r="L21" s="49" t="n">
        <f aca="false">IF(MONTH(L$4+$B21)=L$3,L$4+$B21,"")</f>
        <v>39001</v>
      </c>
      <c r="M21" s="49" t="n">
        <f aca="false">IF(MONTH(M$4+$B21)=M$3,M$4+$B21,"")</f>
        <v>39036</v>
      </c>
      <c r="N21" s="49" t="n">
        <f aca="false">IF(MONTH(N$4+$B21)=N$3,N$4+$B21,"")</f>
        <v>39064</v>
      </c>
    </row>
    <row r="22" customFormat="false" ht="12.75" hidden="false" customHeight="false" outlineLevel="0" collapsed="false">
      <c r="A22" s="48" t="s">
        <v>1046</v>
      </c>
      <c r="B22" s="48" t="n">
        <v>18</v>
      </c>
      <c r="C22" s="49" t="n">
        <f aca="false">IF(MONTH(C$4+$B22)=C$3,C$4+$B22,"")</f>
        <v>38729</v>
      </c>
      <c r="D22" s="49" t="n">
        <f aca="false">IF(MONTH(D$4+$B22)=D$3,D$4+$B22,"")</f>
        <v>38764</v>
      </c>
      <c r="E22" s="49" t="n">
        <f aca="false">IF(MONTH(E$4+$B22)=E$3,E$4+$B22,"")</f>
        <v>38792</v>
      </c>
      <c r="F22" s="49" t="n">
        <f aca="false">IF(MONTH(F$4+$B22)=F$3,F$4+$B22,"")</f>
        <v>38820</v>
      </c>
      <c r="G22" s="49" t="n">
        <f aca="false">IF(MONTH(G$4+$B22)=G$3,G$4+$B22,"")</f>
        <v>38855</v>
      </c>
      <c r="H22" s="49" t="n">
        <f aca="false">IF(MONTH(H$4+$B22)=H$3,H$4+$B22,"")</f>
        <v>38883</v>
      </c>
      <c r="I22" s="49" t="n">
        <f aca="false">IF(MONTH(I$4+$B22)=I$3,I$4+$B22,"")</f>
        <v>38911</v>
      </c>
      <c r="J22" s="49" t="n">
        <f aca="false">IF(MONTH(J$4+$B22)=J$3,J$4+$B22,"")</f>
        <v>38946</v>
      </c>
      <c r="K22" s="49" t="n">
        <f aca="false">IF(MONTH(K$4+$B22)=K$3,K$4+$B22,"")</f>
        <v>38974</v>
      </c>
      <c r="L22" s="49" t="n">
        <f aca="false">IF(MONTH(L$4+$B22)=L$3,L$4+$B22,"")</f>
        <v>39002</v>
      </c>
      <c r="M22" s="49" t="n">
        <f aca="false">IF(MONTH(M$4+$B22)=M$3,M$4+$B22,"")</f>
        <v>39037</v>
      </c>
      <c r="N22" s="49" t="n">
        <f aca="false">IF(MONTH(N$4+$B22)=N$3,N$4+$B22,"")</f>
        <v>39065</v>
      </c>
    </row>
    <row r="23" customFormat="false" ht="12.75" hidden="false" customHeight="false" outlineLevel="0" collapsed="false">
      <c r="A23" s="48" t="s">
        <v>1047</v>
      </c>
      <c r="B23" s="48" t="n">
        <v>19</v>
      </c>
      <c r="C23" s="49" t="n">
        <f aca="false">IF(MONTH(C$4+$B23)=C$3,C$4+$B23,"")</f>
        <v>38730</v>
      </c>
      <c r="D23" s="49" t="n">
        <f aca="false">IF(MONTH(D$4+$B23)=D$3,D$4+$B23,"")</f>
        <v>38765</v>
      </c>
      <c r="E23" s="49" t="n">
        <f aca="false">IF(MONTH(E$4+$B23)=E$3,E$4+$B23,"")</f>
        <v>38793</v>
      </c>
      <c r="F23" s="49" t="n">
        <f aca="false">IF(MONTH(F$4+$B23)=F$3,F$4+$B23,"")</f>
        <v>38821</v>
      </c>
      <c r="G23" s="49" t="n">
        <f aca="false">IF(MONTH(G$4+$B23)=G$3,G$4+$B23,"")</f>
        <v>38856</v>
      </c>
      <c r="H23" s="49" t="n">
        <f aca="false">IF(MONTH(H$4+$B23)=H$3,H$4+$B23,"")</f>
        <v>38884</v>
      </c>
      <c r="I23" s="49" t="n">
        <f aca="false">IF(MONTH(I$4+$B23)=I$3,I$4+$B23,"")</f>
        <v>38912</v>
      </c>
      <c r="J23" s="49" t="n">
        <f aca="false">IF(MONTH(J$4+$B23)=J$3,J$4+$B23,"")</f>
        <v>38947</v>
      </c>
      <c r="K23" s="49" t="n">
        <f aca="false">IF(MONTH(K$4+$B23)=K$3,K$4+$B23,"")</f>
        <v>38975</v>
      </c>
      <c r="L23" s="49" t="n">
        <f aca="false">IF(MONTH(L$4+$B23)=L$3,L$4+$B23,"")</f>
        <v>39003</v>
      </c>
      <c r="M23" s="49" t="n">
        <f aca="false">IF(MONTH(M$4+$B23)=M$3,M$4+$B23,"")</f>
        <v>39038</v>
      </c>
      <c r="N23" s="49" t="n">
        <f aca="false">IF(MONTH(N$4+$B23)=N$3,N$4+$B23,"")</f>
        <v>39066</v>
      </c>
    </row>
    <row r="24" customFormat="false" ht="12.75" hidden="false" customHeight="false" outlineLevel="0" collapsed="false">
      <c r="A24" s="50" t="s">
        <v>1048</v>
      </c>
      <c r="B24" s="50" t="n">
        <v>20</v>
      </c>
      <c r="C24" s="51" t="n">
        <f aca="false">IF(MONTH(C$4+$B24)=C$3,C$4+$B24,"")</f>
        <v>38731</v>
      </c>
      <c r="D24" s="51" t="n">
        <f aca="false">IF(MONTH(D$4+$B24)=D$3,D$4+$B24,"")</f>
        <v>38766</v>
      </c>
      <c r="E24" s="51" t="n">
        <f aca="false">IF(MONTH(E$4+$B24)=E$3,E$4+$B24,"")</f>
        <v>38794</v>
      </c>
      <c r="F24" s="51" t="n">
        <f aca="false">IF(MONTH(F$4+$B24)=F$3,F$4+$B24,"")</f>
        <v>38822</v>
      </c>
      <c r="G24" s="51" t="n">
        <f aca="false">IF(MONTH(G$4+$B24)=G$3,G$4+$B24,"")</f>
        <v>38857</v>
      </c>
      <c r="H24" s="51" t="n">
        <f aca="false">IF(MONTH(H$4+$B24)=H$3,H$4+$B24,"")</f>
        <v>38885</v>
      </c>
      <c r="I24" s="51" t="n">
        <f aca="false">IF(MONTH(I$4+$B24)=I$3,I$4+$B24,"")</f>
        <v>38913</v>
      </c>
      <c r="J24" s="51" t="n">
        <f aca="false">IF(MONTH(J$4+$B24)=J$3,J$4+$B24,"")</f>
        <v>38948</v>
      </c>
      <c r="K24" s="51" t="n">
        <f aca="false">IF(MONTH(K$4+$B24)=K$3,K$4+$B24,"")</f>
        <v>38976</v>
      </c>
      <c r="L24" s="51" t="n">
        <f aca="false">IF(MONTH(L$4+$B24)=L$3,L$4+$B24,"")</f>
        <v>39004</v>
      </c>
      <c r="M24" s="51" t="n">
        <f aca="false">IF(MONTH(M$4+$B24)=M$3,M$4+$B24,"")</f>
        <v>39039</v>
      </c>
      <c r="N24" s="51" t="n">
        <f aca="false">IF(MONTH(N$4+$B24)=N$3,N$4+$B24,"")</f>
        <v>39067</v>
      </c>
    </row>
    <row r="25" customFormat="false" ht="12.75" hidden="false" customHeight="false" outlineLevel="0" collapsed="false">
      <c r="A25" s="50" t="s">
        <v>1049</v>
      </c>
      <c r="B25" s="50" t="n">
        <v>21</v>
      </c>
      <c r="C25" s="51" t="n">
        <f aca="false">IF(MONTH(C$4+$B25)=C$3,C$4+$B25,"")</f>
        <v>38732</v>
      </c>
      <c r="D25" s="51" t="n">
        <f aca="false">IF(MONTH(D$4+$B25)=D$3,D$4+$B25,"")</f>
        <v>38767</v>
      </c>
      <c r="E25" s="51" t="n">
        <f aca="false">IF(MONTH(E$4+$B25)=E$3,E$4+$B25,"")</f>
        <v>38795</v>
      </c>
      <c r="F25" s="51" t="n">
        <f aca="false">IF(MONTH(F$4+$B25)=F$3,F$4+$B25,"")</f>
        <v>38823</v>
      </c>
      <c r="G25" s="51" t="n">
        <f aca="false">IF(MONTH(G$4+$B25)=G$3,G$4+$B25,"")</f>
        <v>38858</v>
      </c>
      <c r="H25" s="51" t="n">
        <f aca="false">IF(MONTH(H$4+$B25)=H$3,H$4+$B25,"")</f>
        <v>38886</v>
      </c>
      <c r="I25" s="51" t="n">
        <f aca="false">IF(MONTH(I$4+$B25)=I$3,I$4+$B25,"")</f>
        <v>38914</v>
      </c>
      <c r="J25" s="51" t="n">
        <f aca="false">IF(MONTH(J$4+$B25)=J$3,J$4+$B25,"")</f>
        <v>38949</v>
      </c>
      <c r="K25" s="51" t="n">
        <f aca="false">IF(MONTH(K$4+$B25)=K$3,K$4+$B25,"")</f>
        <v>38977</v>
      </c>
      <c r="L25" s="51" t="n">
        <f aca="false">IF(MONTH(L$4+$B25)=L$3,L$4+$B25,"")</f>
        <v>39005</v>
      </c>
      <c r="M25" s="51" t="n">
        <f aca="false">IF(MONTH(M$4+$B25)=M$3,M$4+$B25,"")</f>
        <v>39040</v>
      </c>
      <c r="N25" s="51" t="n">
        <f aca="false">IF(MONTH(N$4+$B25)=N$3,N$4+$B25,"")</f>
        <v>39068</v>
      </c>
    </row>
    <row r="26" customFormat="false" ht="12.75" hidden="false" customHeight="false" outlineLevel="0" collapsed="false">
      <c r="A26" s="48" t="s">
        <v>1043</v>
      </c>
      <c r="B26" s="48" t="n">
        <v>22</v>
      </c>
      <c r="C26" s="49" t="n">
        <f aca="false">IF(MONTH(C$4+$B26)=C$3,C$4+$B26,"")</f>
        <v>38733</v>
      </c>
      <c r="D26" s="49" t="n">
        <f aca="false">IF(MONTH(D$4+$B26)=D$3,D$4+$B26,"")</f>
        <v>38768</v>
      </c>
      <c r="E26" s="49" t="n">
        <f aca="false">IF(MONTH(E$4+$B26)=E$3,E$4+$B26,"")</f>
        <v>38796</v>
      </c>
      <c r="F26" s="49" t="n">
        <f aca="false">IF(MONTH(F$4+$B26)=F$3,F$4+$B26,"")</f>
        <v>38824</v>
      </c>
      <c r="G26" s="49" t="n">
        <f aca="false">IF(MONTH(G$4+$B26)=G$3,G$4+$B26,"")</f>
        <v>38859</v>
      </c>
      <c r="H26" s="49" t="n">
        <f aca="false">IF(MONTH(H$4+$B26)=H$3,H$4+$B26,"")</f>
        <v>38887</v>
      </c>
      <c r="I26" s="49" t="n">
        <f aca="false">IF(MONTH(I$4+$B26)=I$3,I$4+$B26,"")</f>
        <v>38915</v>
      </c>
      <c r="J26" s="49" t="n">
        <f aca="false">IF(MONTH(J$4+$B26)=J$3,J$4+$B26,"")</f>
        <v>38950</v>
      </c>
      <c r="K26" s="49" t="n">
        <f aca="false">IF(MONTH(K$4+$B26)=K$3,K$4+$B26,"")</f>
        <v>38978</v>
      </c>
      <c r="L26" s="49" t="n">
        <f aca="false">IF(MONTH(L$4+$B26)=L$3,L$4+$B26,"")</f>
        <v>39006</v>
      </c>
      <c r="M26" s="49" t="n">
        <f aca="false">IF(MONTH(M$4+$B26)=M$3,M$4+$B26,"")</f>
        <v>39041</v>
      </c>
      <c r="N26" s="49" t="n">
        <f aca="false">IF(MONTH(N$4+$B26)=N$3,N$4+$B26,"")</f>
        <v>39069</v>
      </c>
    </row>
    <row r="27" customFormat="false" ht="12.75" hidden="false" customHeight="false" outlineLevel="0" collapsed="false">
      <c r="A27" s="48" t="s">
        <v>1044</v>
      </c>
      <c r="B27" s="48" t="n">
        <v>23</v>
      </c>
      <c r="C27" s="49" t="n">
        <f aca="false">IF(MONTH(C$4+$B27)=C$3,C$4+$B27,"")</f>
        <v>38734</v>
      </c>
      <c r="D27" s="49" t="n">
        <f aca="false">IF(MONTH(D$4+$B27)=D$3,D$4+$B27,"")</f>
        <v>38769</v>
      </c>
      <c r="E27" s="49" t="n">
        <f aca="false">IF(MONTH(E$4+$B27)=E$3,E$4+$B27,"")</f>
        <v>38797</v>
      </c>
      <c r="F27" s="49" t="n">
        <f aca="false">IF(MONTH(F$4+$B27)=F$3,F$4+$B27,"")</f>
        <v>38825</v>
      </c>
      <c r="G27" s="49" t="n">
        <f aca="false">IF(MONTH(G$4+$B27)=G$3,G$4+$B27,"")</f>
        <v>38860</v>
      </c>
      <c r="H27" s="49" t="n">
        <f aca="false">IF(MONTH(H$4+$B27)=H$3,H$4+$B27,"")</f>
        <v>38888</v>
      </c>
      <c r="I27" s="49" t="n">
        <f aca="false">IF(MONTH(I$4+$B27)=I$3,I$4+$B27,"")</f>
        <v>38916</v>
      </c>
      <c r="J27" s="49" t="n">
        <f aca="false">IF(MONTH(J$4+$B27)=J$3,J$4+$B27,"")</f>
        <v>38951</v>
      </c>
      <c r="K27" s="49" t="n">
        <f aca="false">IF(MONTH(K$4+$B27)=K$3,K$4+$B27,"")</f>
        <v>38979</v>
      </c>
      <c r="L27" s="49" t="n">
        <f aca="false">IF(MONTH(L$4+$B27)=L$3,L$4+$B27,"")</f>
        <v>39007</v>
      </c>
      <c r="M27" s="49" t="n">
        <f aca="false">IF(MONTH(M$4+$B27)=M$3,M$4+$B27,"")</f>
        <v>39042</v>
      </c>
      <c r="N27" s="49" t="n">
        <f aca="false">IF(MONTH(N$4+$B27)=N$3,N$4+$B27,"")</f>
        <v>39070</v>
      </c>
    </row>
    <row r="28" customFormat="false" ht="12.75" hidden="false" customHeight="false" outlineLevel="0" collapsed="false">
      <c r="A28" s="48" t="s">
        <v>1045</v>
      </c>
      <c r="B28" s="48" t="n">
        <v>24</v>
      </c>
      <c r="C28" s="49" t="n">
        <f aca="false">IF(MONTH(C$4+$B28)=C$3,C$4+$B28,"")</f>
        <v>38735</v>
      </c>
      <c r="D28" s="49" t="n">
        <f aca="false">IF(MONTH(D$4+$B28)=D$3,D$4+$B28,"")</f>
        <v>38770</v>
      </c>
      <c r="E28" s="49" t="n">
        <f aca="false">IF(MONTH(E$4+$B28)=E$3,E$4+$B28,"")</f>
        <v>38798</v>
      </c>
      <c r="F28" s="49" t="n">
        <f aca="false">IF(MONTH(F$4+$B28)=F$3,F$4+$B28,"")</f>
        <v>38826</v>
      </c>
      <c r="G28" s="49" t="n">
        <f aca="false">IF(MONTH(G$4+$B28)=G$3,G$4+$B28,"")</f>
        <v>38861</v>
      </c>
      <c r="H28" s="49" t="n">
        <f aca="false">IF(MONTH(H$4+$B28)=H$3,H$4+$B28,"")</f>
        <v>38889</v>
      </c>
      <c r="I28" s="49" t="n">
        <f aca="false">IF(MONTH(I$4+$B28)=I$3,I$4+$B28,"")</f>
        <v>38917</v>
      </c>
      <c r="J28" s="49" t="n">
        <f aca="false">IF(MONTH(J$4+$B28)=J$3,J$4+$B28,"")</f>
        <v>38952</v>
      </c>
      <c r="K28" s="49" t="n">
        <f aca="false">IF(MONTH(K$4+$B28)=K$3,K$4+$B28,"")</f>
        <v>38980</v>
      </c>
      <c r="L28" s="49" t="n">
        <f aca="false">IF(MONTH(L$4+$B28)=L$3,L$4+$B28,"")</f>
        <v>39008</v>
      </c>
      <c r="M28" s="49" t="n">
        <f aca="false">IF(MONTH(M$4+$B28)=M$3,M$4+$B28,"")</f>
        <v>39043</v>
      </c>
      <c r="N28" s="49" t="n">
        <f aca="false">IF(MONTH(N$4+$B28)=N$3,N$4+$B28,"")</f>
        <v>39071</v>
      </c>
    </row>
    <row r="29" customFormat="false" ht="12.75" hidden="false" customHeight="false" outlineLevel="0" collapsed="false">
      <c r="A29" s="48" t="s">
        <v>1046</v>
      </c>
      <c r="B29" s="48" t="n">
        <v>25</v>
      </c>
      <c r="C29" s="49" t="n">
        <f aca="false">IF(MONTH(C$4+$B29)=C$3,C$4+$B29,"")</f>
        <v>38736</v>
      </c>
      <c r="D29" s="49" t="n">
        <f aca="false">IF(MONTH(D$4+$B29)=D$3,D$4+$B29,"")</f>
        <v>38771</v>
      </c>
      <c r="E29" s="49" t="n">
        <f aca="false">IF(MONTH(E$4+$B29)=E$3,E$4+$B29,"")</f>
        <v>38799</v>
      </c>
      <c r="F29" s="49" t="n">
        <f aca="false">IF(MONTH(F$4+$B29)=F$3,F$4+$B29,"")</f>
        <v>38827</v>
      </c>
      <c r="G29" s="49" t="n">
        <f aca="false">IF(MONTH(G$4+$B29)=G$3,G$4+$B29,"")</f>
        <v>38862</v>
      </c>
      <c r="H29" s="49" t="n">
        <f aca="false">IF(MONTH(H$4+$B29)=H$3,H$4+$B29,"")</f>
        <v>38890</v>
      </c>
      <c r="I29" s="49" t="n">
        <f aca="false">IF(MONTH(I$4+$B29)=I$3,I$4+$B29,"")</f>
        <v>38918</v>
      </c>
      <c r="J29" s="49" t="n">
        <f aca="false">IF(MONTH(J$4+$B29)=J$3,J$4+$B29,"")</f>
        <v>38953</v>
      </c>
      <c r="K29" s="49" t="n">
        <f aca="false">IF(MONTH(K$4+$B29)=K$3,K$4+$B29,"")</f>
        <v>38981</v>
      </c>
      <c r="L29" s="49" t="n">
        <f aca="false">IF(MONTH(L$4+$B29)=L$3,L$4+$B29,"")</f>
        <v>39009</v>
      </c>
      <c r="M29" s="49" t="n">
        <f aca="false">IF(MONTH(M$4+$B29)=M$3,M$4+$B29,"")</f>
        <v>39044</v>
      </c>
      <c r="N29" s="49" t="n">
        <f aca="false">IF(MONTH(N$4+$B29)=N$3,N$4+$B29,"")</f>
        <v>39072</v>
      </c>
    </row>
    <row r="30" customFormat="false" ht="12.75" hidden="false" customHeight="false" outlineLevel="0" collapsed="false">
      <c r="A30" s="48" t="s">
        <v>1047</v>
      </c>
      <c r="B30" s="48" t="n">
        <v>26</v>
      </c>
      <c r="C30" s="49" t="n">
        <f aca="false">IF(MONTH(C$4+$B30)=C$3,C$4+$B30,"")</f>
        <v>38737</v>
      </c>
      <c r="D30" s="49" t="n">
        <f aca="false">IF(MONTH(D$4+$B30)=D$3,D$4+$B30,"")</f>
        <v>38772</v>
      </c>
      <c r="E30" s="49" t="n">
        <f aca="false">IF(MONTH(E$4+$B30)=E$3,E$4+$B30,"")</f>
        <v>38800</v>
      </c>
      <c r="F30" s="49" t="n">
        <f aca="false">IF(MONTH(F$4+$B30)=F$3,F$4+$B30,"")</f>
        <v>38828</v>
      </c>
      <c r="G30" s="49" t="n">
        <f aca="false">IF(MONTH(G$4+$B30)=G$3,G$4+$B30,"")</f>
        <v>38863</v>
      </c>
      <c r="H30" s="49" t="n">
        <f aca="false">IF(MONTH(H$4+$B30)=H$3,H$4+$B30,"")</f>
        <v>38891</v>
      </c>
      <c r="I30" s="49" t="n">
        <f aca="false">IF(MONTH(I$4+$B30)=I$3,I$4+$B30,"")</f>
        <v>38919</v>
      </c>
      <c r="J30" s="49" t="n">
        <f aca="false">IF(MONTH(J$4+$B30)=J$3,J$4+$B30,"")</f>
        <v>38954</v>
      </c>
      <c r="K30" s="49" t="n">
        <f aca="false">IF(MONTH(K$4+$B30)=K$3,K$4+$B30,"")</f>
        <v>38982</v>
      </c>
      <c r="L30" s="49" t="n">
        <f aca="false">IF(MONTH(L$4+$B30)=L$3,L$4+$B30,"")</f>
        <v>39010</v>
      </c>
      <c r="M30" s="49" t="n">
        <f aca="false">IF(MONTH(M$4+$B30)=M$3,M$4+$B30,"")</f>
        <v>39045</v>
      </c>
      <c r="N30" s="49" t="n">
        <f aca="false">IF(MONTH(N$4+$B30)=N$3,N$4+$B30,"")</f>
        <v>39073</v>
      </c>
    </row>
    <row r="31" customFormat="false" ht="12.75" hidden="false" customHeight="false" outlineLevel="0" collapsed="false">
      <c r="A31" s="50" t="s">
        <v>1048</v>
      </c>
      <c r="B31" s="50" t="n">
        <v>27</v>
      </c>
      <c r="C31" s="51" t="n">
        <f aca="false">IF(MONTH(C$4+$B31)=C$3,C$4+$B31,"")</f>
        <v>38738</v>
      </c>
      <c r="D31" s="51" t="n">
        <f aca="false">IF(MONTH(D$4+$B31)=D$3,D$4+$B31,"")</f>
        <v>38773</v>
      </c>
      <c r="E31" s="51" t="n">
        <f aca="false">IF(MONTH(E$4+$B31)=E$3,E$4+$B31,"")</f>
        <v>38801</v>
      </c>
      <c r="F31" s="51" t="n">
        <f aca="false">IF(MONTH(F$4+$B31)=F$3,F$4+$B31,"")</f>
        <v>38829</v>
      </c>
      <c r="G31" s="51" t="n">
        <f aca="false">IF(MONTH(G$4+$B31)=G$3,G$4+$B31,"")</f>
        <v>38864</v>
      </c>
      <c r="H31" s="51" t="n">
        <f aca="false">IF(MONTH(H$4+$B31)=H$3,H$4+$B31,"")</f>
        <v>38892</v>
      </c>
      <c r="I31" s="51" t="n">
        <f aca="false">IF(MONTH(I$4+$B31)=I$3,I$4+$B31,"")</f>
        <v>38920</v>
      </c>
      <c r="J31" s="51" t="n">
        <f aca="false">IF(MONTH(J$4+$B31)=J$3,J$4+$B31,"")</f>
        <v>38955</v>
      </c>
      <c r="K31" s="51" t="n">
        <f aca="false">IF(MONTH(K$4+$B31)=K$3,K$4+$B31,"")</f>
        <v>38983</v>
      </c>
      <c r="L31" s="51" t="n">
        <f aca="false">IF(MONTH(L$4+$B31)=L$3,L$4+$B31,"")</f>
        <v>39011</v>
      </c>
      <c r="M31" s="51" t="n">
        <f aca="false">IF(MONTH(M$4+$B31)=M$3,M$4+$B31,"")</f>
        <v>39046</v>
      </c>
      <c r="N31" s="51" t="n">
        <f aca="false">IF(MONTH(N$4+$B31)=N$3,N$4+$B31,"")</f>
        <v>39074</v>
      </c>
    </row>
    <row r="32" customFormat="false" ht="12.75" hidden="false" customHeight="false" outlineLevel="0" collapsed="false">
      <c r="A32" s="50" t="s">
        <v>1049</v>
      </c>
      <c r="B32" s="50" t="n">
        <v>28</v>
      </c>
      <c r="C32" s="51" t="n">
        <f aca="false">IF(MONTH(C$4+$B32)=C$3,C$4+$B32,"")</f>
        <v>38739</v>
      </c>
      <c r="D32" s="51" t="n">
        <f aca="false">IF(MONTH(D$4+$B32)=D$3,D$4+$B32,"")</f>
        <v>38774</v>
      </c>
      <c r="E32" s="51" t="n">
        <f aca="false">IF(MONTH(E$4+$B32)=E$3,E$4+$B32,"")</f>
        <v>38802</v>
      </c>
      <c r="F32" s="51" t="n">
        <f aca="false">IF(MONTH(F$4+$B32)=F$3,F$4+$B32,"")</f>
        <v>38830</v>
      </c>
      <c r="G32" s="51" t="n">
        <f aca="false">IF(MONTH(G$4+$B32)=G$3,G$4+$B32,"")</f>
        <v>38865</v>
      </c>
      <c r="H32" s="51" t="n">
        <f aca="false">IF(MONTH(H$4+$B32)=H$3,H$4+$B32,"")</f>
        <v>38893</v>
      </c>
      <c r="I32" s="51" t="n">
        <f aca="false">IF(MONTH(I$4+$B32)=I$3,I$4+$B32,"")</f>
        <v>38921</v>
      </c>
      <c r="J32" s="51" t="n">
        <f aca="false">IF(MONTH(J$4+$B32)=J$3,J$4+$B32,"")</f>
        <v>38956</v>
      </c>
      <c r="K32" s="51" t="n">
        <f aca="false">IF(MONTH(K$4+$B32)=K$3,K$4+$B32,"")</f>
        <v>38984</v>
      </c>
      <c r="L32" s="51" t="n">
        <f aca="false">IF(MONTH(L$4+$B32)=L$3,L$4+$B32,"")</f>
        <v>39012</v>
      </c>
      <c r="M32" s="51" t="n">
        <f aca="false">IF(MONTH(M$4+$B32)=M$3,M$4+$B32,"")</f>
        <v>39047</v>
      </c>
      <c r="N32" s="51" t="n">
        <f aca="false">IF(MONTH(N$4+$B32)=N$3,N$4+$B32,"")</f>
        <v>39075</v>
      </c>
    </row>
    <row r="33" customFormat="false" ht="12.75" hidden="false" customHeight="false" outlineLevel="0" collapsed="false">
      <c r="A33" s="48" t="s">
        <v>1043</v>
      </c>
      <c r="B33" s="48" t="n">
        <v>29</v>
      </c>
      <c r="C33" s="49" t="n">
        <f aca="false">IF(MONTH(C$4+$B33)=C$3,C$4+$B33,"")</f>
        <v>38740</v>
      </c>
      <c r="D33" s="49" t="n">
        <f aca="false">IF(MONTH(D$4+$B33)=D$3,D$4+$B33,"")</f>
        <v>38775</v>
      </c>
      <c r="E33" s="49" t="n">
        <f aca="false">IF(MONTH(E$4+$B33)=E$3,E$4+$B33,"")</f>
        <v>38803</v>
      </c>
      <c r="F33" s="49" t="n">
        <f aca="false">IF(MONTH(F$4+$B33)=F$3,F$4+$B33,"")</f>
        <v>38831</v>
      </c>
      <c r="G33" s="49" t="n">
        <f aca="false">IF(MONTH(G$4+$B33)=G$3,G$4+$B33,"")</f>
        <v>38866</v>
      </c>
      <c r="H33" s="49" t="n">
        <f aca="false">IF(MONTH(H$4+$B33)=H$3,H$4+$B33,"")</f>
        <v>38894</v>
      </c>
      <c r="I33" s="49" t="n">
        <f aca="false">IF(MONTH(I$4+$B33)=I$3,I$4+$B33,"")</f>
        <v>38922</v>
      </c>
      <c r="J33" s="49" t="n">
        <f aca="false">IF(MONTH(J$4+$B33)=J$3,J$4+$B33,"")</f>
        <v>38957</v>
      </c>
      <c r="K33" s="49" t="n">
        <f aca="false">IF(MONTH(K$4+$B33)=K$3,K$4+$B33,"")</f>
        <v>38985</v>
      </c>
      <c r="L33" s="49" t="n">
        <f aca="false">IF(MONTH(L$4+$B33)=L$3,L$4+$B33,"")</f>
        <v>39013</v>
      </c>
      <c r="M33" s="49" t="n">
        <f aca="false">IF(MONTH(M$4+$B33)=M$3,M$4+$B33,"")</f>
        <v>39048</v>
      </c>
      <c r="N33" s="49" t="n">
        <f aca="false">IF(MONTH(N$4+$B33)=N$3,N$4+$B33,"")</f>
        <v>39076</v>
      </c>
    </row>
    <row r="34" customFormat="false" ht="12.75" hidden="false" customHeight="false" outlineLevel="0" collapsed="false">
      <c r="A34" s="48" t="s">
        <v>1044</v>
      </c>
      <c r="B34" s="48" t="n">
        <v>30</v>
      </c>
      <c r="C34" s="49" t="n">
        <f aca="false">IF(MONTH(C$4+$B34)=C$3,C$4+$B34,"")</f>
        <v>38741</v>
      </c>
      <c r="D34" s="49" t="n">
        <f aca="false">IF(MONTH(D$4+$B34)=D$3,D$4+$B34,"")</f>
        <v>38776</v>
      </c>
      <c r="E34" s="49" t="n">
        <f aca="false">IF(MONTH(E$4+$B34)=E$3,E$4+$B34,"")</f>
        <v>38804</v>
      </c>
      <c r="F34" s="49" t="n">
        <f aca="false">IF(MONTH(F$4+$B34)=F$3,F$4+$B34,"")</f>
        <v>38832</v>
      </c>
      <c r="G34" s="49" t="n">
        <f aca="false">IF(MONTH(G$4+$B34)=G$3,G$4+$B34,"")</f>
        <v>38867</v>
      </c>
      <c r="H34" s="49" t="n">
        <f aca="false">IF(MONTH(H$4+$B34)=H$3,H$4+$B34,"")</f>
        <v>38895</v>
      </c>
      <c r="I34" s="49" t="n">
        <f aca="false">IF(MONTH(I$4+$B34)=I$3,I$4+$B34,"")</f>
        <v>38923</v>
      </c>
      <c r="J34" s="49" t="n">
        <f aca="false">IF(MONTH(J$4+$B34)=J$3,J$4+$B34,"")</f>
        <v>38958</v>
      </c>
      <c r="K34" s="49" t="n">
        <f aca="false">IF(MONTH(K$4+$B34)=K$3,K$4+$B34,"")</f>
        <v>38986</v>
      </c>
      <c r="L34" s="49" t="n">
        <f aca="false">IF(MONTH(L$4+$B34)=L$3,L$4+$B34,"")</f>
        <v>39014</v>
      </c>
      <c r="M34" s="49" t="n">
        <f aca="false">IF(MONTH(M$4+$B34)=M$3,M$4+$B34,"")</f>
        <v>39049</v>
      </c>
      <c r="N34" s="49" t="n">
        <f aca="false">IF(MONTH(N$4+$B34)=N$3,N$4+$B34,"")</f>
        <v>39077</v>
      </c>
    </row>
    <row r="35" customFormat="false" ht="12.75" hidden="false" customHeight="false" outlineLevel="0" collapsed="false">
      <c r="A35" s="48" t="s">
        <v>1045</v>
      </c>
      <c r="B35" s="48" t="n">
        <v>31</v>
      </c>
      <c r="C35" s="49" t="n">
        <f aca="false">IF(MONTH(C$4+$B35)=C$3,C$4+$B35,"")</f>
        <v>38742</v>
      </c>
      <c r="D35" s="49" t="str">
        <f aca="false">IF(MONTH(D$4+$B35)=D$3,D$4+$B35,"")</f>
        <v/>
      </c>
      <c r="E35" s="49" t="n">
        <f aca="false">IF(MONTH(E$4+$B35)=E$3,E$4+$B35,"")</f>
        <v>38805</v>
      </c>
      <c r="F35" s="49" t="n">
        <f aca="false">IF(MONTH(F$4+$B35)=F$3,F$4+$B35,"")</f>
        <v>38833</v>
      </c>
      <c r="G35" s="49" t="n">
        <f aca="false">IF(MONTH(G$4+$B35)=G$3,G$4+$B35,"")</f>
        <v>38868</v>
      </c>
      <c r="H35" s="49" t="n">
        <f aca="false">IF(MONTH(H$4+$B35)=H$3,H$4+$B35,"")</f>
        <v>38896</v>
      </c>
      <c r="I35" s="49" t="n">
        <f aca="false">IF(MONTH(I$4+$B35)=I$3,I$4+$B35,"")</f>
        <v>38924</v>
      </c>
      <c r="J35" s="49" t="n">
        <f aca="false">IF(MONTH(J$4+$B35)=J$3,J$4+$B35,"")</f>
        <v>38959</v>
      </c>
      <c r="K35" s="49" t="n">
        <f aca="false">IF(MONTH(K$4+$B35)=K$3,K$4+$B35,"")</f>
        <v>38987</v>
      </c>
      <c r="L35" s="49" t="n">
        <f aca="false">IF(MONTH(L$4+$B35)=L$3,L$4+$B35,"")</f>
        <v>39015</v>
      </c>
      <c r="M35" s="49" t="n">
        <f aca="false">IF(MONTH(M$4+$B35)=M$3,M$4+$B35,"")</f>
        <v>39050</v>
      </c>
      <c r="N35" s="49" t="n">
        <f aca="false">IF(MONTH(N$4+$B35)=N$3,N$4+$B35,"")</f>
        <v>39078</v>
      </c>
    </row>
    <row r="36" customFormat="false" ht="12.75" hidden="false" customHeight="false" outlineLevel="0" collapsed="false">
      <c r="A36" s="48" t="s">
        <v>1046</v>
      </c>
      <c r="B36" s="48" t="n">
        <v>32</v>
      </c>
      <c r="C36" s="49" t="n">
        <f aca="false">IF(MONTH(C$4+$B36)=C$3,C$4+$B36,"")</f>
        <v>38743</v>
      </c>
      <c r="D36" s="49" t="str">
        <f aca="false">IF(MONTH(D$4+$B36)=D$3,D$4+$B36,"")</f>
        <v/>
      </c>
      <c r="E36" s="49" t="n">
        <f aca="false">IF(MONTH(E$4+$B36)=E$3,E$4+$B36,"")</f>
        <v>38806</v>
      </c>
      <c r="F36" s="49" t="n">
        <f aca="false">IF(MONTH(F$4+$B36)=F$3,F$4+$B36,"")</f>
        <v>38834</v>
      </c>
      <c r="G36" s="49" t="str">
        <f aca="false">IF(MONTH(G$4+$B36)=G$3,G$4+$B36,"")</f>
        <v/>
      </c>
      <c r="H36" s="49" t="n">
        <f aca="false">IF(MONTH(H$4+$B36)=H$3,H$4+$B36,"")</f>
        <v>38897</v>
      </c>
      <c r="I36" s="49" t="n">
        <f aca="false">IF(MONTH(I$4+$B36)=I$3,I$4+$B36,"")</f>
        <v>38925</v>
      </c>
      <c r="J36" s="49" t="n">
        <f aca="false">IF(MONTH(J$4+$B36)=J$3,J$4+$B36,"")</f>
        <v>38960</v>
      </c>
      <c r="K36" s="49" t="n">
        <f aca="false">IF(MONTH(K$4+$B36)=K$3,K$4+$B36,"")</f>
        <v>38988</v>
      </c>
      <c r="L36" s="49" t="n">
        <f aca="false">IF(MONTH(L$4+$B36)=L$3,L$4+$B36,"")</f>
        <v>39016</v>
      </c>
      <c r="M36" s="49" t="n">
        <f aca="false">IF(MONTH(M$4+$B36)=M$3,M$4+$B36,"")</f>
        <v>39051</v>
      </c>
      <c r="N36" s="49" t="n">
        <f aca="false">IF(MONTH(N$4+$B36)=N$3,N$4+$B36,"")</f>
        <v>39079</v>
      </c>
    </row>
    <row r="37" customFormat="false" ht="12.75" hidden="false" customHeight="false" outlineLevel="0" collapsed="false">
      <c r="A37" s="48" t="s">
        <v>1047</v>
      </c>
      <c r="B37" s="48" t="n">
        <v>33</v>
      </c>
      <c r="C37" s="49" t="n">
        <f aca="false">IF(MONTH(C$4+$B37)=C$3,C$4+$B37,"")</f>
        <v>38744</v>
      </c>
      <c r="D37" s="49" t="str">
        <f aca="false">IF(MONTH(D$4+$B37)=D$3,D$4+$B37,"")</f>
        <v/>
      </c>
      <c r="E37" s="49" t="n">
        <f aca="false">IF(MONTH(E$4+$B37)=E$3,E$4+$B37,"")</f>
        <v>38807</v>
      </c>
      <c r="F37" s="49" t="n">
        <f aca="false">IF(MONTH(F$4+$B37)=F$3,F$4+$B37,"")</f>
        <v>38835</v>
      </c>
      <c r="G37" s="49" t="str">
        <f aca="false">IF(MONTH(G$4+$B37)=G$3,G$4+$B37,"")</f>
        <v/>
      </c>
      <c r="H37" s="49" t="n">
        <f aca="false">IF(MONTH(H$4+$B37)=H$3,H$4+$B37,"")</f>
        <v>38898</v>
      </c>
      <c r="I37" s="49" t="n">
        <f aca="false">IF(MONTH(I$4+$B37)=I$3,I$4+$B37,"")</f>
        <v>38926</v>
      </c>
      <c r="J37" s="49" t="str">
        <f aca="false">IF(MONTH(J$4+$B37)=J$3,J$4+$B37,"")</f>
        <v/>
      </c>
      <c r="K37" s="49" t="n">
        <f aca="false">IF(MONTH(K$4+$B37)=K$3,K$4+$B37,"")</f>
        <v>38989</v>
      </c>
      <c r="L37" s="49" t="n">
        <f aca="false">IF(MONTH(L$4+$B37)=L$3,L$4+$B37,"")</f>
        <v>39017</v>
      </c>
      <c r="M37" s="49" t="str">
        <f aca="false">IF(MONTH(M$4+$B37)=M$3,M$4+$B37,"")</f>
        <v/>
      </c>
      <c r="N37" s="49" t="n">
        <f aca="false">IF(MONTH(N$4+$B37)=N$3,N$4+$B37,"")</f>
        <v>39080</v>
      </c>
    </row>
    <row r="38" customFormat="false" ht="12.75" hidden="false" customHeight="false" outlineLevel="0" collapsed="false">
      <c r="A38" s="50" t="s">
        <v>1048</v>
      </c>
      <c r="B38" s="50" t="n">
        <v>34</v>
      </c>
      <c r="C38" s="51" t="n">
        <f aca="false">IF(MONTH(C$4+$B38)=C$3,C$4+$B38,"")</f>
        <v>38745</v>
      </c>
      <c r="D38" s="51" t="str">
        <f aca="false">IF(MONTH(D$4+$B38)=D$3,D$4+$B38,"")</f>
        <v/>
      </c>
      <c r="E38" s="51" t="str">
        <f aca="false">IF(MONTH(E$4+$B38)=E$3,E$4+$B38,"")</f>
        <v/>
      </c>
      <c r="F38" s="51" t="n">
        <f aca="false">IF(MONTH(F$4+$B38)=F$3,F$4+$B38,"")</f>
        <v>38836</v>
      </c>
      <c r="G38" s="51" t="str">
        <f aca="false">IF(MONTH(G$4+$B38)=G$3,G$4+$B38,"")</f>
        <v/>
      </c>
      <c r="H38" s="51" t="str">
        <f aca="false">IF(MONTH(H$4+$B38)=H$3,H$4+$B38,"")</f>
        <v/>
      </c>
      <c r="I38" s="51" t="n">
        <f aca="false">IF(MONTH(I$4+$B38)=I$3,I$4+$B38,"")</f>
        <v>38927</v>
      </c>
      <c r="J38" s="51" t="str">
        <f aca="false">IF(MONTH(J$4+$B38)=J$3,J$4+$B38,"")</f>
        <v/>
      </c>
      <c r="K38" s="51" t="n">
        <f aca="false">IF(MONTH(K$4+$B38)=K$3,K$4+$B38,"")</f>
        <v>38990</v>
      </c>
      <c r="L38" s="51" t="n">
        <f aca="false">IF(MONTH(L$4+$B38)=L$3,L$4+$B38,"")</f>
        <v>39018</v>
      </c>
      <c r="M38" s="51" t="str">
        <f aca="false">IF(MONTH(M$4+$B38)=M$3,M$4+$B38,"")</f>
        <v/>
      </c>
      <c r="N38" s="51" t="n">
        <f aca="false">IF(MONTH(N$4+$B38)=N$3,N$4+$B38,"")</f>
        <v>39081</v>
      </c>
    </row>
    <row r="39" customFormat="false" ht="12.75" hidden="false" customHeight="false" outlineLevel="0" collapsed="false">
      <c r="A39" s="50" t="s">
        <v>1049</v>
      </c>
      <c r="B39" s="50" t="n">
        <v>35</v>
      </c>
      <c r="C39" s="51" t="n">
        <f aca="false">IF(MONTH(C$4+$B39)=C$3,C$4+$B39,"")</f>
        <v>38746</v>
      </c>
      <c r="D39" s="51" t="str">
        <f aca="false">IF(MONTH(D$4+$B39)=D$3,D$4+$B39,"")</f>
        <v/>
      </c>
      <c r="E39" s="51" t="str">
        <f aca="false">IF(MONTH(E$4+$B39)=E$3,E$4+$B39,"")</f>
        <v/>
      </c>
      <c r="F39" s="51" t="n">
        <f aca="false">IF(MONTH(F$4+$B39)=F$3,F$4+$B39,"")</f>
        <v>38837</v>
      </c>
      <c r="G39" s="51" t="str">
        <f aca="false">IF(MONTH(G$4+$B39)=G$3,G$4+$B39,"")</f>
        <v/>
      </c>
      <c r="H39" s="51" t="str">
        <f aca="false">IF(MONTH(H$4+$B39)=H$3,H$4+$B39,"")</f>
        <v/>
      </c>
      <c r="I39" s="51" t="n">
        <f aca="false">IF(MONTH(I$4+$B39)=I$3,I$4+$B39,"")</f>
        <v>38928</v>
      </c>
      <c r="J39" s="51" t="str">
        <f aca="false">IF(MONTH(J$4+$B39)=J$3,J$4+$B39,"")</f>
        <v/>
      </c>
      <c r="K39" s="51" t="str">
        <f aca="false">IF(MONTH(K$4+$B39)=K$3,K$4+$B39,"")</f>
        <v/>
      </c>
      <c r="L39" s="51" t="n">
        <f aca="false">IF(MONTH(L$4+$B39)=L$3,L$4+$B39,"")</f>
        <v>39019</v>
      </c>
      <c r="M39" s="51" t="str">
        <f aca="false">IF(MONTH(M$4+$B39)=M$3,M$4+$B39,"")</f>
        <v/>
      </c>
      <c r="N39" s="51" t="n">
        <f aca="false">IF(MONTH(N$4+$B39)=N$3,N$4+$B39,"")</f>
        <v>39082</v>
      </c>
    </row>
    <row r="40" customFormat="false" ht="12.75" hidden="false" customHeight="false" outlineLevel="0" collapsed="false">
      <c r="A40" s="48" t="s">
        <v>1043</v>
      </c>
      <c r="B40" s="48" t="n">
        <v>36</v>
      </c>
      <c r="C40" s="49" t="n">
        <f aca="false">IF(MONTH(C$4+$B40)=C$3,C$4+$B40,"")</f>
        <v>38747</v>
      </c>
      <c r="D40" s="49" t="str">
        <f aca="false">IF(MONTH(D$4+$B40)=D$3,D$4+$B40,"")</f>
        <v/>
      </c>
      <c r="E40" s="49" t="str">
        <f aca="false">IF(MONTH(E$4+$B40)=E$3,E$4+$B40,"")</f>
        <v/>
      </c>
      <c r="F40" s="49" t="str">
        <f aca="false">IF(MONTH(F$4+$B40)=F$3,F$4+$B40,"")</f>
        <v/>
      </c>
      <c r="G40" s="49" t="str">
        <f aca="false">IF(MONTH(G$4+$B40)=G$3,G$4+$B40,"")</f>
        <v/>
      </c>
      <c r="H40" s="49" t="str">
        <f aca="false">IF(MONTH(H$4+$B40)=H$3,H$4+$B40,"")</f>
        <v/>
      </c>
      <c r="I40" s="49" t="n">
        <f aca="false">IF(MONTH(I$4+$B40)=I$3,I$4+$B40,"")</f>
        <v>38929</v>
      </c>
      <c r="J40" s="49" t="str">
        <f aca="false">IF(MONTH(J$4+$B40)=J$3,J$4+$B40,"")</f>
        <v/>
      </c>
      <c r="K40" s="49" t="str">
        <f aca="false">IF(MONTH(K$4+$B40)=K$3,K$4+$B40,"")</f>
        <v/>
      </c>
      <c r="L40" s="49" t="n">
        <f aca="false">IF(MONTH(L$4+$B40)=L$3,L$4+$B40,"")</f>
        <v>39020</v>
      </c>
      <c r="M40" s="49" t="str">
        <f aca="false">IF(MONTH(M$4+$B40)=M$3,M$4+$B40,"")</f>
        <v/>
      </c>
      <c r="N40" s="49" t="str">
        <f aca="false">IF(MONTH(N$4+$B40)=N$3,N$4+$B40,"")</f>
        <v/>
      </c>
    </row>
    <row r="41" customFormat="false" ht="12.75" hidden="false" customHeight="false" outlineLevel="0" collapsed="false">
      <c r="A41" s="52" t="s">
        <v>1044</v>
      </c>
      <c r="B41" s="52" t="n">
        <v>37</v>
      </c>
      <c r="C41" s="53" t="n">
        <f aca="false">IF(MONTH(C$4+$B41)=C$3,C$4+$B41,"")</f>
        <v>38748</v>
      </c>
      <c r="D41" s="53" t="str">
        <f aca="false">IF(MONTH(D$4+$B41)=D$3,D$4+$B41,"")</f>
        <v/>
      </c>
      <c r="E41" s="53" t="str">
        <f aca="false">IF(MONTH(E$4+$B41)=E$3,E$4+$B41,"")</f>
        <v/>
      </c>
      <c r="F41" s="53" t="str">
        <f aca="false">IF(MONTH(F$4+$B41)=F$3,F$4+$B41,"")</f>
        <v/>
      </c>
      <c r="G41" s="53" t="str">
        <f aca="false">IF(MONTH(G$4+$B41)=G$3,G$4+$B41,"")</f>
        <v/>
      </c>
      <c r="H41" s="53" t="str">
        <f aca="false">IF(MONTH(H$4+$B41)=H$3,H$4+$B41,"")</f>
        <v/>
      </c>
      <c r="I41" s="53" t="str">
        <f aca="false">IF(MONTH(I$4+$B41)=I$3,I$4+$B41,"")</f>
        <v/>
      </c>
      <c r="J41" s="53" t="str">
        <f aca="false">IF(MONTH(J$4+$B41)=J$3,J$4+$B41,"")</f>
        <v/>
      </c>
      <c r="K41" s="53" t="str">
        <f aca="false">IF(MONTH(K$4+$B41)=K$3,K$4+$B41,"")</f>
        <v/>
      </c>
      <c r="L41" s="53" t="n">
        <f aca="false">IF(MONTH(L$4+$B41)=L$3,L$4+$B41,"")</f>
        <v>39021</v>
      </c>
      <c r="M41" s="53" t="str">
        <f aca="false">IF(MONTH(M$4+$B41)=M$3,M$4+$B41,"")</f>
        <v/>
      </c>
      <c r="N41" s="53" t="str">
        <f aca="false">IF(MONTH(N$4+$B41)=N$3,N$4+$B41,"")</f>
        <v/>
      </c>
    </row>
  </sheetData>
  <sheetProtection sheet="true" objects="true" scenarios="true" selectLockedCells="true"/>
  <mergeCells count="1">
    <mergeCell ref="A1:N1"/>
  </mergeCells>
  <conditionalFormatting sqref="D5:N41">
    <cfRule type="cellIs" priority="2" operator="equal" aboveAverage="0" equalAverage="0" bottom="0" percent="0" rank="0" text="" dxfId="0">
      <formula>TODAY()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2" activePane="bottomLeft" state="frozen"/>
      <selection pane="topLeft" activeCell="A1" activeCellId="0" sqref="A1"/>
      <selection pane="bottom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5.13"/>
    <col collapsed="false" customWidth="true" hidden="false" outlineLevel="0" max="2" min="2" style="54" width="12.14"/>
    <col collapsed="false" customWidth="true" hidden="true" outlineLevel="0" max="3" min="3" style="54" width="2.99"/>
    <col collapsed="false" customWidth="true" hidden="false" outlineLevel="0" max="4" min="4" style="54" width="8.99"/>
    <col collapsed="false" customWidth="true" hidden="false" outlineLevel="0" max="5" min="5" style="55" width="5.28"/>
    <col collapsed="false" customWidth="true" hidden="false" outlineLevel="0" max="6" min="6" style="54" width="160.7"/>
    <col collapsed="false" customWidth="false" hidden="false" outlineLevel="0" max="257" min="7" style="54" width="11.42"/>
  </cols>
  <sheetData>
    <row r="1" customFormat="false" ht="12.75" hidden="false" customHeight="false" outlineLevel="0" collapsed="false">
      <c r="A1" s="56"/>
      <c r="B1" s="55"/>
      <c r="C1" s="54" t="n">
        <v>1</v>
      </c>
      <c r="E1" s="57" t="str">
        <f aca="false">"Mois de Janvier "&amp;choix!G4</f>
        <v>Mois de Janvier 2006</v>
      </c>
      <c r="F1" s="57"/>
    </row>
    <row r="2" customFormat="false" ht="20.1" hidden="false" customHeight="true" outlineLevel="0" collapsed="false">
      <c r="A2" s="58" t="s">
        <v>1050</v>
      </c>
      <c r="B2" s="56"/>
      <c r="C2" s="56"/>
      <c r="D2" s="56"/>
      <c r="E2" s="59"/>
      <c r="F2" s="60" t="s">
        <v>1051</v>
      </c>
    </row>
    <row r="3" customFormat="false" ht="20.1" hidden="false" customHeight="true" outlineLevel="0" collapsed="false">
      <c r="A3" s="61"/>
      <c r="B3" s="62" t="str">
        <f aca="true">IF(TODAY()=E3,"Aujourd'hui","")</f>
        <v/>
      </c>
      <c r="C3" s="63" t="n">
        <v>1</v>
      </c>
      <c r="D3" s="64" t="str">
        <f aca="false">TEXT(E3,"jjjj")</f>
        <v>jjjj</v>
      </c>
      <c r="E3" s="65" t="n">
        <f aca="false">DATE(choix!$G$4,$C$1,C3)</f>
        <v>38718</v>
      </c>
      <c r="F3" s="66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67"/>
      <c r="B4" s="62" t="str">
        <f aca="true">IF(TODAY()=E4,"Aujourd'hui","")</f>
        <v/>
      </c>
      <c r="C4" s="63" t="n">
        <v>2</v>
      </c>
      <c r="D4" s="64" t="str">
        <f aca="false">TEXT(E4,"jjjj")</f>
        <v>jjjj</v>
      </c>
      <c r="E4" s="65" t="n">
        <f aca="false">DATE(choix!$G$4,$C$1,C4)</f>
        <v>38719</v>
      </c>
      <c r="F4" s="66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61"/>
      <c r="B5" s="62" t="str">
        <f aca="true">IF(TODAY()=E5,"Aujourd'hui","")</f>
        <v/>
      </c>
      <c r="C5" s="63" t="n">
        <v>3</v>
      </c>
      <c r="D5" s="64" t="str">
        <f aca="false">TEXT(E5,"jjjj")</f>
        <v>jjjj</v>
      </c>
      <c r="E5" s="65" t="n">
        <f aca="false">DATE(choix!$G$4,$C$1,C5)</f>
        <v>38720</v>
      </c>
      <c r="F5" s="66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61"/>
      <c r="B6" s="62" t="str">
        <f aca="true">IF(TODAY()=E6,"Aujourd'hui","")</f>
        <v/>
      </c>
      <c r="C6" s="63" t="n">
        <v>4</v>
      </c>
      <c r="D6" s="64" t="str">
        <f aca="false">TEXT(E6,"jjjj")</f>
        <v>jjjj</v>
      </c>
      <c r="E6" s="65" t="n">
        <f aca="false">DATE(choix!$G$4,$C$1,C6)</f>
        <v>38721</v>
      </c>
      <c r="F6" s="66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61"/>
      <c r="B7" s="62" t="str">
        <f aca="true">IF(TODAY()=E7,"Aujourd'hui","")</f>
        <v/>
      </c>
      <c r="C7" s="63" t="n">
        <v>5</v>
      </c>
      <c r="D7" s="64" t="str">
        <f aca="false">TEXT(E7,"jjjj")</f>
        <v>jjjj</v>
      </c>
      <c r="E7" s="65" t="n">
        <f aca="false">DATE(choix!$G$4,$C$1,C7)</f>
        <v>38722</v>
      </c>
      <c r="F7" s="66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61"/>
      <c r="B8" s="62" t="str">
        <f aca="true">IF(TODAY()=E8,"Aujourd'hui","")</f>
        <v/>
      </c>
      <c r="C8" s="63" t="n">
        <v>6</v>
      </c>
      <c r="D8" s="64" t="str">
        <f aca="false">TEXT(E8,"jjjj")</f>
        <v>jjjj</v>
      </c>
      <c r="E8" s="65" t="n">
        <f aca="false">DATE(choix!$G$4,$C$1,C8)</f>
        <v>38723</v>
      </c>
      <c r="F8" s="66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61"/>
      <c r="B9" s="62" t="str">
        <f aca="true">IF(TODAY()=E9,"Aujourd'hui","")</f>
        <v/>
      </c>
      <c r="C9" s="63" t="n">
        <v>7</v>
      </c>
      <c r="D9" s="64" t="str">
        <f aca="false">TEXT(E9,"jjjj")</f>
        <v>jjjj</v>
      </c>
      <c r="E9" s="65" t="n">
        <f aca="false">DATE(choix!$G$4,$C$1,C9)</f>
        <v>38724</v>
      </c>
      <c r="F9" s="66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61"/>
      <c r="B10" s="62" t="str">
        <f aca="true">IF(TODAY()=E10,"Aujourd'hui","")</f>
        <v/>
      </c>
      <c r="C10" s="63" t="n">
        <v>8</v>
      </c>
      <c r="D10" s="64" t="str">
        <f aca="false">TEXT(E10,"jjjj")</f>
        <v>jjjj</v>
      </c>
      <c r="E10" s="65" t="n">
        <f aca="false">DATE(choix!$G$4,$C$1,C10)</f>
        <v>38725</v>
      </c>
      <c r="F10" s="66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61"/>
      <c r="B11" s="62" t="str">
        <f aca="true">IF(TODAY()=E11,"Aujourd'hui","")</f>
        <v/>
      </c>
      <c r="C11" s="63" t="n">
        <v>9</v>
      </c>
      <c r="D11" s="64" t="str">
        <f aca="false">TEXT(E11,"jjjj")</f>
        <v>jjjj</v>
      </c>
      <c r="E11" s="65" t="n">
        <f aca="false">DATE(choix!$G$4,$C$1,C11)</f>
        <v>38726</v>
      </c>
      <c r="F11" s="66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61"/>
      <c r="B12" s="62" t="str">
        <f aca="true">IF(TODAY()=E12,"Aujourd'hui","")</f>
        <v/>
      </c>
      <c r="C12" s="63" t="n">
        <v>10</v>
      </c>
      <c r="D12" s="64" t="str">
        <f aca="false">TEXT(E12,"jjjj")</f>
        <v>jjjj</v>
      </c>
      <c r="E12" s="65" t="n">
        <f aca="false">DATE(choix!$G$4,$C$1,C12)</f>
        <v>38727</v>
      </c>
      <c r="F12" s="66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61"/>
      <c r="B13" s="62" t="str">
        <f aca="true">IF(TODAY()=E13,"Aujourd'hui","")</f>
        <v/>
      </c>
      <c r="C13" s="63" t="n">
        <v>11</v>
      </c>
      <c r="D13" s="64" t="str">
        <f aca="false">TEXT(E13,"jjjj")</f>
        <v>jjjj</v>
      </c>
      <c r="E13" s="65" t="n">
        <f aca="false">DATE(choix!$G$4,$C$1,C13)</f>
        <v>38728</v>
      </c>
      <c r="F13" s="66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61"/>
      <c r="B14" s="62" t="str">
        <f aca="true">IF(TODAY()=E14,"Aujourd'hui","")</f>
        <v/>
      </c>
      <c r="C14" s="63" t="n">
        <v>12</v>
      </c>
      <c r="D14" s="64" t="str">
        <f aca="false">TEXT(E14,"jjjj")</f>
        <v>jjjj</v>
      </c>
      <c r="E14" s="65" t="n">
        <f aca="false">DATE(choix!$G$4,$C$1,C14)</f>
        <v>38729</v>
      </c>
      <c r="F14" s="66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61"/>
      <c r="B15" s="62" t="str">
        <f aca="true">IF(TODAY()=E15,"Aujourd'hui","")</f>
        <v/>
      </c>
      <c r="C15" s="63" t="n">
        <v>13</v>
      </c>
      <c r="D15" s="64" t="str">
        <f aca="false">TEXT(E15,"jjjj")</f>
        <v>jjjj</v>
      </c>
      <c r="E15" s="65" t="n">
        <f aca="false">DATE(choix!$G$4,$C$1,C15)</f>
        <v>38730</v>
      </c>
      <c r="F15" s="66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61"/>
      <c r="B16" s="62" t="str">
        <f aca="true">IF(TODAY()=E16,"Aujourd'hui","")</f>
        <v/>
      </c>
      <c r="C16" s="63" t="n">
        <v>14</v>
      </c>
      <c r="D16" s="64" t="str">
        <f aca="false">TEXT(E16,"jjjj")</f>
        <v>jjjj</v>
      </c>
      <c r="E16" s="65" t="n">
        <f aca="false">DATE(choix!$G$4,$C$1,C16)</f>
        <v>38731</v>
      </c>
      <c r="F16" s="66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61"/>
      <c r="B17" s="62" t="str">
        <f aca="true">IF(TODAY()=E17,"Aujourd'hui","")</f>
        <v/>
      </c>
      <c r="C17" s="63" t="n">
        <v>15</v>
      </c>
      <c r="D17" s="64" t="str">
        <f aca="false">TEXT(E17,"jjjj")</f>
        <v>jjjj</v>
      </c>
      <c r="E17" s="65" t="n">
        <f aca="false">DATE(choix!$G$4,$C$1,C17)</f>
        <v>38732</v>
      </c>
      <c r="F17" s="66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61"/>
      <c r="B18" s="62" t="str">
        <f aca="true">IF(TODAY()=E18,"Aujourd'hui","")</f>
        <v/>
      </c>
      <c r="C18" s="63" t="n">
        <v>16</v>
      </c>
      <c r="D18" s="64" t="str">
        <f aca="false">TEXT(E18,"jjjj")</f>
        <v>jjjj</v>
      </c>
      <c r="E18" s="65" t="n">
        <f aca="false">DATE(choix!$G$4,$C$1,C18)</f>
        <v>38733</v>
      </c>
      <c r="F18" s="66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61"/>
      <c r="B19" s="62" t="str">
        <f aca="true">IF(TODAY()=E19,"Aujourd'hui","")</f>
        <v/>
      </c>
      <c r="C19" s="63" t="n">
        <v>17</v>
      </c>
      <c r="D19" s="64" t="str">
        <f aca="false">TEXT(E19,"jjjj")</f>
        <v>jjjj</v>
      </c>
      <c r="E19" s="65" t="n">
        <f aca="false">DATE(choix!$G$4,$C$1,C19)</f>
        <v>38734</v>
      </c>
      <c r="F19" s="66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61"/>
      <c r="B20" s="62" t="str">
        <f aca="true">IF(TODAY()=E20,"Aujourd'hui","")</f>
        <v/>
      </c>
      <c r="C20" s="63" t="n">
        <v>18</v>
      </c>
      <c r="D20" s="64" t="str">
        <f aca="false">TEXT(E20,"jjjj")</f>
        <v>jjjj</v>
      </c>
      <c r="E20" s="65" t="n">
        <f aca="false">DATE(choix!$G$4,$C$1,C20)</f>
        <v>38735</v>
      </c>
      <c r="F20" s="66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61"/>
      <c r="B21" s="62" t="str">
        <f aca="true">IF(TODAY()=E21,"Aujourd'hui","")</f>
        <v/>
      </c>
      <c r="C21" s="63" t="n">
        <v>19</v>
      </c>
      <c r="D21" s="64" t="str">
        <f aca="false">TEXT(E21,"jjjj")</f>
        <v>jjjj</v>
      </c>
      <c r="E21" s="65" t="n">
        <f aca="false">DATE(choix!$G$4,$C$1,C21)</f>
        <v>38736</v>
      </c>
      <c r="F21" s="66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61"/>
      <c r="B22" s="62" t="str">
        <f aca="true">IF(TODAY()=E22,"Aujourd'hui","")</f>
        <v/>
      </c>
      <c r="C22" s="63" t="n">
        <v>20</v>
      </c>
      <c r="D22" s="64" t="str">
        <f aca="false">TEXT(E22,"jjjj")</f>
        <v>jjjj</v>
      </c>
      <c r="E22" s="65" t="n">
        <f aca="false">DATE(choix!$G$4,$C$1,C22)</f>
        <v>38737</v>
      </c>
      <c r="F22" s="66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61"/>
      <c r="B23" s="62" t="str">
        <f aca="true">IF(TODAY()=E23,"Aujourd'hui","")</f>
        <v/>
      </c>
      <c r="C23" s="63" t="n">
        <v>21</v>
      </c>
      <c r="D23" s="64" t="str">
        <f aca="false">TEXT(E23,"jjjj")</f>
        <v>jjjj</v>
      </c>
      <c r="E23" s="65" t="n">
        <f aca="false">DATE(choix!$G$4,$C$1,C23)</f>
        <v>38738</v>
      </c>
      <c r="F23" s="66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61"/>
      <c r="B24" s="62" t="str">
        <f aca="true">IF(TODAY()=E24,"Aujourd'hui","")</f>
        <v/>
      </c>
      <c r="C24" s="63" t="n">
        <v>22</v>
      </c>
      <c r="D24" s="64" t="str">
        <f aca="false">TEXT(E24,"jjjj")</f>
        <v>jjjj</v>
      </c>
      <c r="E24" s="65" t="n">
        <f aca="false">DATE(choix!$G$4,$C$1,C24)</f>
        <v>38739</v>
      </c>
      <c r="F24" s="66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61"/>
      <c r="B25" s="62" t="str">
        <f aca="true">IF(TODAY()=E25,"Aujourd'hui","")</f>
        <v/>
      </c>
      <c r="C25" s="63" t="n">
        <v>23</v>
      </c>
      <c r="D25" s="64" t="str">
        <f aca="false">TEXT(E25,"jjjj")</f>
        <v>jjjj</v>
      </c>
      <c r="E25" s="65" t="n">
        <f aca="false">DATE(choix!$G$4,$C$1,C25)</f>
        <v>38740</v>
      </c>
      <c r="F25" s="66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61"/>
      <c r="B26" s="62" t="str">
        <f aca="true">IF(TODAY()=E26,"Aujourd'hui","")</f>
        <v/>
      </c>
      <c r="C26" s="63" t="n">
        <v>24</v>
      </c>
      <c r="D26" s="64" t="str">
        <f aca="false">TEXT(E26,"jjjj")</f>
        <v>jjjj</v>
      </c>
      <c r="E26" s="65" t="n">
        <f aca="false">DATE(choix!$G$4,$C$1,C26)</f>
        <v>38741</v>
      </c>
      <c r="F26" s="66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61"/>
      <c r="B27" s="62" t="str">
        <f aca="true">IF(TODAY()=E27,"Aujourd'hui","")</f>
        <v/>
      </c>
      <c r="C27" s="63" t="n">
        <v>25</v>
      </c>
      <c r="D27" s="64" t="str">
        <f aca="false">TEXT(E27,"jjjj")</f>
        <v>jjjj</v>
      </c>
      <c r="E27" s="65" t="n">
        <f aca="false">DATE(choix!$G$4,$C$1,C27)</f>
        <v>38742</v>
      </c>
      <c r="F27" s="66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61"/>
      <c r="B28" s="62" t="str">
        <f aca="true">IF(TODAY()=E28,"Aujourd'hui","")</f>
        <v/>
      </c>
      <c r="C28" s="63" t="n">
        <v>26</v>
      </c>
      <c r="D28" s="64" t="str">
        <f aca="false">TEXT(E28,"jjjj")</f>
        <v>jjjj</v>
      </c>
      <c r="E28" s="65" t="n">
        <f aca="false">DATE(choix!$G$4,$C$1,C28)</f>
        <v>38743</v>
      </c>
      <c r="F28" s="66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61"/>
      <c r="B29" s="62" t="str">
        <f aca="true">IF(TODAY()=E29,"Aujourd'hui","")</f>
        <v/>
      </c>
      <c r="C29" s="63" t="n">
        <v>27</v>
      </c>
      <c r="D29" s="64" t="str">
        <f aca="false">TEXT(E29,"jjjj")</f>
        <v>jjjj</v>
      </c>
      <c r="E29" s="65" t="n">
        <f aca="false">DATE(choix!$G$4,$C$1,C29)</f>
        <v>38744</v>
      </c>
      <c r="F29" s="66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61"/>
      <c r="B30" s="62" t="str">
        <f aca="true">IF(TODAY()=E30,"Aujourd'hui","")</f>
        <v/>
      </c>
      <c r="C30" s="63" t="n">
        <v>28</v>
      </c>
      <c r="D30" s="64" t="str">
        <f aca="false">TEXT(E30,"jjjj")</f>
        <v>jjjj</v>
      </c>
      <c r="E30" s="65" t="n">
        <f aca="false">DATE(choix!$G$4,$C$1,C30)</f>
        <v>38745</v>
      </c>
      <c r="F30" s="66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61"/>
      <c r="B31" s="62" t="str">
        <f aca="true">IF(TODAY()=E31,"Aujourd'hui","")</f>
        <v/>
      </c>
      <c r="C31" s="63" t="n">
        <v>29</v>
      </c>
      <c r="D31" s="64" t="str">
        <f aca="false">TEXT(E31,"jjjj")</f>
        <v>jjjj</v>
      </c>
      <c r="E31" s="65" t="n">
        <f aca="false">DATE(choix!$G$4,$C$1,C31)</f>
        <v>38746</v>
      </c>
      <c r="F31" s="66" t="str">
        <f aca="true">IF(YEAR(TODAY())=choix,IF(abi="abi",IF(VLOOKUP($E31,bis,2)=0,"",VLOOKUP($E31,bis,2)),IF(VLOOKUP($E31,pre,2)=0,"",VLOOKUP($E31,pre,2))),"")</f>
        <v/>
      </c>
    </row>
    <row r="32" customFormat="false" ht="20.1" hidden="false" customHeight="true" outlineLevel="0" collapsed="false">
      <c r="A32" s="61"/>
      <c r="B32" s="62" t="str">
        <f aca="true">IF(TODAY()=E32,"Aujourd'hui","")</f>
        <v/>
      </c>
      <c r="C32" s="63" t="n">
        <v>30</v>
      </c>
      <c r="D32" s="64" t="str">
        <f aca="false">TEXT(E32,"jjjj")</f>
        <v>jjjj</v>
      </c>
      <c r="E32" s="65" t="n">
        <f aca="false">DATE(choix!$G$4,$C$1,C32)</f>
        <v>38747</v>
      </c>
      <c r="F32" s="66" t="str">
        <f aca="true">IF(YEAR(TODAY())=choix,IF(abi="abi",IF(VLOOKUP($E32,bis,2)=0,"",VLOOKUP($E32,bis,2)),IF(VLOOKUP($E32,pre,2)=0,"",VLOOKUP($E32,pre,2))),"")</f>
        <v/>
      </c>
    </row>
    <row r="33" customFormat="false" ht="20.1" hidden="false" customHeight="true" outlineLevel="0" collapsed="false">
      <c r="A33" s="61"/>
      <c r="B33" s="62" t="str">
        <f aca="true">IF(TODAY()=E33,"Aujourd'hui","")</f>
        <v/>
      </c>
      <c r="C33" s="63" t="n">
        <v>31</v>
      </c>
      <c r="D33" s="64" t="str">
        <f aca="false">TEXT(E33,"jjjj")</f>
        <v>jjjj</v>
      </c>
      <c r="E33" s="65" t="n">
        <f aca="false">DATE(choix!$G$4,$C$1,C33)</f>
        <v>38748</v>
      </c>
      <c r="F33" s="66" t="str">
        <f aca="true">IF(YEAR(TODAY())=choix,IF(abi="abi",IF(VLOOKUP($E33,bis,2)=0,"",VLOOKUP($E33,bis,2)),IF(VLOOKUP($E33,pre,2)=0,"",VLOOKUP($E33,pre,2))),"")</f>
        <v/>
      </c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1">
      <formula>"Aujourd'hui"</formula>
    </cfRule>
  </conditionalFormatting>
  <conditionalFormatting sqref="D3:D33">
    <cfRule type="expression" priority="3" aboveAverage="0" equalAverage="0" bottom="0" percent="0" rank="0" text="" dxfId="2">
      <formula>AND(OR($D3="samedi",$D3="dimanche"),$B3="Aujourd'hui")</formula>
    </cfRule>
    <cfRule type="expression" priority="4" aboveAverage="0" equalAverage="0" bottom="0" percent="0" rank="0" text="" dxfId="3">
      <formula>OR($D3="samedi",$D3="dimanche")</formula>
    </cfRule>
    <cfRule type="expression" priority="5" aboveAverage="0" equalAverage="0" bottom="0" percent="0" rank="0" text="" dxfId="4">
      <formula>$B3="Aujourd'hui"</formula>
    </cfRule>
  </conditionalFormatting>
  <conditionalFormatting sqref="E3:E33">
    <cfRule type="expression" priority="6" aboveAverage="0" equalAverage="0" bottom="0" percent="0" rank="0" text="" dxfId="5">
      <formula>AND(OR($D3="samedi",$D3="dimanche"),$B3="Aujourd'hui")</formula>
    </cfRule>
    <cfRule type="expression" priority="7" aboveAverage="0" equalAverage="0" bottom="0" percent="0" rank="0" text="" dxfId="6">
      <formula>OR($D3="samedi",$D3="dimanche")</formula>
    </cfRule>
    <cfRule type="expression" priority="8" aboveAverage="0" equalAverage="0" bottom="0" percent="0" rank="0" text="" dxfId="7">
      <formula>$B3="Aujourd'hui"</formula>
    </cfRule>
  </conditionalFormatting>
  <conditionalFormatting sqref="E1:F1">
    <cfRule type="expression" priority="9" aboveAverage="0" equalAverage="0" bottom="0" percent="0" rank="0" text="" dxfId="8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5.13"/>
    <col collapsed="false" customWidth="true" hidden="false" outlineLevel="0" max="2" min="2" style="39" width="12.14"/>
    <col collapsed="false" customWidth="true" hidden="true" outlineLevel="0" max="3" min="3" style="39" width="2.99"/>
    <col collapsed="false" customWidth="true" hidden="false" outlineLevel="0" max="4" min="4" style="39" width="8.99"/>
    <col collapsed="false" customWidth="true" hidden="false" outlineLevel="0" max="5" min="5" style="68" width="5.28"/>
    <col collapsed="false" customWidth="true" hidden="false" outlineLevel="0" max="6" min="6" style="39" width="160.7"/>
    <col collapsed="false" customWidth="false" hidden="false" outlineLevel="0" max="257" min="7" style="39" width="11.42"/>
  </cols>
  <sheetData>
    <row r="1" customFormat="false" ht="12.75" hidden="false" customHeight="false" outlineLevel="0" collapsed="false">
      <c r="B1" s="55"/>
      <c r="C1" s="54" t="n">
        <v>2</v>
      </c>
      <c r="D1" s="54"/>
      <c r="E1" s="57" t="str">
        <f aca="false">"Mois de Février "&amp;choix!G4</f>
        <v>Mois de Février 2006</v>
      </c>
      <c r="F1" s="57"/>
    </row>
    <row r="2" customFormat="false" ht="20.1" hidden="false" customHeight="true" outlineLevel="0" collapsed="false">
      <c r="A2" s="69" t="s">
        <v>1050</v>
      </c>
      <c r="E2" s="70"/>
      <c r="F2" s="60" t="s">
        <v>1051</v>
      </c>
    </row>
    <row r="3" customFormat="false" ht="20.1" hidden="false" customHeight="true" outlineLevel="0" collapsed="false">
      <c r="A3" s="71"/>
      <c r="B3" s="72" t="str">
        <f aca="true">IF(TODAY()=E3,"Aujourd'hui","")</f>
        <v/>
      </c>
      <c r="C3" s="73" t="n">
        <v>1</v>
      </c>
      <c r="D3" s="74" t="str">
        <f aca="false">TEXT(E3,"jjjj")</f>
        <v>jjjj</v>
      </c>
      <c r="E3" s="65" t="n">
        <f aca="false">DATE(choix!$G$4,$C$1,C3)</f>
        <v>38749</v>
      </c>
      <c r="F3" s="75" t="str">
        <f aca="true">IF(YEAR(TODAY())=choix,IF(abi="abi",IF(VLOOKUP($E3,bis,2)=0,"",VLOOKUP($E3,bis,2)),IF(VLOOKUP($E3,pre,2)=0,"",VLOOKUP($E3,pre,2))),"")</f>
        <v/>
      </c>
    </row>
    <row r="4" customFormat="false" ht="20.1" hidden="false" customHeight="true" outlineLevel="0" collapsed="false">
      <c r="A4" s="71"/>
      <c r="B4" s="72" t="str">
        <f aca="true">IF(TODAY()=E4,"Aujourd'hui","")</f>
        <v/>
      </c>
      <c r="C4" s="73" t="n">
        <v>2</v>
      </c>
      <c r="D4" s="74" t="str">
        <f aca="false">TEXT(E4,"jjjj")</f>
        <v>jjjj</v>
      </c>
      <c r="E4" s="65" t="n">
        <f aca="false">DATE(choix!$G$4,$C$1,C4)</f>
        <v>38750</v>
      </c>
      <c r="F4" s="75" t="str">
        <f aca="true">IF(YEAR(TODAY())=choix,IF(abi="abi",IF(VLOOKUP($E4,bis,2)=0,"",VLOOKUP($E4,bis,2)),IF(VLOOKUP($E4,pre,2)=0,"",VLOOKUP($E4,pre,2))),"")</f>
        <v/>
      </c>
    </row>
    <row r="5" customFormat="false" ht="20.1" hidden="false" customHeight="true" outlineLevel="0" collapsed="false">
      <c r="A5" s="71"/>
      <c r="B5" s="72" t="str">
        <f aca="true">IF(TODAY()=E5,"Aujourd'hui","")</f>
        <v/>
      </c>
      <c r="C5" s="73" t="n">
        <v>3</v>
      </c>
      <c r="D5" s="74" t="str">
        <f aca="false">TEXT(E5,"jjjj")</f>
        <v>jjjj</v>
      </c>
      <c r="E5" s="65" t="n">
        <f aca="false">DATE(choix!$G$4,$C$1,C5)</f>
        <v>38751</v>
      </c>
      <c r="F5" s="75" t="str">
        <f aca="true">IF(YEAR(TODAY())=choix,IF(abi="abi",IF(VLOOKUP($E5,bis,2)=0,"",VLOOKUP($E5,bis,2)),IF(VLOOKUP($E5,pre,2)=0,"",VLOOKUP($E5,pre,2))),"")</f>
        <v/>
      </c>
    </row>
    <row r="6" customFormat="false" ht="20.1" hidden="false" customHeight="true" outlineLevel="0" collapsed="false">
      <c r="A6" s="71"/>
      <c r="B6" s="72" t="str">
        <f aca="true">IF(TODAY()=E6,"Aujourd'hui","")</f>
        <v/>
      </c>
      <c r="C6" s="73" t="n">
        <v>4</v>
      </c>
      <c r="D6" s="74" t="str">
        <f aca="false">TEXT(E6,"jjjj")</f>
        <v>jjjj</v>
      </c>
      <c r="E6" s="65" t="n">
        <f aca="false">DATE(choix!$G$4,$C$1,C6)</f>
        <v>38752</v>
      </c>
      <c r="F6" s="75" t="str">
        <f aca="true">IF(YEAR(TODAY())=choix,IF(abi="abi",IF(VLOOKUP($E6,bis,2)=0,"",VLOOKUP($E6,bis,2)),IF(VLOOKUP($E6,pre,2)=0,"",VLOOKUP($E6,pre,2))),"")</f>
        <v/>
      </c>
    </row>
    <row r="7" customFormat="false" ht="20.1" hidden="false" customHeight="true" outlineLevel="0" collapsed="false">
      <c r="A7" s="71"/>
      <c r="B7" s="72" t="str">
        <f aca="true">IF(TODAY()=E7,"Aujourd'hui","")</f>
        <v/>
      </c>
      <c r="C7" s="73" t="n">
        <v>5</v>
      </c>
      <c r="D7" s="74" t="str">
        <f aca="false">TEXT(E7,"jjjj")</f>
        <v>jjjj</v>
      </c>
      <c r="E7" s="65" t="n">
        <f aca="false">DATE(choix!$G$4,$C$1,C7)</f>
        <v>38753</v>
      </c>
      <c r="F7" s="75" t="str">
        <f aca="true">IF(YEAR(TODAY())=choix,IF(abi="abi",IF(VLOOKUP($E7,bis,2)=0,"",VLOOKUP($E7,bis,2)),IF(VLOOKUP($E7,pre,2)=0,"",VLOOKUP($E7,pre,2))),"")</f>
        <v/>
      </c>
    </row>
    <row r="8" customFormat="false" ht="20.1" hidden="false" customHeight="true" outlineLevel="0" collapsed="false">
      <c r="A8" s="71"/>
      <c r="B8" s="72" t="str">
        <f aca="true">IF(TODAY()=E8,"Aujourd'hui","")</f>
        <v/>
      </c>
      <c r="C8" s="73" t="n">
        <v>6</v>
      </c>
      <c r="D8" s="74" t="str">
        <f aca="false">TEXT(E8,"jjjj")</f>
        <v>jjjj</v>
      </c>
      <c r="E8" s="65" t="n">
        <f aca="false">DATE(choix!$G$4,$C$1,C8)</f>
        <v>38754</v>
      </c>
      <c r="F8" s="75" t="str">
        <f aca="true">IF(YEAR(TODAY())=choix,IF(abi="abi",IF(VLOOKUP($E8,bis,2)=0,"",VLOOKUP($E8,bis,2)),IF(VLOOKUP($E8,pre,2)=0,"",VLOOKUP($E8,pre,2))),"")</f>
        <v/>
      </c>
    </row>
    <row r="9" customFormat="false" ht="20.1" hidden="false" customHeight="true" outlineLevel="0" collapsed="false">
      <c r="A9" s="71"/>
      <c r="B9" s="72" t="str">
        <f aca="true">IF(TODAY()=E9,"Aujourd'hui","")</f>
        <v/>
      </c>
      <c r="C9" s="73" t="n">
        <v>7</v>
      </c>
      <c r="D9" s="74" t="str">
        <f aca="false">TEXT(E9,"jjjj")</f>
        <v>jjjj</v>
      </c>
      <c r="E9" s="65" t="n">
        <f aca="false">DATE(choix!$G$4,$C$1,C9)</f>
        <v>38755</v>
      </c>
      <c r="F9" s="75" t="str">
        <f aca="true">IF(YEAR(TODAY())=choix,IF(abi="abi",IF(VLOOKUP($E9,bis,2)=0,"",VLOOKUP($E9,bis,2)),IF(VLOOKUP($E9,pre,2)=0,"",VLOOKUP($E9,pre,2))),"")</f>
        <v/>
      </c>
    </row>
    <row r="10" customFormat="false" ht="20.1" hidden="false" customHeight="true" outlineLevel="0" collapsed="false">
      <c r="A10" s="71"/>
      <c r="B10" s="72" t="str">
        <f aca="true">IF(TODAY()=E10,"Aujourd'hui","")</f>
        <v/>
      </c>
      <c r="C10" s="73" t="n">
        <v>8</v>
      </c>
      <c r="D10" s="74" t="str">
        <f aca="false">TEXT(E10,"jjjj")</f>
        <v>jjjj</v>
      </c>
      <c r="E10" s="65" t="n">
        <f aca="false">DATE(choix!$G$4,$C$1,C10)</f>
        <v>38756</v>
      </c>
      <c r="F10" s="75" t="str">
        <f aca="true">IF(YEAR(TODAY())=choix,IF(abi="abi",IF(VLOOKUP($E10,bis,2)=0,"",VLOOKUP($E10,bis,2)),IF(VLOOKUP($E10,pre,2)=0,"",VLOOKUP($E10,pre,2))),"")</f>
        <v/>
      </c>
    </row>
    <row r="11" customFormat="false" ht="20.1" hidden="false" customHeight="true" outlineLevel="0" collapsed="false">
      <c r="A11" s="71"/>
      <c r="B11" s="72" t="str">
        <f aca="true">IF(TODAY()=E11,"Aujourd'hui","")</f>
        <v/>
      </c>
      <c r="C11" s="73" t="n">
        <v>9</v>
      </c>
      <c r="D11" s="74" t="str">
        <f aca="false">TEXT(E11,"jjjj")</f>
        <v>jjjj</v>
      </c>
      <c r="E11" s="65" t="n">
        <f aca="false">DATE(choix!$G$4,$C$1,C11)</f>
        <v>38757</v>
      </c>
      <c r="F11" s="75" t="str">
        <f aca="true">IF(YEAR(TODAY())=choix,IF(abi="abi",IF(VLOOKUP($E11,bis,2)=0,"",VLOOKUP($E11,bis,2)),IF(VLOOKUP($E11,pre,2)=0,"",VLOOKUP($E11,pre,2))),"")</f>
        <v/>
      </c>
    </row>
    <row r="12" customFormat="false" ht="20.1" hidden="false" customHeight="true" outlineLevel="0" collapsed="false">
      <c r="A12" s="71"/>
      <c r="B12" s="72" t="str">
        <f aca="true">IF(TODAY()=E12,"Aujourd'hui","")</f>
        <v/>
      </c>
      <c r="C12" s="73" t="n">
        <v>10</v>
      </c>
      <c r="D12" s="74" t="str">
        <f aca="false">TEXT(E12,"jjjj")</f>
        <v>jjjj</v>
      </c>
      <c r="E12" s="65" t="n">
        <f aca="false">DATE(choix!$G$4,$C$1,C12)</f>
        <v>38758</v>
      </c>
      <c r="F12" s="75" t="str">
        <f aca="true">IF(YEAR(TODAY())=choix,IF(abi="abi",IF(VLOOKUP($E12,bis,2)=0,"",VLOOKUP($E12,bis,2)),IF(VLOOKUP($E12,pre,2)=0,"",VLOOKUP($E12,pre,2))),"")</f>
        <v/>
      </c>
    </row>
    <row r="13" customFormat="false" ht="20.1" hidden="false" customHeight="true" outlineLevel="0" collapsed="false">
      <c r="A13" s="71"/>
      <c r="B13" s="72" t="str">
        <f aca="true">IF(TODAY()=E13,"Aujourd'hui","")</f>
        <v/>
      </c>
      <c r="C13" s="73" t="n">
        <v>11</v>
      </c>
      <c r="D13" s="74" t="str">
        <f aca="false">TEXT(E13,"jjjj")</f>
        <v>jjjj</v>
      </c>
      <c r="E13" s="65" t="n">
        <f aca="false">DATE(choix!$G$4,$C$1,C13)</f>
        <v>38759</v>
      </c>
      <c r="F13" s="75" t="str">
        <f aca="true">IF(YEAR(TODAY())=choix,IF(abi="abi",IF(VLOOKUP($E13,bis,2)=0,"",VLOOKUP($E13,bis,2)),IF(VLOOKUP($E13,pre,2)=0,"",VLOOKUP($E13,pre,2))),"")</f>
        <v/>
      </c>
    </row>
    <row r="14" customFormat="false" ht="20.1" hidden="false" customHeight="true" outlineLevel="0" collapsed="false">
      <c r="A14" s="71"/>
      <c r="B14" s="72" t="str">
        <f aca="true">IF(TODAY()=E14,"Aujourd'hui","")</f>
        <v/>
      </c>
      <c r="C14" s="73" t="n">
        <v>12</v>
      </c>
      <c r="D14" s="74" t="str">
        <f aca="false">TEXT(E14,"jjjj")</f>
        <v>jjjj</v>
      </c>
      <c r="E14" s="65" t="n">
        <f aca="false">DATE(choix!$G$4,$C$1,C14)</f>
        <v>38760</v>
      </c>
      <c r="F14" s="75" t="str">
        <f aca="true">IF(YEAR(TODAY())=choix,IF(abi="abi",IF(VLOOKUP($E14,bis,2)=0,"",VLOOKUP($E14,bis,2)),IF(VLOOKUP($E14,pre,2)=0,"",VLOOKUP($E14,pre,2))),"")</f>
        <v/>
      </c>
    </row>
    <row r="15" customFormat="false" ht="20.1" hidden="false" customHeight="true" outlineLevel="0" collapsed="false">
      <c r="A15" s="71"/>
      <c r="B15" s="72" t="str">
        <f aca="true">IF(TODAY()=E15,"Aujourd'hui","")</f>
        <v/>
      </c>
      <c r="C15" s="73" t="n">
        <v>13</v>
      </c>
      <c r="D15" s="74" t="str">
        <f aca="false">TEXT(E15,"jjjj")</f>
        <v>jjjj</v>
      </c>
      <c r="E15" s="65" t="n">
        <f aca="false">DATE(choix!$G$4,$C$1,C15)</f>
        <v>38761</v>
      </c>
      <c r="F15" s="75" t="str">
        <f aca="true">IF(YEAR(TODAY())=choix,IF(abi="abi",IF(VLOOKUP($E15,bis,2)=0,"",VLOOKUP($E15,bis,2)),IF(VLOOKUP($E15,pre,2)=0,"",VLOOKUP($E15,pre,2))),"")</f>
        <v/>
      </c>
    </row>
    <row r="16" customFormat="false" ht="20.1" hidden="false" customHeight="true" outlineLevel="0" collapsed="false">
      <c r="A16" s="71"/>
      <c r="B16" s="72" t="str">
        <f aca="true">IF(TODAY()=E16,"Aujourd'hui","")</f>
        <v/>
      </c>
      <c r="C16" s="73" t="n">
        <v>14</v>
      </c>
      <c r="D16" s="74" t="str">
        <f aca="false">TEXT(E16,"jjjj")</f>
        <v>jjjj</v>
      </c>
      <c r="E16" s="65" t="n">
        <f aca="false">DATE(choix!$G$4,$C$1,C16)</f>
        <v>38762</v>
      </c>
      <c r="F16" s="75" t="str">
        <f aca="true">IF(YEAR(TODAY())=choix,IF(abi="abi",IF(VLOOKUP($E16,bis,2)=0,"",VLOOKUP($E16,bis,2)),IF(VLOOKUP($E16,pre,2)=0,"",VLOOKUP($E16,pre,2))),"")</f>
        <v/>
      </c>
    </row>
    <row r="17" customFormat="false" ht="20.1" hidden="false" customHeight="true" outlineLevel="0" collapsed="false">
      <c r="A17" s="71"/>
      <c r="B17" s="72" t="str">
        <f aca="true">IF(TODAY()=E17,"Aujourd'hui","")</f>
        <v/>
      </c>
      <c r="C17" s="73" t="n">
        <v>15</v>
      </c>
      <c r="D17" s="74" t="str">
        <f aca="false">TEXT(E17,"jjjj")</f>
        <v>jjjj</v>
      </c>
      <c r="E17" s="65" t="n">
        <f aca="false">DATE(choix!$G$4,$C$1,C17)</f>
        <v>38763</v>
      </c>
      <c r="F17" s="75" t="str">
        <f aca="true">IF(YEAR(TODAY())=choix,IF(abi="abi",IF(VLOOKUP($E17,bis,2)=0,"",VLOOKUP($E17,bis,2)),IF(VLOOKUP($E17,pre,2)=0,"",VLOOKUP($E17,pre,2))),"")</f>
        <v/>
      </c>
    </row>
    <row r="18" customFormat="false" ht="20.1" hidden="false" customHeight="true" outlineLevel="0" collapsed="false">
      <c r="A18" s="71"/>
      <c r="B18" s="72" t="str">
        <f aca="true">IF(TODAY()=E18,"Aujourd'hui","")</f>
        <v/>
      </c>
      <c r="C18" s="73" t="n">
        <v>16</v>
      </c>
      <c r="D18" s="74" t="str">
        <f aca="false">TEXT(E18,"jjjj")</f>
        <v>jjjj</v>
      </c>
      <c r="E18" s="65" t="n">
        <f aca="false">DATE(choix!$G$4,$C$1,C18)</f>
        <v>38764</v>
      </c>
      <c r="F18" s="75" t="str">
        <f aca="true">IF(YEAR(TODAY())=choix,IF(abi="abi",IF(VLOOKUP($E18,bis,2)=0,"",VLOOKUP($E18,bis,2)),IF(VLOOKUP($E18,pre,2)=0,"",VLOOKUP($E18,pre,2))),"")</f>
        <v/>
      </c>
    </row>
    <row r="19" customFormat="false" ht="20.1" hidden="false" customHeight="true" outlineLevel="0" collapsed="false">
      <c r="A19" s="71"/>
      <c r="B19" s="72" t="str">
        <f aca="true">IF(TODAY()=E19,"Aujourd'hui","")</f>
        <v/>
      </c>
      <c r="C19" s="73" t="n">
        <v>17</v>
      </c>
      <c r="D19" s="74" t="str">
        <f aca="false">TEXT(E19,"jjjj")</f>
        <v>jjjj</v>
      </c>
      <c r="E19" s="65" t="n">
        <f aca="false">DATE(choix!$G$4,$C$1,C19)</f>
        <v>38765</v>
      </c>
      <c r="F19" s="75" t="str">
        <f aca="true">IF(YEAR(TODAY())=choix,IF(abi="abi",IF(VLOOKUP($E19,bis,2)=0,"",VLOOKUP($E19,bis,2)),IF(VLOOKUP($E19,pre,2)=0,"",VLOOKUP($E19,pre,2))),"")</f>
        <v/>
      </c>
    </row>
    <row r="20" customFormat="false" ht="20.1" hidden="false" customHeight="true" outlineLevel="0" collapsed="false">
      <c r="A20" s="76"/>
      <c r="B20" s="72" t="str">
        <f aca="true">IF(TODAY()=E20,"Aujourd'hui","")</f>
        <v/>
      </c>
      <c r="C20" s="73" t="n">
        <v>18</v>
      </c>
      <c r="D20" s="74" t="str">
        <f aca="false">TEXT(E20,"jjjj")</f>
        <v>jjjj</v>
      </c>
      <c r="E20" s="65" t="n">
        <f aca="false">DATE(choix!$G$4,$C$1,C20)</f>
        <v>38766</v>
      </c>
      <c r="F20" s="75" t="str">
        <f aca="true">IF(YEAR(TODAY())=choix,IF(abi="abi",IF(VLOOKUP($E20,bis,2)=0,"",VLOOKUP($E20,bis,2)),IF(VLOOKUP($E20,pre,2)=0,"",VLOOKUP($E20,pre,2))),"")</f>
        <v/>
      </c>
    </row>
    <row r="21" customFormat="false" ht="20.1" hidden="false" customHeight="true" outlineLevel="0" collapsed="false">
      <c r="A21" s="71"/>
      <c r="B21" s="72" t="str">
        <f aca="true">IF(TODAY()=E21,"Aujourd'hui","")</f>
        <v/>
      </c>
      <c r="C21" s="73" t="n">
        <v>19</v>
      </c>
      <c r="D21" s="74" t="str">
        <f aca="false">TEXT(E21,"jjjj")</f>
        <v>jjjj</v>
      </c>
      <c r="E21" s="65" t="n">
        <f aca="false">DATE(choix!$G$4,$C$1,C21)</f>
        <v>38767</v>
      </c>
      <c r="F21" s="75" t="str">
        <f aca="true">IF(YEAR(TODAY())=choix,IF(abi="abi",IF(VLOOKUP($E21,bis,2)=0,"",VLOOKUP($E21,bis,2)),IF(VLOOKUP($E21,pre,2)=0,"",VLOOKUP($E21,pre,2))),"")</f>
        <v/>
      </c>
    </row>
    <row r="22" customFormat="false" ht="20.1" hidden="false" customHeight="true" outlineLevel="0" collapsed="false">
      <c r="A22" s="71"/>
      <c r="B22" s="72" t="str">
        <f aca="true">IF(TODAY()=E22,"Aujourd'hui","")</f>
        <v/>
      </c>
      <c r="C22" s="73" t="n">
        <v>20</v>
      </c>
      <c r="D22" s="74" t="str">
        <f aca="false">TEXT(E22,"jjjj")</f>
        <v>jjjj</v>
      </c>
      <c r="E22" s="65" t="n">
        <f aca="false">DATE(choix!$G$4,$C$1,C22)</f>
        <v>38768</v>
      </c>
      <c r="F22" s="75" t="str">
        <f aca="true">IF(YEAR(TODAY())=choix,IF(abi="abi",IF(VLOOKUP($E22,bis,2)=0,"",VLOOKUP($E22,bis,2)),IF(VLOOKUP($E22,pre,2)=0,"",VLOOKUP($E22,pre,2))),"")</f>
        <v/>
      </c>
    </row>
    <row r="23" customFormat="false" ht="20.1" hidden="false" customHeight="true" outlineLevel="0" collapsed="false">
      <c r="A23" s="71"/>
      <c r="B23" s="72" t="str">
        <f aca="true">IF(TODAY()=E23,"Aujourd'hui","")</f>
        <v/>
      </c>
      <c r="C23" s="73" t="n">
        <v>21</v>
      </c>
      <c r="D23" s="74" t="str">
        <f aca="false">TEXT(E23,"jjjj")</f>
        <v>jjjj</v>
      </c>
      <c r="E23" s="65" t="n">
        <f aca="false">DATE(choix!$G$4,$C$1,C23)</f>
        <v>38769</v>
      </c>
      <c r="F23" s="75" t="str">
        <f aca="true">IF(YEAR(TODAY())=choix,IF(abi="abi",IF(VLOOKUP($E23,bis,2)=0,"",VLOOKUP($E23,bis,2)),IF(VLOOKUP($E23,pre,2)=0,"",VLOOKUP($E23,pre,2))),"")</f>
        <v/>
      </c>
    </row>
    <row r="24" customFormat="false" ht="20.1" hidden="false" customHeight="true" outlineLevel="0" collapsed="false">
      <c r="A24" s="71"/>
      <c r="B24" s="72" t="str">
        <f aca="true">IF(TODAY()=E24,"Aujourd'hui","")</f>
        <v/>
      </c>
      <c r="C24" s="73" t="n">
        <v>22</v>
      </c>
      <c r="D24" s="74" t="str">
        <f aca="false">TEXT(E24,"jjjj")</f>
        <v>jjjj</v>
      </c>
      <c r="E24" s="65" t="n">
        <f aca="false">DATE(choix!$G$4,$C$1,C24)</f>
        <v>38770</v>
      </c>
      <c r="F24" s="75" t="str">
        <f aca="true">IF(YEAR(TODAY())=choix,IF(abi="abi",IF(VLOOKUP($E24,bis,2)=0,"",VLOOKUP($E24,bis,2)),IF(VLOOKUP($E24,pre,2)=0,"",VLOOKUP($E24,pre,2))),"")</f>
        <v/>
      </c>
    </row>
    <row r="25" customFormat="false" ht="20.1" hidden="false" customHeight="true" outlineLevel="0" collapsed="false">
      <c r="A25" s="71"/>
      <c r="B25" s="72" t="str">
        <f aca="true">IF(TODAY()=E25,"Aujourd'hui","")</f>
        <v/>
      </c>
      <c r="C25" s="73" t="n">
        <v>23</v>
      </c>
      <c r="D25" s="74" t="str">
        <f aca="false">TEXT(E25,"jjjj")</f>
        <v>jjjj</v>
      </c>
      <c r="E25" s="65" t="n">
        <f aca="false">DATE(choix!$G$4,$C$1,C25)</f>
        <v>38771</v>
      </c>
      <c r="F25" s="75" t="str">
        <f aca="true">IF(YEAR(TODAY())=choix,IF(abi="abi",IF(VLOOKUP($E25,bis,2)=0,"",VLOOKUP($E25,bis,2)),IF(VLOOKUP($E25,pre,2)=0,"",VLOOKUP($E25,pre,2))),"")</f>
        <v/>
      </c>
    </row>
    <row r="26" customFormat="false" ht="20.1" hidden="false" customHeight="true" outlineLevel="0" collapsed="false">
      <c r="A26" s="71"/>
      <c r="B26" s="72" t="str">
        <f aca="true">IF(TODAY()=E26,"Aujourd'hui","")</f>
        <v/>
      </c>
      <c r="C26" s="73" t="n">
        <v>24</v>
      </c>
      <c r="D26" s="74" t="str">
        <f aca="false">TEXT(E26,"jjjj")</f>
        <v>jjjj</v>
      </c>
      <c r="E26" s="65" t="n">
        <f aca="false">DATE(choix!$G$4,$C$1,C26)</f>
        <v>38772</v>
      </c>
      <c r="F26" s="75" t="str">
        <f aca="true">IF(YEAR(TODAY())=choix,IF(abi="abi",IF(VLOOKUP($E26,bis,2)=0,"",VLOOKUP($E26,bis,2)),IF(VLOOKUP($E26,pre,2)=0,"",VLOOKUP($E26,pre,2))),"")</f>
        <v/>
      </c>
    </row>
    <row r="27" customFormat="false" ht="20.1" hidden="false" customHeight="true" outlineLevel="0" collapsed="false">
      <c r="A27" s="71"/>
      <c r="B27" s="72" t="str">
        <f aca="true">IF(TODAY()=E27,"Aujourd'hui","")</f>
        <v/>
      </c>
      <c r="C27" s="73" t="n">
        <v>25</v>
      </c>
      <c r="D27" s="74" t="str">
        <f aca="false">TEXT(E27,"jjjj")</f>
        <v>jjjj</v>
      </c>
      <c r="E27" s="65" t="n">
        <f aca="false">DATE(choix!$G$4,$C$1,C27)</f>
        <v>38773</v>
      </c>
      <c r="F27" s="75" t="str">
        <f aca="true">IF(YEAR(TODAY())=choix,IF(abi="abi",IF(VLOOKUP($E27,bis,2)=0,"",VLOOKUP($E27,bis,2)),IF(VLOOKUP($E27,pre,2)=0,"",VLOOKUP($E27,pre,2))),"")</f>
        <v/>
      </c>
    </row>
    <row r="28" customFormat="false" ht="20.1" hidden="false" customHeight="true" outlineLevel="0" collapsed="false">
      <c r="A28" s="71"/>
      <c r="B28" s="72" t="str">
        <f aca="true">IF(TODAY()=E28,"Aujourd'hui","")</f>
        <v/>
      </c>
      <c r="C28" s="73" t="n">
        <v>26</v>
      </c>
      <c r="D28" s="74" t="str">
        <f aca="false">TEXT(E28,"jjjj")</f>
        <v>jjjj</v>
      </c>
      <c r="E28" s="65" t="n">
        <f aca="false">DATE(choix!$G$4,$C$1,C28)</f>
        <v>38774</v>
      </c>
      <c r="F28" s="75" t="str">
        <f aca="true">IF(YEAR(TODAY())=choix,IF(abi="abi",IF(VLOOKUP($E28,bis,2)=0,"",VLOOKUP($E28,bis,2)),IF(VLOOKUP($E28,pre,2)=0,"",VLOOKUP($E28,pre,2))),"")</f>
        <v/>
      </c>
    </row>
    <row r="29" customFormat="false" ht="20.1" hidden="false" customHeight="true" outlineLevel="0" collapsed="false">
      <c r="A29" s="71"/>
      <c r="B29" s="72" t="str">
        <f aca="true">IF(TODAY()=E29,"Aujourd'hui","")</f>
        <v/>
      </c>
      <c r="C29" s="73" t="n">
        <v>27</v>
      </c>
      <c r="D29" s="74" t="str">
        <f aca="false">TEXT(E29,"jjjj")</f>
        <v>jjjj</v>
      </c>
      <c r="E29" s="65" t="n">
        <f aca="false">DATE(choix!$G$4,$C$1,C29)</f>
        <v>38775</v>
      </c>
      <c r="F29" s="75" t="str">
        <f aca="true">IF(YEAR(TODAY())=choix,IF(abi="abi",IF(VLOOKUP($E29,bis,2)=0,"",VLOOKUP($E29,bis,2)),IF(VLOOKUP($E29,pre,2)=0,"",VLOOKUP($E29,pre,2))),"")</f>
        <v/>
      </c>
    </row>
    <row r="30" customFormat="false" ht="20.1" hidden="false" customHeight="true" outlineLevel="0" collapsed="false">
      <c r="A30" s="71"/>
      <c r="B30" s="72" t="str">
        <f aca="true">IF(TODAY()=E30,"Aujourd'hui","")</f>
        <v/>
      </c>
      <c r="C30" s="73" t="n">
        <v>28</v>
      </c>
      <c r="D30" s="74" t="str">
        <f aca="false">TEXT(E30,"jjjj")</f>
        <v>jjjj</v>
      </c>
      <c r="E30" s="65" t="n">
        <f aca="false">DATE(choix!$G$4,$C$1,C30)</f>
        <v>38776</v>
      </c>
      <c r="F30" s="75" t="str">
        <f aca="true">IF(YEAR(TODAY())=choix,IF(abi="abi",IF(VLOOKUP($E30,bis,2)=0,"",VLOOKUP($E30,bis,2)),IF(VLOOKUP($E30,pre,2)=0,"",VLOOKUP($E30,pre,2))),"")</f>
        <v/>
      </c>
    </row>
    <row r="31" customFormat="false" ht="20.1" hidden="false" customHeight="true" outlineLevel="0" collapsed="false">
      <c r="A31" s="71"/>
      <c r="B31" s="72" t="str">
        <f aca="true">IF(TODAY()=E31,"Aujourd'hui","")</f>
        <v/>
      </c>
      <c r="C31" s="73" t="n">
        <v>29</v>
      </c>
      <c r="D31" s="74" t="str">
        <f aca="false">TEXT(E31,"jjjj")</f>
        <v>jjjj</v>
      </c>
      <c r="E31" s="65" t="n">
        <f aca="false">DATE(choix!$G$4,$C$1,C31)</f>
        <v>38777</v>
      </c>
      <c r="F31" s="75" t="str">
        <f aca="true">IF(abi="abi",IF(YEAR(TODAY())=choix,IF(abi="abi",IF(VLOOKUP($E31,bis,2)=0,"",VLOOKUP($E31,bis,2)),IF(VLOOKUP($E31,pre,2)=0,"",VLOOKUP($E31,pre,2))),""),"")</f>
        <v/>
      </c>
    </row>
    <row r="32" customFormat="false" ht="20.1" hidden="false" customHeight="true" outlineLevel="0" collapsed="false">
      <c r="A32" s="3"/>
      <c r="B32" s="40"/>
      <c r="C32" s="39" t="e">
        <f aca="false">VALUE(TEXT(E31,"j"))</f>
        <v>#VALUE!</v>
      </c>
      <c r="D32" s="77"/>
      <c r="E32" s="78"/>
    </row>
    <row r="33" customFormat="false" ht="20.1" hidden="false" customHeight="true" outlineLevel="0" collapsed="false">
      <c r="A33" s="3"/>
      <c r="B33" s="40"/>
      <c r="D33" s="79"/>
      <c r="E33" s="80"/>
    </row>
  </sheetData>
  <sheetProtection sheet="true" objects="true" scenarios="true" selectLockedCells="true"/>
  <mergeCells count="1">
    <mergeCell ref="E1:F1"/>
  </mergeCells>
  <conditionalFormatting sqref="B3:B33">
    <cfRule type="cellIs" priority="2" operator="equal" aboveAverage="0" equalAverage="0" bottom="0" percent="0" rank="0" text="" dxfId="9">
      <formula>"Aujourd'hui"</formula>
    </cfRule>
  </conditionalFormatting>
  <conditionalFormatting sqref="D3:D30 D32:D33">
    <cfRule type="expression" priority="3" aboveAverage="0" equalAverage="0" bottom="0" percent="0" rank="0" text="" dxfId="10">
      <formula>AND(OR($D3="samedi",$D3="dimanche"),$B3="Aujourd'hui")</formula>
    </cfRule>
    <cfRule type="expression" priority="4" aboveAverage="0" equalAverage="0" bottom="0" percent="0" rank="0" text="" dxfId="11">
      <formula>OR($D3="samedi",$D3="dimanche")</formula>
    </cfRule>
    <cfRule type="expression" priority="5" aboveAverage="0" equalAverage="0" bottom="0" percent="0" rank="0" text="" dxfId="12">
      <formula>$B3="Aujourd'hui"</formula>
    </cfRule>
  </conditionalFormatting>
  <conditionalFormatting sqref="E32:E33">
    <cfRule type="expression" priority="6" aboveAverage="0" equalAverage="0" bottom="0" percent="0" rank="0" text="" dxfId="13">
      <formula>AND(OR($D32="samedi",$D32="dimanche"),$B32="Aujourd'hui")</formula>
    </cfRule>
    <cfRule type="expression" priority="7" aboveAverage="0" equalAverage="0" bottom="0" percent="0" rank="0" text="" dxfId="14">
      <formula>OR($D32="samedi",$D32="dimanche")</formula>
    </cfRule>
    <cfRule type="expression" priority="8" aboveAverage="0" equalAverage="0" bottom="0" percent="0" rank="0" text="" dxfId="15">
      <formula>$B32="Aujourd'hui"</formula>
    </cfRule>
  </conditionalFormatting>
  <conditionalFormatting sqref="E3:E30">
    <cfRule type="expression" priority="9" aboveAverage="0" equalAverage="0" bottom="0" percent="0" rank="0" text="" dxfId="16">
      <formula>AND(OR($D3="samedi",$D3="dimanche"),$B3="Aujourd'hui")</formula>
    </cfRule>
    <cfRule type="expression" priority="10" aboveAverage="0" equalAverage="0" bottom="0" percent="0" rank="0" text="" dxfId="17">
      <formula>OR($D3="samedi",$D3="dimanche")</formula>
    </cfRule>
    <cfRule type="expression" priority="11" aboveAverage="0" equalAverage="0" bottom="0" percent="0" rank="0" text="" dxfId="18">
      <formula>$B3="Aujourd'hui"</formula>
    </cfRule>
  </conditionalFormatting>
  <conditionalFormatting sqref="E31">
    <cfRule type="expression" priority="12" aboveAverage="0" equalAverage="0" bottom="0" percent="0" rank="0" text="" dxfId="19">
      <formula>AND(OR($D31="samedi",$D31="dimanche"),$B31="Aujourd'hui")</formula>
    </cfRule>
    <cfRule type="expression" priority="13" aboveAverage="0" equalAverage="0" bottom="0" percent="0" rank="0" text="" dxfId="20">
      <formula>OR($D31="samedi",$D31="dimanche")</formula>
    </cfRule>
    <cfRule type="expression" priority="14" aboveAverage="0" equalAverage="0" bottom="0" percent="0" rank="0" text="" dxfId="21">
      <formula>$C$32&lt;&gt;$C$31</formula>
    </cfRule>
  </conditionalFormatting>
  <conditionalFormatting sqref="D31">
    <cfRule type="expression" priority="15" aboveAverage="0" equalAverage="0" bottom="0" percent="0" rank="0" text="" dxfId="22">
      <formula>AND(OR($D31="samedi",$D31="dimanche"),$B31="Aujourd'hui")</formula>
    </cfRule>
    <cfRule type="expression" priority="16" aboveAverage="0" equalAverage="0" bottom="0" percent="0" rank="0" text="" dxfId="23">
      <formula>OR($D31="samedi",$D31="dimanche")</formula>
    </cfRule>
    <cfRule type="expression" priority="17" aboveAverage="0" equalAverage="0" bottom="0" percent="0" rank="0" text="" dxfId="24">
      <formula>$C$32&lt;&gt;$C$31</formula>
    </cfRule>
  </conditionalFormatting>
  <conditionalFormatting sqref="E1:F1">
    <cfRule type="expression" priority="18" aboveAverage="0" equalAverage="0" bottom="0" percent="0" rank="0" text="" dxfId="25">
      <formula>AND(YEAR(TODAY())=YEAR($E$3),MONTH(TODAY())=$C$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34:16Z</dcterms:created>
  <dc:creator>Gérard GEOLLE</dc:creator>
  <dc:description/>
  <dc:language>en-US</dc:language>
  <cp:lastModifiedBy>GG</cp:lastModifiedBy>
  <cp:lastPrinted>2005-10-17T15:04:42Z</cp:lastPrinted>
  <dcterms:modified xsi:type="dcterms:W3CDTF">2006-07-16T19:56:00Z</dcterms:modified>
  <cp:revision>0</cp:revision>
  <dc:subject/>
  <dc:title>Calendrier perpétuel</dc:title>
</cp:coreProperties>
</file>