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40.png" ContentType="image/png"/>
  <Override PartName="/xl/media/image8.png" ContentType="image/png"/>
  <Override PartName="/xl/media/image38.png" ContentType="image/png"/>
  <Override PartName="/xl/media/image39.jpeg" ContentType="image/jpeg"/>
  <Override PartName="/xl/media/image44.png" ContentType="image/png"/>
  <Override PartName="/xl/media/image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arte1" sheetId="1" state="visible" r:id="rId2"/>
    <sheet name="inter" sheetId="2" state="visible" r:id="rId3"/>
  </sheets>
  <definedNames>
    <definedName function="false" hidden="false" name="Capitale" vbProcedure="false">inter!$F$1</definedName>
    <definedName function="false" hidden="false" name="kms" vbProcedure="false">inter!$R$1</definedName>
    <definedName function="false" hidden="false" name="numregs" vbProcedure="false">inter!$A$1:$A$22</definedName>
    <definedName function="false" hidden="false" name="nureg" vbProcedure="false">inter!$D$1</definedName>
    <definedName function="false" hidden="false" name="pop" vbProcedure="false">inter!$S$1</definedName>
    <definedName function="false" hidden="false" name="regions" vbProcedure="false">inter!$B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La France et ses Régions</t>
  </si>
  <si>
    <t xml:space="preserve">Bourgogne</t>
  </si>
  <si>
    <t xml:space="preserve">Superficie</t>
  </si>
  <si>
    <t xml:space="preserve">Préfecture</t>
  </si>
  <si>
    <t xml:space="preserve">Population</t>
  </si>
  <si>
    <t xml:space="preserve">Départements</t>
  </si>
  <si>
    <t xml:space="preserve">Alsace</t>
  </si>
  <si>
    <t xml:space="preserve">Strasbourg</t>
  </si>
  <si>
    <t xml:space="preserve">Bas-Rhin</t>
  </si>
  <si>
    <t xml:space="preserve">Haut-Rhin</t>
  </si>
  <si>
    <t xml:space="preserve">Aquitaine</t>
  </si>
  <si>
    <t xml:space="preserve">Bordeaux</t>
  </si>
  <si>
    <t xml:space="preserve">Dordogne</t>
  </si>
  <si>
    <t xml:space="preserve">Gironde</t>
  </si>
  <si>
    <t xml:space="preserve">Landes</t>
  </si>
  <si>
    <t xml:space="preserve">Lot et Garonne</t>
  </si>
  <si>
    <t xml:space="preserve">Pyrénées-Atlantiques</t>
  </si>
  <si>
    <t xml:space="preserve">Auvergne</t>
  </si>
  <si>
    <t xml:space="preserve">Clermont - Ferrand</t>
  </si>
  <si>
    <t xml:space="preserve">Allier</t>
  </si>
  <si>
    <t xml:space="preserve">Cantal</t>
  </si>
  <si>
    <t xml:space="preserve">Haute-Loire</t>
  </si>
  <si>
    <t xml:space="preserve">Puy de Dôme</t>
  </si>
  <si>
    <t xml:space="preserve">Basse-Normandie</t>
  </si>
  <si>
    <t xml:space="preserve">Caen</t>
  </si>
  <si>
    <t xml:space="preserve">Calvados</t>
  </si>
  <si>
    <t xml:space="preserve">Manche</t>
  </si>
  <si>
    <t xml:space="preserve">Orne</t>
  </si>
  <si>
    <t xml:space="preserve">Dijon</t>
  </si>
  <si>
    <t xml:space="preserve">Côte d' Or</t>
  </si>
  <si>
    <t xml:space="preserve">Nièvre</t>
  </si>
  <si>
    <t xml:space="preserve">Saône et Loire</t>
  </si>
  <si>
    <t xml:space="preserve">Yonne</t>
  </si>
  <si>
    <t xml:space="preserve">Bretagne</t>
  </si>
  <si>
    <t xml:space="preserve">Rennes</t>
  </si>
  <si>
    <t xml:space="preserve">Côte d' Armor</t>
  </si>
  <si>
    <t xml:space="preserve">Finistère</t>
  </si>
  <si>
    <t xml:space="preserve">Ille et Vilaine</t>
  </si>
  <si>
    <t xml:space="preserve">Morbihan</t>
  </si>
  <si>
    <t xml:space="preserve">Centre</t>
  </si>
  <si>
    <t xml:space="preserve">Orléans</t>
  </si>
  <si>
    <t xml:space="preserve">Cher</t>
  </si>
  <si>
    <t xml:space="preserve">Eure et Loir</t>
  </si>
  <si>
    <t xml:space="preserve">Indre</t>
  </si>
  <si>
    <t xml:space="preserve">Indre et Loire</t>
  </si>
  <si>
    <t xml:space="preserve">Loir et Cher</t>
  </si>
  <si>
    <t xml:space="preserve">Loiret</t>
  </si>
  <si>
    <t xml:space="preserve">Champagne - Ardenne</t>
  </si>
  <si>
    <t xml:space="preserve">Chalon en Champagne</t>
  </si>
  <si>
    <t xml:space="preserve">Ardennes</t>
  </si>
  <si>
    <t xml:space="preserve">Aube</t>
  </si>
  <si>
    <t xml:space="preserve">Haute-Marne</t>
  </si>
  <si>
    <t xml:space="preserve">Marne</t>
  </si>
  <si>
    <t xml:space="preserve">Corse</t>
  </si>
  <si>
    <t xml:space="preserve">Ajaccio</t>
  </si>
  <si>
    <t xml:space="preserve">Corse du Sud</t>
  </si>
  <si>
    <t xml:space="preserve">Haute-Corse</t>
  </si>
  <si>
    <t xml:space="preserve">Franche-Comté</t>
  </si>
  <si>
    <t xml:space="preserve">Besançon</t>
  </si>
  <si>
    <t xml:space="preserve">Doubs</t>
  </si>
  <si>
    <t xml:space="preserve">Haute-Saône</t>
  </si>
  <si>
    <t xml:space="preserve">Jura</t>
  </si>
  <si>
    <t xml:space="preserve">Territoir de Belfort</t>
  </si>
  <si>
    <t xml:space="preserve">Haute-Normandie</t>
  </si>
  <si>
    <t xml:space="preserve">Rouen</t>
  </si>
  <si>
    <t xml:space="preserve">Eure</t>
  </si>
  <si>
    <t xml:space="preserve">Seine-Maritime</t>
  </si>
  <si>
    <t xml:space="preserve">Ile de France</t>
  </si>
  <si>
    <t xml:space="preserve">Paris</t>
  </si>
  <si>
    <t xml:space="preserve">Essonne</t>
  </si>
  <si>
    <t xml:space="preserve">Hauts de Seine</t>
  </si>
  <si>
    <t xml:space="preserve">Seine et Marne</t>
  </si>
  <si>
    <t xml:space="preserve">Seine-St-Denis</t>
  </si>
  <si>
    <t xml:space="preserve">Val de Marne</t>
  </si>
  <si>
    <t xml:space="preserve">Val d' Oise</t>
  </si>
  <si>
    <t xml:space="preserve">Yvelines</t>
  </si>
  <si>
    <t xml:space="preserve">Languedoc - Roussillon</t>
  </si>
  <si>
    <t xml:space="preserve">Montpellier</t>
  </si>
  <si>
    <t xml:space="preserve">Aude</t>
  </si>
  <si>
    <t xml:space="preserve">Gard</t>
  </si>
  <si>
    <t xml:space="preserve">Hérault</t>
  </si>
  <si>
    <t xml:space="preserve">Lozère</t>
  </si>
  <si>
    <t xml:space="preserve">Pyrénées-Orientales</t>
  </si>
  <si>
    <t xml:space="preserve">Limousin</t>
  </si>
  <si>
    <t xml:space="preserve">Limoges</t>
  </si>
  <si>
    <t xml:space="preserve">Corrèze</t>
  </si>
  <si>
    <t xml:space="preserve">Creuse</t>
  </si>
  <si>
    <t xml:space="preserve">Haute-Vienne</t>
  </si>
  <si>
    <t xml:space="preserve">Lorraine</t>
  </si>
  <si>
    <t xml:space="preserve">Metz</t>
  </si>
  <si>
    <t xml:space="preserve">Meurthe et Moselle</t>
  </si>
  <si>
    <t xml:space="preserve">Meuse</t>
  </si>
  <si>
    <t xml:space="preserve">Moselle</t>
  </si>
  <si>
    <t xml:space="preserve">Vosges</t>
  </si>
  <si>
    <t xml:space="preserve">Midi - Pyrénées</t>
  </si>
  <si>
    <t xml:space="preserve">Toulouse</t>
  </si>
  <si>
    <t xml:space="preserve">Ariège</t>
  </si>
  <si>
    <t xml:space="preserve">Aveyron</t>
  </si>
  <si>
    <t xml:space="preserve">Haute-Garonne</t>
  </si>
  <si>
    <t xml:space="preserve">Gers</t>
  </si>
  <si>
    <t xml:space="preserve">Lot</t>
  </si>
  <si>
    <t xml:space="preserve">Hautes-Pyrénées</t>
  </si>
  <si>
    <t xml:space="preserve">Tarn</t>
  </si>
  <si>
    <t xml:space="preserve">Tarn et Garonne</t>
  </si>
  <si>
    <t xml:space="preserve">Nord - Pas-de-Calais</t>
  </si>
  <si>
    <t xml:space="preserve">Lille</t>
  </si>
  <si>
    <t xml:space="preserve">Nord</t>
  </si>
  <si>
    <t xml:space="preserve">Pas de Calais</t>
  </si>
  <si>
    <t xml:space="preserve">Pays de la Loire</t>
  </si>
  <si>
    <t xml:space="preserve">Nantes</t>
  </si>
  <si>
    <t xml:space="preserve">Loire-Atlantique</t>
  </si>
  <si>
    <t xml:space="preserve">Maine et Loire</t>
  </si>
  <si>
    <t xml:space="preserve">Mayenne</t>
  </si>
  <si>
    <t xml:space="preserve">Sarthe</t>
  </si>
  <si>
    <t xml:space="preserve">Vendée</t>
  </si>
  <si>
    <t xml:space="preserve">Picardie</t>
  </si>
  <si>
    <t xml:space="preserve">Amiens</t>
  </si>
  <si>
    <t xml:space="preserve">Aisne</t>
  </si>
  <si>
    <t xml:space="preserve">Oise</t>
  </si>
  <si>
    <t xml:space="preserve">Somme</t>
  </si>
  <si>
    <t xml:space="preserve">Poitou - Charentes</t>
  </si>
  <si>
    <t xml:space="preserve">Poitiers</t>
  </si>
  <si>
    <t xml:space="preserve">Charente</t>
  </si>
  <si>
    <t xml:space="preserve">Charente-Maritime</t>
  </si>
  <si>
    <t xml:space="preserve">Deux-Sèvres</t>
  </si>
  <si>
    <t xml:space="preserve">Vienne</t>
  </si>
  <si>
    <t xml:space="preserve">Provence - Alpes - Côte-d'Azur</t>
  </si>
  <si>
    <t xml:space="preserve">Marseille</t>
  </si>
  <si>
    <t xml:space="preserve">Alpes de Haute Provence</t>
  </si>
  <si>
    <t xml:space="preserve">Alpes-Maritimes</t>
  </si>
  <si>
    <t xml:space="preserve">Hautes-Alpes</t>
  </si>
  <si>
    <t xml:space="preserve">Bouches du Rhône</t>
  </si>
  <si>
    <t xml:space="preserve">Var</t>
  </si>
  <si>
    <t xml:space="preserve">Vaucluse</t>
  </si>
  <si>
    <t xml:space="preserve">Rhône - Alpes </t>
  </si>
  <si>
    <t xml:space="preserve">Lyon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hyperlink" Target="http://perso.orange.fr/gerard.g" TargetMode="External"/><Relationship Id="rId40" Type="http://schemas.openxmlformats.org/officeDocument/2006/relationships/image" Target="../media/image39.jpe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6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95760</xdr:rowOff>
    </xdr:from>
    <xdr:to>
      <xdr:col>12</xdr:col>
      <xdr:colOff>90720</xdr:colOff>
      <xdr:row>22</xdr:row>
      <xdr:rowOff>95760</xdr:rowOff>
    </xdr:to>
    <xdr:sp>
      <xdr:nvSpPr>
        <xdr:cNvPr id="0" name="AutoShape 233"/>
        <xdr:cNvSpPr/>
      </xdr:nvSpPr>
      <xdr:spPr>
        <a:xfrm>
          <a:off x="3233520" y="2848320"/>
          <a:ext cx="812520" cy="809640"/>
        </a:xfrm>
        <a:custGeom>
          <a:avLst/>
          <a:gdLst/>
          <a:ahLst/>
          <a:rect l="l" t="t" r="r" b="b"/>
          <a:pathLst>
            <a:path w="539" h="590">
              <a:moveTo>
                <a:pt x="509" y="284"/>
              </a:moveTo>
              <a:lnTo>
                <a:pt x="490" y="260"/>
              </a:lnTo>
              <a:lnTo>
                <a:pt x="490" y="237"/>
              </a:lnTo>
              <a:lnTo>
                <a:pt x="497" y="231"/>
              </a:lnTo>
              <a:lnTo>
                <a:pt x="513" y="224"/>
              </a:lnTo>
              <a:lnTo>
                <a:pt x="521" y="211"/>
              </a:lnTo>
              <a:lnTo>
                <a:pt x="531" y="203"/>
              </a:lnTo>
              <a:lnTo>
                <a:pt x="539" y="186"/>
              </a:lnTo>
              <a:lnTo>
                <a:pt x="525" y="140"/>
              </a:lnTo>
              <a:lnTo>
                <a:pt x="526" y="122"/>
              </a:lnTo>
              <a:lnTo>
                <a:pt x="514" y="84"/>
              </a:lnTo>
              <a:lnTo>
                <a:pt x="503" y="71"/>
              </a:lnTo>
              <a:lnTo>
                <a:pt x="492" y="62"/>
              </a:lnTo>
              <a:lnTo>
                <a:pt x="459" y="44"/>
              </a:lnTo>
              <a:lnTo>
                <a:pt x="447" y="13"/>
              </a:lnTo>
              <a:lnTo>
                <a:pt x="422" y="13"/>
              </a:lnTo>
              <a:lnTo>
                <a:pt x="369" y="9"/>
              </a:lnTo>
              <a:lnTo>
                <a:pt x="327" y="8"/>
              </a:lnTo>
              <a:lnTo>
                <a:pt x="312" y="0"/>
              </a:lnTo>
              <a:lnTo>
                <a:pt x="298" y="21"/>
              </a:lnTo>
              <a:lnTo>
                <a:pt x="284" y="17"/>
              </a:lnTo>
              <a:lnTo>
                <a:pt x="279" y="24"/>
              </a:lnTo>
              <a:lnTo>
                <a:pt x="251" y="13"/>
              </a:lnTo>
              <a:lnTo>
                <a:pt x="234" y="23"/>
              </a:lnTo>
              <a:lnTo>
                <a:pt x="228" y="36"/>
              </a:lnTo>
              <a:lnTo>
                <a:pt x="215" y="32"/>
              </a:lnTo>
              <a:lnTo>
                <a:pt x="196" y="24"/>
              </a:lnTo>
              <a:lnTo>
                <a:pt x="182" y="30"/>
              </a:lnTo>
              <a:lnTo>
                <a:pt x="167" y="30"/>
              </a:lnTo>
              <a:lnTo>
                <a:pt x="156" y="25"/>
              </a:lnTo>
              <a:lnTo>
                <a:pt x="119" y="33"/>
              </a:lnTo>
              <a:lnTo>
                <a:pt x="112" y="44"/>
              </a:lnTo>
              <a:lnTo>
                <a:pt x="108" y="63"/>
              </a:lnTo>
              <a:lnTo>
                <a:pt x="83" y="62"/>
              </a:lnTo>
              <a:lnTo>
                <a:pt x="52" y="90"/>
              </a:lnTo>
              <a:lnTo>
                <a:pt x="53" y="101"/>
              </a:lnTo>
              <a:lnTo>
                <a:pt x="60" y="113"/>
              </a:lnTo>
              <a:lnTo>
                <a:pt x="62" y="125"/>
              </a:lnTo>
              <a:lnTo>
                <a:pt x="57" y="150"/>
              </a:lnTo>
              <a:lnTo>
                <a:pt x="63" y="163"/>
              </a:lnTo>
              <a:lnTo>
                <a:pt x="83" y="180"/>
              </a:lnTo>
              <a:lnTo>
                <a:pt x="81" y="199"/>
              </a:lnTo>
              <a:lnTo>
                <a:pt x="66" y="198"/>
              </a:lnTo>
              <a:lnTo>
                <a:pt x="54" y="204"/>
              </a:lnTo>
              <a:lnTo>
                <a:pt x="59" y="224"/>
              </a:lnTo>
              <a:lnTo>
                <a:pt x="40" y="235"/>
              </a:lnTo>
              <a:lnTo>
                <a:pt x="35" y="246"/>
              </a:lnTo>
              <a:lnTo>
                <a:pt x="24" y="247"/>
              </a:lnTo>
              <a:lnTo>
                <a:pt x="22" y="261"/>
              </a:lnTo>
              <a:lnTo>
                <a:pt x="8" y="272"/>
              </a:lnTo>
              <a:lnTo>
                <a:pt x="0" y="288"/>
              </a:lnTo>
              <a:lnTo>
                <a:pt x="33" y="297"/>
              </a:lnTo>
              <a:lnTo>
                <a:pt x="40" y="305"/>
              </a:lnTo>
              <a:lnTo>
                <a:pt x="40" y="330"/>
              </a:lnTo>
              <a:lnTo>
                <a:pt x="47" y="336"/>
              </a:lnTo>
              <a:lnTo>
                <a:pt x="59" y="338"/>
              </a:lnTo>
              <a:lnTo>
                <a:pt x="68" y="333"/>
              </a:lnTo>
              <a:lnTo>
                <a:pt x="77" y="324"/>
              </a:lnTo>
              <a:lnTo>
                <a:pt x="105" y="327"/>
              </a:lnTo>
              <a:lnTo>
                <a:pt x="112" y="342"/>
              </a:lnTo>
              <a:lnTo>
                <a:pt x="126" y="355"/>
              </a:lnTo>
              <a:lnTo>
                <a:pt x="141" y="356"/>
              </a:lnTo>
              <a:lnTo>
                <a:pt x="131" y="373"/>
              </a:lnTo>
              <a:lnTo>
                <a:pt x="171" y="395"/>
              </a:lnTo>
              <a:lnTo>
                <a:pt x="180" y="404"/>
              </a:lnTo>
              <a:lnTo>
                <a:pt x="188" y="422"/>
              </a:lnTo>
              <a:lnTo>
                <a:pt x="167" y="441"/>
              </a:lnTo>
              <a:lnTo>
                <a:pt x="165" y="455"/>
              </a:lnTo>
              <a:lnTo>
                <a:pt x="170" y="462"/>
              </a:lnTo>
              <a:lnTo>
                <a:pt x="171" y="473"/>
              </a:lnTo>
              <a:lnTo>
                <a:pt x="164" y="483"/>
              </a:lnTo>
              <a:lnTo>
                <a:pt x="178" y="491"/>
              </a:lnTo>
              <a:lnTo>
                <a:pt x="188" y="503"/>
              </a:lnTo>
              <a:lnTo>
                <a:pt x="212" y="506"/>
              </a:lnTo>
              <a:lnTo>
                <a:pt x="204" y="528"/>
              </a:lnTo>
              <a:lnTo>
                <a:pt x="218" y="563"/>
              </a:lnTo>
              <a:lnTo>
                <a:pt x="238" y="553"/>
              </a:lnTo>
              <a:lnTo>
                <a:pt x="256" y="548"/>
              </a:lnTo>
              <a:lnTo>
                <a:pt x="268" y="553"/>
              </a:lnTo>
              <a:lnTo>
                <a:pt x="314" y="590"/>
              </a:lnTo>
              <a:lnTo>
                <a:pt x="326" y="589"/>
              </a:lnTo>
              <a:lnTo>
                <a:pt x="351" y="577"/>
              </a:lnTo>
              <a:lnTo>
                <a:pt x="359" y="585"/>
              </a:lnTo>
              <a:lnTo>
                <a:pt x="369" y="577"/>
              </a:lnTo>
              <a:lnTo>
                <a:pt x="378" y="573"/>
              </a:lnTo>
              <a:lnTo>
                <a:pt x="392" y="582"/>
              </a:lnTo>
              <a:lnTo>
                <a:pt x="407" y="582"/>
              </a:lnTo>
              <a:lnTo>
                <a:pt x="413" y="575"/>
              </a:lnTo>
              <a:lnTo>
                <a:pt x="411" y="561"/>
              </a:lnTo>
              <a:lnTo>
                <a:pt x="407" y="557"/>
              </a:lnTo>
              <a:lnTo>
                <a:pt x="404" y="542"/>
              </a:lnTo>
              <a:lnTo>
                <a:pt x="423" y="529"/>
              </a:lnTo>
              <a:lnTo>
                <a:pt x="435" y="506"/>
              </a:lnTo>
              <a:lnTo>
                <a:pt x="435" y="493"/>
              </a:lnTo>
              <a:lnTo>
                <a:pt x="428" y="476"/>
              </a:lnTo>
              <a:lnTo>
                <a:pt x="444" y="452"/>
              </a:lnTo>
              <a:lnTo>
                <a:pt x="452" y="450"/>
              </a:lnTo>
              <a:lnTo>
                <a:pt x="455" y="444"/>
              </a:lnTo>
              <a:lnTo>
                <a:pt x="462" y="439"/>
              </a:lnTo>
              <a:lnTo>
                <a:pt x="468" y="427"/>
              </a:lnTo>
              <a:lnTo>
                <a:pt x="468" y="407"/>
              </a:lnTo>
              <a:lnTo>
                <a:pt x="478" y="399"/>
              </a:lnTo>
              <a:lnTo>
                <a:pt x="489" y="408"/>
              </a:lnTo>
              <a:lnTo>
                <a:pt x="504" y="411"/>
              </a:lnTo>
              <a:lnTo>
                <a:pt x="508" y="377"/>
              </a:lnTo>
              <a:lnTo>
                <a:pt x="507" y="330"/>
              </a:lnTo>
              <a:lnTo>
                <a:pt x="516" y="312"/>
              </a:lnTo>
              <a:lnTo>
                <a:pt x="516" y="293"/>
              </a:lnTo>
              <a:lnTo>
                <a:pt x="509" y="284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95400</xdr:rowOff>
    </xdr:from>
    <xdr:to>
      <xdr:col>27</xdr:col>
      <xdr:colOff>180720</xdr:colOff>
      <xdr:row>6</xdr:row>
      <xdr:rowOff>123840</xdr:rowOff>
    </xdr:to>
    <xdr:pic>
      <xdr:nvPicPr>
        <xdr:cNvPr id="1" name="Picture 452" descr=""/>
        <xdr:cNvPicPr/>
      </xdr:nvPicPr>
      <xdr:blipFill>
        <a:blip r:embed="rId1"/>
        <a:stretch/>
      </xdr:blipFill>
      <xdr:spPr>
        <a:xfrm>
          <a:off x="617148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66240</xdr:rowOff>
    </xdr:from>
    <xdr:to>
      <xdr:col>27</xdr:col>
      <xdr:colOff>190800</xdr:colOff>
      <xdr:row>22</xdr:row>
      <xdr:rowOff>95760</xdr:rowOff>
    </xdr:to>
    <xdr:pic>
      <xdr:nvPicPr>
        <xdr:cNvPr id="2" name="Picture 486" descr=""/>
        <xdr:cNvPicPr/>
      </xdr:nvPicPr>
      <xdr:blipFill>
        <a:blip r:embed="rId2"/>
        <a:stretch/>
      </xdr:blipFill>
      <xdr:spPr>
        <a:xfrm>
          <a:off x="618156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480</xdr:colOff>
      <xdr:row>5</xdr:row>
      <xdr:rowOff>28440</xdr:rowOff>
    </xdr:from>
    <xdr:to>
      <xdr:col>17</xdr:col>
      <xdr:colOff>150480</xdr:colOff>
      <xdr:row>13</xdr:row>
      <xdr:rowOff>114480</xdr:rowOff>
    </xdr:to>
    <xdr:sp>
      <xdr:nvSpPr>
        <xdr:cNvPr id="3" name="AutoShape 216"/>
        <xdr:cNvSpPr/>
      </xdr:nvSpPr>
      <xdr:spPr>
        <a:xfrm>
          <a:off x="4346640" y="838080"/>
          <a:ext cx="962640" cy="1381320"/>
        </a:xfrm>
        <a:custGeom>
          <a:avLst/>
          <a:gdLst/>
          <a:ahLst/>
          <a:rect l="l" t="t" r="r" b="b"/>
          <a:pathLst>
            <a:path w="647" h="1002">
              <a:moveTo>
                <a:pt x="401" y="358"/>
              </a:moveTo>
              <a:lnTo>
                <a:pt x="403" y="373"/>
              </a:lnTo>
              <a:lnTo>
                <a:pt x="391" y="386"/>
              </a:lnTo>
              <a:lnTo>
                <a:pt x="401" y="403"/>
              </a:lnTo>
              <a:lnTo>
                <a:pt x="414" y="442"/>
              </a:lnTo>
              <a:lnTo>
                <a:pt x="415" y="459"/>
              </a:lnTo>
              <a:lnTo>
                <a:pt x="403" y="458"/>
              </a:lnTo>
              <a:lnTo>
                <a:pt x="402" y="477"/>
              </a:lnTo>
              <a:lnTo>
                <a:pt x="389" y="488"/>
              </a:lnTo>
              <a:lnTo>
                <a:pt x="381" y="506"/>
              </a:lnTo>
              <a:lnTo>
                <a:pt x="383" y="530"/>
              </a:lnTo>
              <a:lnTo>
                <a:pt x="409" y="552"/>
              </a:lnTo>
              <a:lnTo>
                <a:pt x="413" y="574"/>
              </a:lnTo>
              <a:lnTo>
                <a:pt x="416" y="600"/>
              </a:lnTo>
              <a:lnTo>
                <a:pt x="480" y="642"/>
              </a:lnTo>
              <a:lnTo>
                <a:pt x="506" y="651"/>
              </a:lnTo>
              <a:lnTo>
                <a:pt x="535" y="681"/>
              </a:lnTo>
              <a:lnTo>
                <a:pt x="521" y="692"/>
              </a:lnTo>
              <a:lnTo>
                <a:pt x="527" y="706"/>
              </a:lnTo>
              <a:lnTo>
                <a:pt x="558" y="718"/>
              </a:lnTo>
              <a:lnTo>
                <a:pt x="584" y="745"/>
              </a:lnTo>
              <a:lnTo>
                <a:pt x="603" y="756"/>
              </a:lnTo>
              <a:lnTo>
                <a:pt x="606" y="766"/>
              </a:lnTo>
              <a:lnTo>
                <a:pt x="596" y="778"/>
              </a:lnTo>
              <a:lnTo>
                <a:pt x="588" y="805"/>
              </a:lnTo>
              <a:lnTo>
                <a:pt x="624" y="826"/>
              </a:lnTo>
              <a:lnTo>
                <a:pt x="625" y="850"/>
              </a:lnTo>
              <a:lnTo>
                <a:pt x="635" y="854"/>
              </a:lnTo>
              <a:lnTo>
                <a:pt x="637" y="867"/>
              </a:lnTo>
              <a:lnTo>
                <a:pt x="647" y="874"/>
              </a:lnTo>
              <a:lnTo>
                <a:pt x="630" y="892"/>
              </a:lnTo>
              <a:lnTo>
                <a:pt x="613" y="903"/>
              </a:lnTo>
              <a:lnTo>
                <a:pt x="600" y="908"/>
              </a:lnTo>
              <a:lnTo>
                <a:pt x="602" y="946"/>
              </a:lnTo>
              <a:lnTo>
                <a:pt x="594" y="962"/>
              </a:lnTo>
              <a:lnTo>
                <a:pt x="577" y="964"/>
              </a:lnTo>
              <a:lnTo>
                <a:pt x="571" y="954"/>
              </a:lnTo>
              <a:lnTo>
                <a:pt x="557" y="963"/>
              </a:lnTo>
              <a:lnTo>
                <a:pt x="534" y="964"/>
              </a:lnTo>
              <a:lnTo>
                <a:pt x="527" y="974"/>
              </a:lnTo>
              <a:lnTo>
                <a:pt x="529" y="986"/>
              </a:lnTo>
              <a:lnTo>
                <a:pt x="492" y="1002"/>
              </a:lnTo>
              <a:lnTo>
                <a:pt x="488" y="987"/>
              </a:lnTo>
              <a:lnTo>
                <a:pt x="469" y="967"/>
              </a:lnTo>
              <a:lnTo>
                <a:pt x="444" y="969"/>
              </a:lnTo>
              <a:lnTo>
                <a:pt x="439" y="958"/>
              </a:lnTo>
              <a:lnTo>
                <a:pt x="420" y="956"/>
              </a:lnTo>
              <a:lnTo>
                <a:pt x="405" y="931"/>
              </a:lnTo>
              <a:lnTo>
                <a:pt x="410" y="925"/>
              </a:lnTo>
              <a:lnTo>
                <a:pt x="409" y="908"/>
              </a:lnTo>
              <a:lnTo>
                <a:pt x="381" y="878"/>
              </a:lnTo>
              <a:lnTo>
                <a:pt x="379" y="860"/>
              </a:lnTo>
              <a:lnTo>
                <a:pt x="365" y="853"/>
              </a:lnTo>
              <a:lnTo>
                <a:pt x="366" y="842"/>
              </a:lnTo>
              <a:lnTo>
                <a:pt x="343" y="840"/>
              </a:lnTo>
              <a:lnTo>
                <a:pt x="320" y="835"/>
              </a:lnTo>
              <a:lnTo>
                <a:pt x="311" y="842"/>
              </a:lnTo>
              <a:lnTo>
                <a:pt x="303" y="859"/>
              </a:lnTo>
              <a:lnTo>
                <a:pt x="263" y="859"/>
              </a:lnTo>
              <a:lnTo>
                <a:pt x="248" y="865"/>
              </a:lnTo>
              <a:lnTo>
                <a:pt x="235" y="868"/>
              </a:lnTo>
              <a:lnTo>
                <a:pt x="224" y="874"/>
              </a:lnTo>
              <a:lnTo>
                <a:pt x="215" y="862"/>
              </a:lnTo>
              <a:lnTo>
                <a:pt x="192" y="876"/>
              </a:lnTo>
              <a:lnTo>
                <a:pt x="153" y="872"/>
              </a:lnTo>
              <a:lnTo>
                <a:pt x="129" y="877"/>
              </a:lnTo>
              <a:lnTo>
                <a:pt x="138" y="853"/>
              </a:lnTo>
              <a:lnTo>
                <a:pt x="120" y="855"/>
              </a:lnTo>
              <a:lnTo>
                <a:pt x="115" y="828"/>
              </a:lnTo>
              <a:lnTo>
                <a:pt x="95" y="789"/>
              </a:lnTo>
              <a:lnTo>
                <a:pt x="77" y="793"/>
              </a:lnTo>
              <a:lnTo>
                <a:pt x="65" y="777"/>
              </a:lnTo>
              <a:lnTo>
                <a:pt x="51" y="775"/>
              </a:lnTo>
              <a:lnTo>
                <a:pt x="59" y="738"/>
              </a:lnTo>
              <a:lnTo>
                <a:pt x="31" y="715"/>
              </a:lnTo>
              <a:lnTo>
                <a:pt x="9" y="711"/>
              </a:lnTo>
              <a:lnTo>
                <a:pt x="1" y="698"/>
              </a:lnTo>
              <a:lnTo>
                <a:pt x="0" y="663"/>
              </a:lnTo>
              <a:lnTo>
                <a:pt x="13" y="638"/>
              </a:lnTo>
              <a:lnTo>
                <a:pt x="35" y="612"/>
              </a:lnTo>
              <a:lnTo>
                <a:pt x="35" y="600"/>
              </a:lnTo>
              <a:lnTo>
                <a:pt x="8" y="594"/>
              </a:lnTo>
              <a:lnTo>
                <a:pt x="5" y="552"/>
              </a:lnTo>
              <a:lnTo>
                <a:pt x="15" y="538"/>
              </a:lnTo>
              <a:lnTo>
                <a:pt x="17" y="514"/>
              </a:lnTo>
              <a:lnTo>
                <a:pt x="21" y="499"/>
              </a:lnTo>
              <a:lnTo>
                <a:pt x="39" y="487"/>
              </a:lnTo>
              <a:lnTo>
                <a:pt x="59" y="464"/>
              </a:lnTo>
              <a:lnTo>
                <a:pt x="60" y="448"/>
              </a:lnTo>
              <a:lnTo>
                <a:pt x="50" y="440"/>
              </a:lnTo>
              <a:lnTo>
                <a:pt x="57" y="420"/>
              </a:lnTo>
              <a:lnTo>
                <a:pt x="54" y="400"/>
              </a:lnTo>
              <a:lnTo>
                <a:pt x="66" y="393"/>
              </a:lnTo>
              <a:lnTo>
                <a:pt x="84" y="398"/>
              </a:lnTo>
              <a:lnTo>
                <a:pt x="87" y="392"/>
              </a:lnTo>
              <a:lnTo>
                <a:pt x="63" y="374"/>
              </a:lnTo>
              <a:lnTo>
                <a:pt x="69" y="356"/>
              </a:lnTo>
              <a:lnTo>
                <a:pt x="63" y="338"/>
              </a:lnTo>
              <a:lnTo>
                <a:pt x="87" y="324"/>
              </a:lnTo>
              <a:lnTo>
                <a:pt x="101" y="326"/>
              </a:lnTo>
              <a:lnTo>
                <a:pt x="117" y="307"/>
              </a:lnTo>
              <a:lnTo>
                <a:pt x="135" y="303"/>
              </a:lnTo>
              <a:lnTo>
                <a:pt x="165" y="328"/>
              </a:lnTo>
              <a:lnTo>
                <a:pt x="169" y="297"/>
              </a:lnTo>
              <a:lnTo>
                <a:pt x="169" y="271"/>
              </a:lnTo>
              <a:lnTo>
                <a:pt x="164" y="254"/>
              </a:lnTo>
              <a:lnTo>
                <a:pt x="168" y="235"/>
              </a:lnTo>
              <a:lnTo>
                <a:pt x="149" y="226"/>
              </a:lnTo>
              <a:lnTo>
                <a:pt x="149" y="217"/>
              </a:lnTo>
              <a:lnTo>
                <a:pt x="156" y="210"/>
              </a:lnTo>
              <a:lnTo>
                <a:pt x="180" y="202"/>
              </a:lnTo>
              <a:lnTo>
                <a:pt x="191" y="183"/>
              </a:lnTo>
              <a:lnTo>
                <a:pt x="209" y="158"/>
              </a:lnTo>
              <a:lnTo>
                <a:pt x="204" y="141"/>
              </a:lnTo>
              <a:lnTo>
                <a:pt x="204" y="130"/>
              </a:lnTo>
              <a:lnTo>
                <a:pt x="207" y="120"/>
              </a:lnTo>
              <a:lnTo>
                <a:pt x="209" y="105"/>
              </a:lnTo>
              <a:lnTo>
                <a:pt x="203" y="81"/>
              </a:lnTo>
              <a:lnTo>
                <a:pt x="216" y="78"/>
              </a:lnTo>
              <a:lnTo>
                <a:pt x="225" y="82"/>
              </a:lnTo>
              <a:lnTo>
                <a:pt x="255" y="88"/>
              </a:lnTo>
              <a:lnTo>
                <a:pt x="291" y="69"/>
              </a:lnTo>
              <a:lnTo>
                <a:pt x="301" y="68"/>
              </a:lnTo>
              <a:lnTo>
                <a:pt x="306" y="66"/>
              </a:lnTo>
              <a:lnTo>
                <a:pt x="312" y="66"/>
              </a:lnTo>
              <a:lnTo>
                <a:pt x="312" y="55"/>
              </a:lnTo>
              <a:lnTo>
                <a:pt x="314" y="48"/>
              </a:lnTo>
              <a:lnTo>
                <a:pt x="317" y="30"/>
              </a:lnTo>
              <a:lnTo>
                <a:pt x="318" y="25"/>
              </a:lnTo>
              <a:lnTo>
                <a:pt x="327" y="20"/>
              </a:lnTo>
              <a:lnTo>
                <a:pt x="329" y="14"/>
              </a:lnTo>
              <a:lnTo>
                <a:pt x="345" y="0"/>
              </a:lnTo>
              <a:lnTo>
                <a:pt x="359" y="3"/>
              </a:lnTo>
              <a:lnTo>
                <a:pt x="362" y="8"/>
              </a:lnTo>
              <a:lnTo>
                <a:pt x="356" y="16"/>
              </a:lnTo>
              <a:lnTo>
                <a:pt x="357" y="22"/>
              </a:lnTo>
              <a:lnTo>
                <a:pt x="355" y="26"/>
              </a:lnTo>
              <a:lnTo>
                <a:pt x="353" y="22"/>
              </a:lnTo>
              <a:lnTo>
                <a:pt x="349" y="25"/>
              </a:lnTo>
              <a:lnTo>
                <a:pt x="349" y="37"/>
              </a:lnTo>
              <a:lnTo>
                <a:pt x="344" y="38"/>
              </a:lnTo>
              <a:lnTo>
                <a:pt x="350" y="46"/>
              </a:lnTo>
              <a:lnTo>
                <a:pt x="345" y="52"/>
              </a:lnTo>
              <a:lnTo>
                <a:pt x="343" y="69"/>
              </a:lnTo>
              <a:lnTo>
                <a:pt x="339" y="70"/>
              </a:lnTo>
              <a:lnTo>
                <a:pt x="338" y="78"/>
              </a:lnTo>
              <a:lnTo>
                <a:pt x="353" y="82"/>
              </a:lnTo>
              <a:lnTo>
                <a:pt x="356" y="88"/>
              </a:lnTo>
              <a:lnTo>
                <a:pt x="361" y="93"/>
              </a:lnTo>
              <a:lnTo>
                <a:pt x="362" y="103"/>
              </a:lnTo>
              <a:lnTo>
                <a:pt x="357" y="115"/>
              </a:lnTo>
              <a:lnTo>
                <a:pt x="354" y="115"/>
              </a:lnTo>
              <a:lnTo>
                <a:pt x="362" y="134"/>
              </a:lnTo>
              <a:lnTo>
                <a:pt x="356" y="145"/>
              </a:lnTo>
              <a:lnTo>
                <a:pt x="375" y="146"/>
              </a:lnTo>
              <a:lnTo>
                <a:pt x="380" y="141"/>
              </a:lnTo>
              <a:lnTo>
                <a:pt x="392" y="140"/>
              </a:lnTo>
              <a:lnTo>
                <a:pt x="396" y="147"/>
              </a:lnTo>
              <a:lnTo>
                <a:pt x="409" y="154"/>
              </a:lnTo>
              <a:lnTo>
                <a:pt x="410" y="157"/>
              </a:lnTo>
              <a:lnTo>
                <a:pt x="416" y="154"/>
              </a:lnTo>
              <a:lnTo>
                <a:pt x="425" y="166"/>
              </a:lnTo>
              <a:lnTo>
                <a:pt x="426" y="175"/>
              </a:lnTo>
              <a:lnTo>
                <a:pt x="431" y="176"/>
              </a:lnTo>
              <a:lnTo>
                <a:pt x="433" y="174"/>
              </a:lnTo>
              <a:lnTo>
                <a:pt x="435" y="174"/>
              </a:lnTo>
              <a:lnTo>
                <a:pt x="437" y="183"/>
              </a:lnTo>
              <a:lnTo>
                <a:pt x="457" y="186"/>
              </a:lnTo>
              <a:lnTo>
                <a:pt x="459" y="184"/>
              </a:lnTo>
              <a:lnTo>
                <a:pt x="465" y="186"/>
              </a:lnTo>
              <a:lnTo>
                <a:pt x="480" y="200"/>
              </a:lnTo>
              <a:lnTo>
                <a:pt x="473" y="208"/>
              </a:lnTo>
              <a:lnTo>
                <a:pt x="475" y="214"/>
              </a:lnTo>
              <a:lnTo>
                <a:pt x="482" y="212"/>
              </a:lnTo>
              <a:lnTo>
                <a:pt x="483" y="213"/>
              </a:lnTo>
              <a:lnTo>
                <a:pt x="477" y="234"/>
              </a:lnTo>
              <a:lnTo>
                <a:pt x="467" y="236"/>
              </a:lnTo>
              <a:lnTo>
                <a:pt x="438" y="220"/>
              </a:lnTo>
              <a:lnTo>
                <a:pt x="426" y="262"/>
              </a:lnTo>
              <a:lnTo>
                <a:pt x="431" y="300"/>
              </a:lnTo>
              <a:lnTo>
                <a:pt x="421" y="316"/>
              </a:lnTo>
              <a:lnTo>
                <a:pt x="420" y="327"/>
              </a:lnTo>
              <a:lnTo>
                <a:pt x="422" y="342"/>
              </a:lnTo>
              <a:lnTo>
                <a:pt x="408" y="350"/>
              </a:lnTo>
              <a:lnTo>
                <a:pt x="401" y="358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23840</xdr:rowOff>
    </xdr:from>
    <xdr:to>
      <xdr:col>27</xdr:col>
      <xdr:colOff>170640</xdr:colOff>
      <xdr:row>6</xdr:row>
      <xdr:rowOff>152280</xdr:rowOff>
    </xdr:to>
    <xdr:pic>
      <xdr:nvPicPr>
        <xdr:cNvPr id="4" name="Picture 446" descr=""/>
        <xdr:cNvPicPr/>
      </xdr:nvPicPr>
      <xdr:blipFill>
        <a:blip r:embed="rId3"/>
        <a:stretch/>
      </xdr:blipFill>
      <xdr:spPr>
        <a:xfrm>
          <a:off x="6161760" y="12384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75960</xdr:rowOff>
    </xdr:from>
    <xdr:to>
      <xdr:col>27</xdr:col>
      <xdr:colOff>190800</xdr:colOff>
      <xdr:row>22</xdr:row>
      <xdr:rowOff>105120</xdr:rowOff>
    </xdr:to>
    <xdr:pic>
      <xdr:nvPicPr>
        <xdr:cNvPr id="5" name="Picture 480" descr=""/>
        <xdr:cNvPicPr/>
      </xdr:nvPicPr>
      <xdr:blipFill>
        <a:blip r:embed="rId4"/>
        <a:stretch/>
      </xdr:blipFill>
      <xdr:spPr>
        <a:xfrm>
          <a:off x="618156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5</xdr:row>
      <xdr:rowOff>86040</xdr:rowOff>
    </xdr:from>
    <xdr:to>
      <xdr:col>11</xdr:col>
      <xdr:colOff>20160</xdr:colOff>
      <xdr:row>10</xdr:row>
      <xdr:rowOff>37800</xdr:rowOff>
    </xdr:to>
    <xdr:sp>
      <xdr:nvSpPr>
        <xdr:cNvPr id="6" name="AutoShape 225"/>
        <xdr:cNvSpPr/>
      </xdr:nvSpPr>
      <xdr:spPr>
        <a:xfrm>
          <a:off x="3083040" y="895680"/>
          <a:ext cx="651960" cy="761400"/>
        </a:xfrm>
        <a:custGeom>
          <a:avLst/>
          <a:gdLst/>
          <a:ahLst/>
          <a:rect l="l" t="t" r="r" b="b"/>
          <a:pathLst>
            <a:path w="445" h="552">
              <a:moveTo>
                <a:pt x="89" y="240"/>
              </a:moveTo>
              <a:lnTo>
                <a:pt x="66" y="234"/>
              </a:lnTo>
              <a:lnTo>
                <a:pt x="23" y="232"/>
              </a:lnTo>
              <a:lnTo>
                <a:pt x="11" y="224"/>
              </a:lnTo>
              <a:lnTo>
                <a:pt x="0" y="212"/>
              </a:lnTo>
              <a:lnTo>
                <a:pt x="6" y="196"/>
              </a:lnTo>
              <a:lnTo>
                <a:pt x="24" y="160"/>
              </a:lnTo>
              <a:lnTo>
                <a:pt x="24" y="148"/>
              </a:lnTo>
              <a:lnTo>
                <a:pt x="33" y="136"/>
              </a:lnTo>
              <a:lnTo>
                <a:pt x="111" y="98"/>
              </a:lnTo>
              <a:lnTo>
                <a:pt x="134" y="83"/>
              </a:lnTo>
              <a:lnTo>
                <a:pt x="191" y="70"/>
              </a:lnTo>
              <a:lnTo>
                <a:pt x="207" y="70"/>
              </a:lnTo>
              <a:lnTo>
                <a:pt x="225" y="59"/>
              </a:lnTo>
              <a:lnTo>
                <a:pt x="259" y="56"/>
              </a:lnTo>
              <a:lnTo>
                <a:pt x="287" y="35"/>
              </a:lnTo>
              <a:lnTo>
                <a:pt x="317" y="18"/>
              </a:lnTo>
              <a:lnTo>
                <a:pt x="338" y="0"/>
              </a:lnTo>
              <a:lnTo>
                <a:pt x="408" y="53"/>
              </a:lnTo>
              <a:lnTo>
                <a:pt x="422" y="74"/>
              </a:lnTo>
              <a:lnTo>
                <a:pt x="429" y="102"/>
              </a:lnTo>
              <a:lnTo>
                <a:pt x="431" y="130"/>
              </a:lnTo>
              <a:lnTo>
                <a:pt x="417" y="148"/>
              </a:lnTo>
              <a:lnTo>
                <a:pt x="428" y="160"/>
              </a:lnTo>
              <a:lnTo>
                <a:pt x="419" y="179"/>
              </a:lnTo>
              <a:lnTo>
                <a:pt x="423" y="196"/>
              </a:lnTo>
              <a:lnTo>
                <a:pt x="417" y="215"/>
              </a:lnTo>
              <a:lnTo>
                <a:pt x="433" y="227"/>
              </a:lnTo>
              <a:lnTo>
                <a:pt x="421" y="282"/>
              </a:lnTo>
              <a:lnTo>
                <a:pt x="427" y="298"/>
              </a:lnTo>
              <a:lnTo>
                <a:pt x="445" y="317"/>
              </a:lnTo>
              <a:lnTo>
                <a:pt x="437" y="323"/>
              </a:lnTo>
              <a:lnTo>
                <a:pt x="419" y="317"/>
              </a:lnTo>
              <a:lnTo>
                <a:pt x="410" y="330"/>
              </a:lnTo>
              <a:lnTo>
                <a:pt x="401" y="371"/>
              </a:lnTo>
              <a:lnTo>
                <a:pt x="384" y="383"/>
              </a:lnTo>
              <a:lnTo>
                <a:pt x="341" y="404"/>
              </a:lnTo>
              <a:lnTo>
                <a:pt x="339" y="420"/>
              </a:lnTo>
              <a:lnTo>
                <a:pt x="360" y="424"/>
              </a:lnTo>
              <a:lnTo>
                <a:pt x="360" y="440"/>
              </a:lnTo>
              <a:lnTo>
                <a:pt x="353" y="446"/>
              </a:lnTo>
              <a:lnTo>
                <a:pt x="342" y="467"/>
              </a:lnTo>
              <a:lnTo>
                <a:pt x="324" y="478"/>
              </a:lnTo>
              <a:lnTo>
                <a:pt x="319" y="507"/>
              </a:lnTo>
              <a:lnTo>
                <a:pt x="277" y="510"/>
              </a:lnTo>
              <a:lnTo>
                <a:pt x="261" y="495"/>
              </a:lnTo>
              <a:lnTo>
                <a:pt x="253" y="521"/>
              </a:lnTo>
              <a:lnTo>
                <a:pt x="219" y="527"/>
              </a:lnTo>
              <a:lnTo>
                <a:pt x="189" y="540"/>
              </a:lnTo>
              <a:lnTo>
                <a:pt x="179" y="552"/>
              </a:lnTo>
              <a:lnTo>
                <a:pt x="167" y="518"/>
              </a:lnTo>
              <a:lnTo>
                <a:pt x="156" y="496"/>
              </a:lnTo>
              <a:lnTo>
                <a:pt x="134" y="484"/>
              </a:lnTo>
              <a:lnTo>
                <a:pt x="128" y="461"/>
              </a:lnTo>
              <a:lnTo>
                <a:pt x="99" y="459"/>
              </a:lnTo>
              <a:lnTo>
                <a:pt x="75" y="450"/>
              </a:lnTo>
              <a:lnTo>
                <a:pt x="81" y="431"/>
              </a:lnTo>
              <a:lnTo>
                <a:pt x="89" y="414"/>
              </a:lnTo>
              <a:lnTo>
                <a:pt x="87" y="402"/>
              </a:lnTo>
              <a:lnTo>
                <a:pt x="78" y="388"/>
              </a:lnTo>
              <a:lnTo>
                <a:pt x="80" y="335"/>
              </a:lnTo>
              <a:lnTo>
                <a:pt x="74" y="318"/>
              </a:lnTo>
              <a:lnTo>
                <a:pt x="62" y="293"/>
              </a:lnTo>
              <a:lnTo>
                <a:pt x="59" y="249"/>
              </a:lnTo>
              <a:lnTo>
                <a:pt x="74" y="248"/>
              </a:lnTo>
              <a:lnTo>
                <a:pt x="89" y="24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95400</xdr:rowOff>
    </xdr:from>
    <xdr:to>
      <xdr:col>27</xdr:col>
      <xdr:colOff>190800</xdr:colOff>
      <xdr:row>6</xdr:row>
      <xdr:rowOff>123840</xdr:rowOff>
    </xdr:to>
    <xdr:pic>
      <xdr:nvPicPr>
        <xdr:cNvPr id="7" name="Picture 449" descr=""/>
        <xdr:cNvPicPr/>
      </xdr:nvPicPr>
      <xdr:blipFill>
        <a:blip r:embed="rId5"/>
        <a:stretch/>
      </xdr:blipFill>
      <xdr:spPr>
        <a:xfrm>
          <a:off x="618156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75960</xdr:rowOff>
    </xdr:from>
    <xdr:to>
      <xdr:col>27</xdr:col>
      <xdr:colOff>180720</xdr:colOff>
      <xdr:row>22</xdr:row>
      <xdr:rowOff>105120</xdr:rowOff>
    </xdr:to>
    <xdr:pic>
      <xdr:nvPicPr>
        <xdr:cNvPr id="8" name="Picture 483" descr=""/>
        <xdr:cNvPicPr/>
      </xdr:nvPicPr>
      <xdr:blipFill>
        <a:blip r:embed="rId6"/>
        <a:stretch/>
      </xdr:blipFill>
      <xdr:spPr>
        <a:xfrm>
          <a:off x="617148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9</xdr:row>
      <xdr:rowOff>47520</xdr:rowOff>
    </xdr:from>
    <xdr:to>
      <xdr:col>13</xdr:col>
      <xdr:colOff>50040</xdr:colOff>
      <xdr:row>17</xdr:row>
      <xdr:rowOff>143280</xdr:rowOff>
    </xdr:to>
    <xdr:sp>
      <xdr:nvSpPr>
        <xdr:cNvPr id="9" name="AutoShape 226"/>
        <xdr:cNvSpPr/>
      </xdr:nvSpPr>
      <xdr:spPr>
        <a:xfrm>
          <a:off x="3033000" y="1504800"/>
          <a:ext cx="1213200" cy="1391040"/>
        </a:xfrm>
        <a:custGeom>
          <a:avLst/>
          <a:gdLst/>
          <a:ahLst/>
          <a:rect l="l" t="t" r="r" b="b"/>
          <a:pathLst>
            <a:path w="806" h="1015">
              <a:moveTo>
                <a:pt x="557" y="992"/>
              </a:moveTo>
              <a:lnTo>
                <a:pt x="504" y="988"/>
              </a:lnTo>
              <a:lnTo>
                <a:pt x="462" y="987"/>
              </a:lnTo>
              <a:lnTo>
                <a:pt x="447" y="979"/>
              </a:lnTo>
              <a:lnTo>
                <a:pt x="433" y="1000"/>
              </a:lnTo>
              <a:lnTo>
                <a:pt x="419" y="996"/>
              </a:lnTo>
              <a:lnTo>
                <a:pt x="414" y="1003"/>
              </a:lnTo>
              <a:lnTo>
                <a:pt x="386" y="992"/>
              </a:lnTo>
              <a:lnTo>
                <a:pt x="369" y="1002"/>
              </a:lnTo>
              <a:lnTo>
                <a:pt x="363" y="1015"/>
              </a:lnTo>
              <a:lnTo>
                <a:pt x="350" y="1011"/>
              </a:lnTo>
              <a:lnTo>
                <a:pt x="331" y="1003"/>
              </a:lnTo>
              <a:lnTo>
                <a:pt x="317" y="1009"/>
              </a:lnTo>
              <a:lnTo>
                <a:pt x="302" y="1009"/>
              </a:lnTo>
              <a:lnTo>
                <a:pt x="291" y="1004"/>
              </a:lnTo>
              <a:lnTo>
                <a:pt x="285" y="979"/>
              </a:lnTo>
              <a:lnTo>
                <a:pt x="273" y="949"/>
              </a:lnTo>
              <a:lnTo>
                <a:pt x="264" y="942"/>
              </a:lnTo>
              <a:lnTo>
                <a:pt x="242" y="934"/>
              </a:lnTo>
              <a:lnTo>
                <a:pt x="230" y="927"/>
              </a:lnTo>
              <a:lnTo>
                <a:pt x="218" y="915"/>
              </a:lnTo>
              <a:lnTo>
                <a:pt x="218" y="901"/>
              </a:lnTo>
              <a:lnTo>
                <a:pt x="223" y="874"/>
              </a:lnTo>
              <a:lnTo>
                <a:pt x="213" y="860"/>
              </a:lnTo>
              <a:lnTo>
                <a:pt x="194" y="838"/>
              </a:lnTo>
              <a:lnTo>
                <a:pt x="188" y="822"/>
              </a:lnTo>
              <a:lnTo>
                <a:pt x="175" y="804"/>
              </a:lnTo>
              <a:lnTo>
                <a:pt x="171" y="780"/>
              </a:lnTo>
              <a:lnTo>
                <a:pt x="158" y="769"/>
              </a:lnTo>
              <a:lnTo>
                <a:pt x="141" y="763"/>
              </a:lnTo>
              <a:lnTo>
                <a:pt x="131" y="778"/>
              </a:lnTo>
              <a:lnTo>
                <a:pt x="96" y="788"/>
              </a:lnTo>
              <a:lnTo>
                <a:pt x="65" y="780"/>
              </a:lnTo>
              <a:lnTo>
                <a:pt x="61" y="748"/>
              </a:lnTo>
              <a:lnTo>
                <a:pt x="57" y="738"/>
              </a:lnTo>
              <a:lnTo>
                <a:pt x="49" y="729"/>
              </a:lnTo>
              <a:lnTo>
                <a:pt x="0" y="699"/>
              </a:lnTo>
              <a:lnTo>
                <a:pt x="6" y="642"/>
              </a:lnTo>
              <a:lnTo>
                <a:pt x="32" y="616"/>
              </a:lnTo>
              <a:lnTo>
                <a:pt x="42" y="577"/>
              </a:lnTo>
              <a:lnTo>
                <a:pt x="49" y="555"/>
              </a:lnTo>
              <a:lnTo>
                <a:pt x="43" y="542"/>
              </a:lnTo>
              <a:lnTo>
                <a:pt x="51" y="522"/>
              </a:lnTo>
              <a:lnTo>
                <a:pt x="61" y="516"/>
              </a:lnTo>
              <a:lnTo>
                <a:pt x="85" y="535"/>
              </a:lnTo>
              <a:lnTo>
                <a:pt x="97" y="524"/>
              </a:lnTo>
              <a:lnTo>
                <a:pt x="86" y="513"/>
              </a:lnTo>
              <a:lnTo>
                <a:pt x="93" y="501"/>
              </a:lnTo>
              <a:lnTo>
                <a:pt x="111" y="508"/>
              </a:lnTo>
              <a:lnTo>
                <a:pt x="144" y="502"/>
              </a:lnTo>
              <a:lnTo>
                <a:pt x="146" y="484"/>
              </a:lnTo>
              <a:lnTo>
                <a:pt x="147" y="475"/>
              </a:lnTo>
              <a:lnTo>
                <a:pt x="181" y="450"/>
              </a:lnTo>
              <a:lnTo>
                <a:pt x="193" y="433"/>
              </a:lnTo>
              <a:lnTo>
                <a:pt x="195" y="408"/>
              </a:lnTo>
              <a:lnTo>
                <a:pt x="210" y="406"/>
              </a:lnTo>
              <a:lnTo>
                <a:pt x="216" y="381"/>
              </a:lnTo>
              <a:lnTo>
                <a:pt x="215" y="358"/>
              </a:lnTo>
              <a:lnTo>
                <a:pt x="205" y="339"/>
              </a:lnTo>
              <a:lnTo>
                <a:pt x="215" y="328"/>
              </a:lnTo>
              <a:lnTo>
                <a:pt x="229" y="318"/>
              </a:lnTo>
              <a:lnTo>
                <a:pt x="209" y="297"/>
              </a:lnTo>
              <a:lnTo>
                <a:pt x="207" y="266"/>
              </a:lnTo>
              <a:lnTo>
                <a:pt x="194" y="246"/>
              </a:lnTo>
              <a:lnTo>
                <a:pt x="207" y="231"/>
              </a:lnTo>
              <a:lnTo>
                <a:pt x="231" y="235"/>
              </a:lnTo>
              <a:lnTo>
                <a:pt x="246" y="213"/>
              </a:lnTo>
              <a:lnTo>
                <a:pt x="251" y="195"/>
              </a:lnTo>
              <a:lnTo>
                <a:pt x="240" y="182"/>
              </a:lnTo>
              <a:lnTo>
                <a:pt x="253" y="164"/>
              </a:lnTo>
              <a:lnTo>
                <a:pt x="213" y="128"/>
              </a:lnTo>
              <a:lnTo>
                <a:pt x="209" y="112"/>
              </a:lnTo>
              <a:lnTo>
                <a:pt x="219" y="100"/>
              </a:lnTo>
              <a:lnTo>
                <a:pt x="249" y="87"/>
              </a:lnTo>
              <a:lnTo>
                <a:pt x="283" y="81"/>
              </a:lnTo>
              <a:lnTo>
                <a:pt x="291" y="55"/>
              </a:lnTo>
              <a:lnTo>
                <a:pt x="307" y="70"/>
              </a:lnTo>
              <a:lnTo>
                <a:pt x="349" y="67"/>
              </a:lnTo>
              <a:lnTo>
                <a:pt x="354" y="38"/>
              </a:lnTo>
              <a:lnTo>
                <a:pt x="372" y="27"/>
              </a:lnTo>
              <a:lnTo>
                <a:pt x="383" y="6"/>
              </a:lnTo>
              <a:lnTo>
                <a:pt x="390" y="0"/>
              </a:lnTo>
              <a:lnTo>
                <a:pt x="410" y="31"/>
              </a:lnTo>
              <a:lnTo>
                <a:pt x="408" y="66"/>
              </a:lnTo>
              <a:lnTo>
                <a:pt x="419" y="75"/>
              </a:lnTo>
              <a:lnTo>
                <a:pt x="417" y="108"/>
              </a:lnTo>
              <a:lnTo>
                <a:pt x="455" y="147"/>
              </a:lnTo>
              <a:lnTo>
                <a:pt x="471" y="194"/>
              </a:lnTo>
              <a:lnTo>
                <a:pt x="497" y="205"/>
              </a:lnTo>
              <a:lnTo>
                <a:pt x="507" y="214"/>
              </a:lnTo>
              <a:lnTo>
                <a:pt x="516" y="229"/>
              </a:lnTo>
              <a:lnTo>
                <a:pt x="517" y="240"/>
              </a:lnTo>
              <a:lnTo>
                <a:pt x="506" y="252"/>
              </a:lnTo>
              <a:lnTo>
                <a:pt x="519" y="254"/>
              </a:lnTo>
              <a:lnTo>
                <a:pt x="539" y="259"/>
              </a:lnTo>
              <a:lnTo>
                <a:pt x="555" y="253"/>
              </a:lnTo>
              <a:lnTo>
                <a:pt x="565" y="248"/>
              </a:lnTo>
              <a:lnTo>
                <a:pt x="567" y="236"/>
              </a:lnTo>
              <a:lnTo>
                <a:pt x="577" y="237"/>
              </a:lnTo>
              <a:lnTo>
                <a:pt x="584" y="252"/>
              </a:lnTo>
              <a:lnTo>
                <a:pt x="600" y="244"/>
              </a:lnTo>
              <a:lnTo>
                <a:pt x="615" y="249"/>
              </a:lnTo>
              <a:lnTo>
                <a:pt x="627" y="265"/>
              </a:lnTo>
              <a:lnTo>
                <a:pt x="653" y="278"/>
              </a:lnTo>
              <a:lnTo>
                <a:pt x="657" y="295"/>
              </a:lnTo>
              <a:lnTo>
                <a:pt x="635" y="319"/>
              </a:lnTo>
              <a:lnTo>
                <a:pt x="648" y="324"/>
              </a:lnTo>
              <a:lnTo>
                <a:pt x="675" y="318"/>
              </a:lnTo>
              <a:lnTo>
                <a:pt x="697" y="327"/>
              </a:lnTo>
              <a:lnTo>
                <a:pt x="708" y="314"/>
              </a:lnTo>
              <a:lnTo>
                <a:pt x="726" y="309"/>
              </a:lnTo>
              <a:lnTo>
                <a:pt x="731" y="320"/>
              </a:lnTo>
              <a:lnTo>
                <a:pt x="769" y="300"/>
              </a:lnTo>
              <a:lnTo>
                <a:pt x="792" y="326"/>
              </a:lnTo>
              <a:lnTo>
                <a:pt x="792" y="334"/>
              </a:lnTo>
              <a:lnTo>
                <a:pt x="785" y="349"/>
              </a:lnTo>
              <a:lnTo>
                <a:pt x="797" y="356"/>
              </a:lnTo>
              <a:lnTo>
                <a:pt x="804" y="372"/>
              </a:lnTo>
              <a:lnTo>
                <a:pt x="806" y="387"/>
              </a:lnTo>
              <a:lnTo>
                <a:pt x="786" y="408"/>
              </a:lnTo>
              <a:lnTo>
                <a:pt x="783" y="418"/>
              </a:lnTo>
              <a:lnTo>
                <a:pt x="788" y="441"/>
              </a:lnTo>
              <a:lnTo>
                <a:pt x="785" y="457"/>
              </a:lnTo>
              <a:lnTo>
                <a:pt x="765" y="463"/>
              </a:lnTo>
              <a:lnTo>
                <a:pt x="745" y="464"/>
              </a:lnTo>
              <a:lnTo>
                <a:pt x="740" y="480"/>
              </a:lnTo>
              <a:lnTo>
                <a:pt x="755" y="489"/>
              </a:lnTo>
              <a:lnTo>
                <a:pt x="763" y="496"/>
              </a:lnTo>
              <a:lnTo>
                <a:pt x="770" y="520"/>
              </a:lnTo>
              <a:lnTo>
                <a:pt x="768" y="542"/>
              </a:lnTo>
              <a:lnTo>
                <a:pt x="764" y="547"/>
              </a:lnTo>
              <a:lnTo>
                <a:pt x="751" y="552"/>
              </a:lnTo>
              <a:lnTo>
                <a:pt x="744" y="562"/>
              </a:lnTo>
              <a:lnTo>
                <a:pt x="751" y="579"/>
              </a:lnTo>
              <a:lnTo>
                <a:pt x="753" y="596"/>
              </a:lnTo>
              <a:lnTo>
                <a:pt x="741" y="634"/>
              </a:lnTo>
              <a:lnTo>
                <a:pt x="746" y="643"/>
              </a:lnTo>
              <a:lnTo>
                <a:pt x="763" y="656"/>
              </a:lnTo>
              <a:lnTo>
                <a:pt x="771" y="664"/>
              </a:lnTo>
              <a:lnTo>
                <a:pt x="771" y="686"/>
              </a:lnTo>
              <a:lnTo>
                <a:pt x="783" y="705"/>
              </a:lnTo>
              <a:lnTo>
                <a:pt x="780" y="735"/>
              </a:lnTo>
              <a:lnTo>
                <a:pt x="798" y="754"/>
              </a:lnTo>
              <a:lnTo>
                <a:pt x="791" y="796"/>
              </a:lnTo>
              <a:lnTo>
                <a:pt x="795" y="816"/>
              </a:lnTo>
              <a:lnTo>
                <a:pt x="793" y="829"/>
              </a:lnTo>
              <a:lnTo>
                <a:pt x="783" y="848"/>
              </a:lnTo>
              <a:lnTo>
                <a:pt x="761" y="850"/>
              </a:lnTo>
              <a:lnTo>
                <a:pt x="738" y="873"/>
              </a:lnTo>
              <a:lnTo>
                <a:pt x="701" y="873"/>
              </a:lnTo>
              <a:lnTo>
                <a:pt x="690" y="888"/>
              </a:lnTo>
              <a:lnTo>
                <a:pt x="680" y="896"/>
              </a:lnTo>
              <a:lnTo>
                <a:pt x="661" y="904"/>
              </a:lnTo>
              <a:lnTo>
                <a:pt x="659" y="920"/>
              </a:lnTo>
              <a:lnTo>
                <a:pt x="671" y="932"/>
              </a:lnTo>
              <a:lnTo>
                <a:pt x="672" y="948"/>
              </a:lnTo>
              <a:lnTo>
                <a:pt x="647" y="952"/>
              </a:lnTo>
              <a:lnTo>
                <a:pt x="611" y="955"/>
              </a:lnTo>
              <a:lnTo>
                <a:pt x="582" y="992"/>
              </a:lnTo>
              <a:lnTo>
                <a:pt x="557" y="99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114480</xdr:rowOff>
    </xdr:from>
    <xdr:to>
      <xdr:col>27</xdr:col>
      <xdr:colOff>180720</xdr:colOff>
      <xdr:row>6</xdr:row>
      <xdr:rowOff>142920</xdr:rowOff>
    </xdr:to>
    <xdr:pic>
      <xdr:nvPicPr>
        <xdr:cNvPr id="10" name="Picture 444" descr=""/>
        <xdr:cNvPicPr/>
      </xdr:nvPicPr>
      <xdr:blipFill>
        <a:blip r:embed="rId7"/>
        <a:stretch/>
      </xdr:blipFill>
      <xdr:spPr>
        <a:xfrm>
          <a:off x="617148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66240</xdr:rowOff>
    </xdr:from>
    <xdr:to>
      <xdr:col>27</xdr:col>
      <xdr:colOff>180720</xdr:colOff>
      <xdr:row>22</xdr:row>
      <xdr:rowOff>95760</xdr:rowOff>
    </xdr:to>
    <xdr:pic>
      <xdr:nvPicPr>
        <xdr:cNvPr id="11" name="Picture 479" descr=""/>
        <xdr:cNvPicPr/>
      </xdr:nvPicPr>
      <xdr:blipFill>
        <a:blip r:embed="rId8"/>
        <a:stretch/>
      </xdr:blipFill>
      <xdr:spPr>
        <a:xfrm>
          <a:off x="617148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8</xdr:row>
      <xdr:rowOff>56880</xdr:rowOff>
    </xdr:from>
    <xdr:to>
      <xdr:col>13</xdr:col>
      <xdr:colOff>200520</xdr:colOff>
      <xdr:row>12</xdr:row>
      <xdr:rowOff>9360</xdr:rowOff>
    </xdr:to>
    <xdr:sp>
      <xdr:nvSpPr>
        <xdr:cNvPr id="12" name="AutoShape 215"/>
        <xdr:cNvSpPr/>
      </xdr:nvSpPr>
      <xdr:spPr>
        <a:xfrm>
          <a:off x="3584160" y="1352160"/>
          <a:ext cx="812520" cy="600480"/>
        </a:xfrm>
        <a:custGeom>
          <a:avLst/>
          <a:gdLst/>
          <a:ahLst/>
          <a:rect l="l" t="t" r="r" b="b"/>
          <a:pathLst>
            <a:path w="548" h="437">
              <a:moveTo>
                <a:pt x="304" y="57"/>
              </a:moveTo>
              <a:lnTo>
                <a:pt x="316" y="53"/>
              </a:lnTo>
              <a:lnTo>
                <a:pt x="324" y="54"/>
              </a:lnTo>
              <a:lnTo>
                <a:pt x="338" y="63"/>
              </a:lnTo>
              <a:lnTo>
                <a:pt x="354" y="54"/>
              </a:lnTo>
              <a:lnTo>
                <a:pt x="363" y="54"/>
              </a:lnTo>
              <a:lnTo>
                <a:pt x="372" y="63"/>
              </a:lnTo>
              <a:lnTo>
                <a:pt x="405" y="54"/>
              </a:lnTo>
              <a:lnTo>
                <a:pt x="419" y="57"/>
              </a:lnTo>
              <a:lnTo>
                <a:pt x="422" y="50"/>
              </a:lnTo>
              <a:lnTo>
                <a:pt x="431" y="50"/>
              </a:lnTo>
              <a:lnTo>
                <a:pt x="441" y="48"/>
              </a:lnTo>
              <a:lnTo>
                <a:pt x="450" y="56"/>
              </a:lnTo>
              <a:lnTo>
                <a:pt x="473" y="108"/>
              </a:lnTo>
              <a:lnTo>
                <a:pt x="504" y="116"/>
              </a:lnTo>
              <a:lnTo>
                <a:pt x="513" y="140"/>
              </a:lnTo>
              <a:lnTo>
                <a:pt x="530" y="144"/>
              </a:lnTo>
              <a:lnTo>
                <a:pt x="528" y="168"/>
              </a:lnTo>
              <a:lnTo>
                <a:pt x="518" y="182"/>
              </a:lnTo>
              <a:lnTo>
                <a:pt x="521" y="224"/>
              </a:lnTo>
              <a:lnTo>
                <a:pt x="548" y="230"/>
              </a:lnTo>
              <a:lnTo>
                <a:pt x="548" y="242"/>
              </a:lnTo>
              <a:lnTo>
                <a:pt x="526" y="268"/>
              </a:lnTo>
              <a:lnTo>
                <a:pt x="513" y="293"/>
              </a:lnTo>
              <a:lnTo>
                <a:pt x="514" y="328"/>
              </a:lnTo>
              <a:lnTo>
                <a:pt x="417" y="345"/>
              </a:lnTo>
              <a:lnTo>
                <a:pt x="420" y="370"/>
              </a:lnTo>
              <a:lnTo>
                <a:pt x="416" y="392"/>
              </a:lnTo>
              <a:lnTo>
                <a:pt x="400" y="410"/>
              </a:lnTo>
              <a:lnTo>
                <a:pt x="362" y="430"/>
              </a:lnTo>
              <a:lnTo>
                <a:pt x="357" y="419"/>
              </a:lnTo>
              <a:lnTo>
                <a:pt x="339" y="424"/>
              </a:lnTo>
              <a:lnTo>
                <a:pt x="328" y="437"/>
              </a:lnTo>
              <a:lnTo>
                <a:pt x="306" y="428"/>
              </a:lnTo>
              <a:lnTo>
                <a:pt x="279" y="434"/>
              </a:lnTo>
              <a:lnTo>
                <a:pt x="266" y="429"/>
              </a:lnTo>
              <a:lnTo>
                <a:pt x="288" y="405"/>
              </a:lnTo>
              <a:lnTo>
                <a:pt x="284" y="388"/>
              </a:lnTo>
              <a:lnTo>
                <a:pt x="258" y="375"/>
              </a:lnTo>
              <a:lnTo>
                <a:pt x="246" y="359"/>
              </a:lnTo>
              <a:lnTo>
                <a:pt x="231" y="354"/>
              </a:lnTo>
              <a:lnTo>
                <a:pt x="215" y="362"/>
              </a:lnTo>
              <a:lnTo>
                <a:pt x="208" y="347"/>
              </a:lnTo>
              <a:lnTo>
                <a:pt x="198" y="346"/>
              </a:lnTo>
              <a:lnTo>
                <a:pt x="196" y="358"/>
              </a:lnTo>
              <a:lnTo>
                <a:pt x="186" y="363"/>
              </a:lnTo>
              <a:lnTo>
                <a:pt x="170" y="369"/>
              </a:lnTo>
              <a:lnTo>
                <a:pt x="150" y="364"/>
              </a:lnTo>
              <a:lnTo>
                <a:pt x="137" y="362"/>
              </a:lnTo>
              <a:lnTo>
                <a:pt x="148" y="350"/>
              </a:lnTo>
              <a:lnTo>
                <a:pt x="147" y="339"/>
              </a:lnTo>
              <a:lnTo>
                <a:pt x="138" y="324"/>
              </a:lnTo>
              <a:lnTo>
                <a:pt x="128" y="315"/>
              </a:lnTo>
              <a:lnTo>
                <a:pt x="102" y="304"/>
              </a:lnTo>
              <a:lnTo>
                <a:pt x="86" y="257"/>
              </a:lnTo>
              <a:lnTo>
                <a:pt x="48" y="218"/>
              </a:lnTo>
              <a:lnTo>
                <a:pt x="50" y="185"/>
              </a:lnTo>
              <a:lnTo>
                <a:pt x="39" y="176"/>
              </a:lnTo>
              <a:lnTo>
                <a:pt x="41" y="141"/>
              </a:lnTo>
              <a:lnTo>
                <a:pt x="21" y="110"/>
              </a:lnTo>
              <a:lnTo>
                <a:pt x="21" y="94"/>
              </a:lnTo>
              <a:lnTo>
                <a:pt x="0" y="90"/>
              </a:lnTo>
              <a:lnTo>
                <a:pt x="2" y="74"/>
              </a:lnTo>
              <a:lnTo>
                <a:pt x="45" y="53"/>
              </a:lnTo>
              <a:lnTo>
                <a:pt x="62" y="41"/>
              </a:lnTo>
              <a:lnTo>
                <a:pt x="71" y="0"/>
              </a:lnTo>
              <a:lnTo>
                <a:pt x="114" y="26"/>
              </a:lnTo>
              <a:lnTo>
                <a:pt x="128" y="26"/>
              </a:lnTo>
              <a:lnTo>
                <a:pt x="162" y="14"/>
              </a:lnTo>
              <a:lnTo>
                <a:pt x="180" y="10"/>
              </a:lnTo>
              <a:lnTo>
                <a:pt x="202" y="36"/>
              </a:lnTo>
              <a:lnTo>
                <a:pt x="221" y="33"/>
              </a:lnTo>
              <a:lnTo>
                <a:pt x="228" y="21"/>
              </a:lnTo>
              <a:lnTo>
                <a:pt x="266" y="32"/>
              </a:lnTo>
              <a:lnTo>
                <a:pt x="278" y="45"/>
              </a:lnTo>
              <a:lnTo>
                <a:pt x="287" y="52"/>
              </a:lnTo>
              <a:lnTo>
                <a:pt x="304" y="57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66240</xdr:rowOff>
    </xdr:from>
    <xdr:to>
      <xdr:col>27</xdr:col>
      <xdr:colOff>190800</xdr:colOff>
      <xdr:row>6</xdr:row>
      <xdr:rowOff>95400</xdr:rowOff>
    </xdr:to>
    <xdr:pic>
      <xdr:nvPicPr>
        <xdr:cNvPr id="13" name="Picture 450" descr=""/>
        <xdr:cNvPicPr/>
      </xdr:nvPicPr>
      <xdr:blipFill>
        <a:blip r:embed="rId9"/>
        <a:stretch/>
      </xdr:blipFill>
      <xdr:spPr>
        <a:xfrm>
          <a:off x="6181560" y="6624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75960</xdr:rowOff>
    </xdr:from>
    <xdr:to>
      <xdr:col>27</xdr:col>
      <xdr:colOff>190800</xdr:colOff>
      <xdr:row>22</xdr:row>
      <xdr:rowOff>105120</xdr:rowOff>
    </xdr:to>
    <xdr:pic>
      <xdr:nvPicPr>
        <xdr:cNvPr id="14" name="Picture 484" descr=""/>
        <xdr:cNvPicPr/>
      </xdr:nvPicPr>
      <xdr:blipFill>
        <a:blip r:embed="rId10"/>
        <a:stretch/>
      </xdr:blipFill>
      <xdr:spPr>
        <a:xfrm>
          <a:off x="618156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2</xdr:row>
      <xdr:rowOff>38160</xdr:rowOff>
    </xdr:from>
    <xdr:to>
      <xdr:col>13</xdr:col>
      <xdr:colOff>190800</xdr:colOff>
      <xdr:row>30</xdr:row>
      <xdr:rowOff>56880</xdr:rowOff>
    </xdr:to>
    <xdr:sp>
      <xdr:nvSpPr>
        <xdr:cNvPr id="15" name="AutoShape 232"/>
        <xdr:cNvSpPr/>
      </xdr:nvSpPr>
      <xdr:spPr>
        <a:xfrm>
          <a:off x="2792160" y="3600360"/>
          <a:ext cx="1594800" cy="1314360"/>
        </a:xfrm>
        <a:custGeom>
          <a:avLst/>
          <a:gdLst/>
          <a:ahLst/>
          <a:rect l="l" t="t" r="r" b="b"/>
          <a:pathLst>
            <a:path w="1073" h="958">
              <a:moveTo>
                <a:pt x="335" y="853"/>
              </a:moveTo>
              <a:lnTo>
                <a:pt x="305" y="850"/>
              </a:lnTo>
              <a:lnTo>
                <a:pt x="293" y="843"/>
              </a:lnTo>
              <a:lnTo>
                <a:pt x="285" y="849"/>
              </a:lnTo>
              <a:lnTo>
                <a:pt x="288" y="863"/>
              </a:lnTo>
              <a:lnTo>
                <a:pt x="282" y="869"/>
              </a:lnTo>
              <a:lnTo>
                <a:pt x="282" y="883"/>
              </a:lnTo>
              <a:lnTo>
                <a:pt x="288" y="888"/>
              </a:lnTo>
              <a:lnTo>
                <a:pt x="289" y="905"/>
              </a:lnTo>
              <a:lnTo>
                <a:pt x="266" y="901"/>
              </a:lnTo>
              <a:lnTo>
                <a:pt x="229" y="899"/>
              </a:lnTo>
              <a:lnTo>
                <a:pt x="210" y="905"/>
              </a:lnTo>
              <a:lnTo>
                <a:pt x="191" y="893"/>
              </a:lnTo>
              <a:lnTo>
                <a:pt x="177" y="907"/>
              </a:lnTo>
              <a:lnTo>
                <a:pt x="169" y="903"/>
              </a:lnTo>
              <a:lnTo>
                <a:pt x="167" y="892"/>
              </a:lnTo>
              <a:lnTo>
                <a:pt x="162" y="891"/>
              </a:lnTo>
              <a:lnTo>
                <a:pt x="156" y="893"/>
              </a:lnTo>
              <a:lnTo>
                <a:pt x="146" y="885"/>
              </a:lnTo>
              <a:lnTo>
                <a:pt x="91" y="903"/>
              </a:lnTo>
              <a:lnTo>
                <a:pt x="80" y="900"/>
              </a:lnTo>
              <a:lnTo>
                <a:pt x="71" y="885"/>
              </a:lnTo>
              <a:lnTo>
                <a:pt x="59" y="880"/>
              </a:lnTo>
              <a:lnTo>
                <a:pt x="49" y="859"/>
              </a:lnTo>
              <a:lnTo>
                <a:pt x="36" y="863"/>
              </a:lnTo>
              <a:lnTo>
                <a:pt x="2" y="839"/>
              </a:lnTo>
              <a:lnTo>
                <a:pt x="0" y="821"/>
              </a:lnTo>
              <a:lnTo>
                <a:pt x="15" y="805"/>
              </a:lnTo>
              <a:lnTo>
                <a:pt x="12" y="792"/>
              </a:lnTo>
              <a:lnTo>
                <a:pt x="13" y="777"/>
              </a:lnTo>
              <a:lnTo>
                <a:pt x="44" y="762"/>
              </a:lnTo>
              <a:lnTo>
                <a:pt x="43" y="744"/>
              </a:lnTo>
              <a:lnTo>
                <a:pt x="92" y="687"/>
              </a:lnTo>
              <a:lnTo>
                <a:pt x="90" y="661"/>
              </a:lnTo>
              <a:lnTo>
                <a:pt x="104" y="660"/>
              </a:lnTo>
              <a:lnTo>
                <a:pt x="99" y="623"/>
              </a:lnTo>
              <a:lnTo>
                <a:pt x="80" y="625"/>
              </a:lnTo>
              <a:lnTo>
                <a:pt x="79" y="616"/>
              </a:lnTo>
              <a:lnTo>
                <a:pt x="83" y="609"/>
              </a:lnTo>
              <a:lnTo>
                <a:pt x="89" y="604"/>
              </a:lnTo>
              <a:lnTo>
                <a:pt x="90" y="597"/>
              </a:lnTo>
              <a:lnTo>
                <a:pt x="86" y="582"/>
              </a:lnTo>
              <a:lnTo>
                <a:pt x="78" y="570"/>
              </a:lnTo>
              <a:lnTo>
                <a:pt x="69" y="563"/>
              </a:lnTo>
              <a:lnTo>
                <a:pt x="48" y="555"/>
              </a:lnTo>
              <a:lnTo>
                <a:pt x="35" y="553"/>
              </a:lnTo>
              <a:lnTo>
                <a:pt x="35" y="539"/>
              </a:lnTo>
              <a:lnTo>
                <a:pt x="44" y="507"/>
              </a:lnTo>
              <a:lnTo>
                <a:pt x="53" y="451"/>
              </a:lnTo>
              <a:lnTo>
                <a:pt x="44" y="441"/>
              </a:lnTo>
              <a:lnTo>
                <a:pt x="45" y="431"/>
              </a:lnTo>
              <a:lnTo>
                <a:pt x="71" y="424"/>
              </a:lnTo>
              <a:lnTo>
                <a:pt x="98" y="411"/>
              </a:lnTo>
              <a:lnTo>
                <a:pt x="107" y="432"/>
              </a:lnTo>
              <a:lnTo>
                <a:pt x="126" y="439"/>
              </a:lnTo>
              <a:lnTo>
                <a:pt x="127" y="411"/>
              </a:lnTo>
              <a:lnTo>
                <a:pt x="165" y="395"/>
              </a:lnTo>
              <a:lnTo>
                <a:pt x="186" y="403"/>
              </a:lnTo>
              <a:lnTo>
                <a:pt x="201" y="396"/>
              </a:lnTo>
              <a:lnTo>
                <a:pt x="218" y="395"/>
              </a:lnTo>
              <a:lnTo>
                <a:pt x="235" y="378"/>
              </a:lnTo>
              <a:lnTo>
                <a:pt x="269" y="378"/>
              </a:lnTo>
              <a:lnTo>
                <a:pt x="276" y="375"/>
              </a:lnTo>
              <a:lnTo>
                <a:pt x="287" y="384"/>
              </a:lnTo>
              <a:lnTo>
                <a:pt x="297" y="388"/>
              </a:lnTo>
              <a:lnTo>
                <a:pt x="313" y="369"/>
              </a:lnTo>
              <a:lnTo>
                <a:pt x="329" y="359"/>
              </a:lnTo>
              <a:lnTo>
                <a:pt x="338" y="351"/>
              </a:lnTo>
              <a:lnTo>
                <a:pt x="360" y="336"/>
              </a:lnTo>
              <a:lnTo>
                <a:pt x="365" y="313"/>
              </a:lnTo>
              <a:lnTo>
                <a:pt x="371" y="298"/>
              </a:lnTo>
              <a:lnTo>
                <a:pt x="357" y="277"/>
              </a:lnTo>
              <a:lnTo>
                <a:pt x="362" y="258"/>
              </a:lnTo>
              <a:lnTo>
                <a:pt x="393" y="261"/>
              </a:lnTo>
              <a:lnTo>
                <a:pt x="404" y="253"/>
              </a:lnTo>
              <a:lnTo>
                <a:pt x="399" y="240"/>
              </a:lnTo>
              <a:lnTo>
                <a:pt x="395" y="210"/>
              </a:lnTo>
              <a:lnTo>
                <a:pt x="390" y="196"/>
              </a:lnTo>
              <a:lnTo>
                <a:pt x="417" y="179"/>
              </a:lnTo>
              <a:lnTo>
                <a:pt x="429" y="163"/>
              </a:lnTo>
              <a:lnTo>
                <a:pt x="435" y="147"/>
              </a:lnTo>
              <a:lnTo>
                <a:pt x="458" y="136"/>
              </a:lnTo>
              <a:lnTo>
                <a:pt x="476" y="123"/>
              </a:lnTo>
              <a:lnTo>
                <a:pt x="480" y="102"/>
              </a:lnTo>
              <a:lnTo>
                <a:pt x="505" y="72"/>
              </a:lnTo>
              <a:lnTo>
                <a:pt x="511" y="60"/>
              </a:lnTo>
              <a:lnTo>
                <a:pt x="512" y="47"/>
              </a:lnTo>
              <a:lnTo>
                <a:pt x="507" y="22"/>
              </a:lnTo>
              <a:lnTo>
                <a:pt x="515" y="15"/>
              </a:lnTo>
              <a:lnTo>
                <a:pt x="535" y="5"/>
              </a:lnTo>
              <a:lnTo>
                <a:pt x="553" y="0"/>
              </a:lnTo>
              <a:lnTo>
                <a:pt x="565" y="5"/>
              </a:lnTo>
              <a:lnTo>
                <a:pt x="611" y="42"/>
              </a:lnTo>
              <a:lnTo>
                <a:pt x="623" y="41"/>
              </a:lnTo>
              <a:lnTo>
                <a:pt x="648" y="29"/>
              </a:lnTo>
              <a:lnTo>
                <a:pt x="656" y="37"/>
              </a:lnTo>
              <a:lnTo>
                <a:pt x="666" y="29"/>
              </a:lnTo>
              <a:lnTo>
                <a:pt x="675" y="25"/>
              </a:lnTo>
              <a:lnTo>
                <a:pt x="689" y="34"/>
              </a:lnTo>
              <a:lnTo>
                <a:pt x="692" y="60"/>
              </a:lnTo>
              <a:lnTo>
                <a:pt x="697" y="72"/>
              </a:lnTo>
              <a:lnTo>
                <a:pt x="717" y="95"/>
              </a:lnTo>
              <a:lnTo>
                <a:pt x="711" y="124"/>
              </a:lnTo>
              <a:lnTo>
                <a:pt x="713" y="137"/>
              </a:lnTo>
              <a:lnTo>
                <a:pt x="720" y="154"/>
              </a:lnTo>
              <a:lnTo>
                <a:pt x="729" y="165"/>
              </a:lnTo>
              <a:lnTo>
                <a:pt x="738" y="154"/>
              </a:lnTo>
              <a:lnTo>
                <a:pt x="747" y="150"/>
              </a:lnTo>
              <a:lnTo>
                <a:pt x="803" y="159"/>
              </a:lnTo>
              <a:lnTo>
                <a:pt x="804" y="148"/>
              </a:lnTo>
              <a:lnTo>
                <a:pt x="818" y="135"/>
              </a:lnTo>
              <a:lnTo>
                <a:pt x="827" y="113"/>
              </a:lnTo>
              <a:lnTo>
                <a:pt x="836" y="100"/>
              </a:lnTo>
              <a:lnTo>
                <a:pt x="846" y="72"/>
              </a:lnTo>
              <a:lnTo>
                <a:pt x="870" y="52"/>
              </a:lnTo>
              <a:lnTo>
                <a:pt x="888" y="47"/>
              </a:lnTo>
              <a:lnTo>
                <a:pt x="888" y="72"/>
              </a:lnTo>
              <a:lnTo>
                <a:pt x="896" y="69"/>
              </a:lnTo>
              <a:lnTo>
                <a:pt x="907" y="71"/>
              </a:lnTo>
              <a:lnTo>
                <a:pt x="914" y="82"/>
              </a:lnTo>
              <a:lnTo>
                <a:pt x="917" y="93"/>
              </a:lnTo>
              <a:lnTo>
                <a:pt x="925" y="99"/>
              </a:lnTo>
              <a:lnTo>
                <a:pt x="931" y="135"/>
              </a:lnTo>
              <a:lnTo>
                <a:pt x="945" y="156"/>
              </a:lnTo>
              <a:lnTo>
                <a:pt x="954" y="172"/>
              </a:lnTo>
              <a:lnTo>
                <a:pt x="972" y="192"/>
              </a:lnTo>
              <a:lnTo>
                <a:pt x="971" y="214"/>
              </a:lnTo>
              <a:lnTo>
                <a:pt x="980" y="226"/>
              </a:lnTo>
              <a:lnTo>
                <a:pt x="986" y="238"/>
              </a:lnTo>
              <a:lnTo>
                <a:pt x="989" y="247"/>
              </a:lnTo>
              <a:lnTo>
                <a:pt x="987" y="303"/>
              </a:lnTo>
              <a:lnTo>
                <a:pt x="1014" y="318"/>
              </a:lnTo>
              <a:lnTo>
                <a:pt x="1022" y="330"/>
              </a:lnTo>
              <a:lnTo>
                <a:pt x="1047" y="334"/>
              </a:lnTo>
              <a:lnTo>
                <a:pt x="1051" y="339"/>
              </a:lnTo>
              <a:lnTo>
                <a:pt x="1047" y="349"/>
              </a:lnTo>
              <a:lnTo>
                <a:pt x="1039" y="360"/>
              </a:lnTo>
              <a:lnTo>
                <a:pt x="1033" y="370"/>
              </a:lnTo>
              <a:lnTo>
                <a:pt x="1035" y="378"/>
              </a:lnTo>
              <a:lnTo>
                <a:pt x="1067" y="393"/>
              </a:lnTo>
              <a:lnTo>
                <a:pt x="1073" y="405"/>
              </a:lnTo>
              <a:lnTo>
                <a:pt x="1063" y="413"/>
              </a:lnTo>
              <a:lnTo>
                <a:pt x="1050" y="435"/>
              </a:lnTo>
              <a:lnTo>
                <a:pt x="1046" y="447"/>
              </a:lnTo>
              <a:lnTo>
                <a:pt x="1026" y="447"/>
              </a:lnTo>
              <a:lnTo>
                <a:pt x="1013" y="484"/>
              </a:lnTo>
              <a:lnTo>
                <a:pt x="972" y="475"/>
              </a:lnTo>
              <a:lnTo>
                <a:pt x="963" y="526"/>
              </a:lnTo>
              <a:lnTo>
                <a:pt x="933" y="528"/>
              </a:lnTo>
              <a:lnTo>
                <a:pt x="919" y="540"/>
              </a:lnTo>
              <a:lnTo>
                <a:pt x="883" y="557"/>
              </a:lnTo>
              <a:lnTo>
                <a:pt x="871" y="549"/>
              </a:lnTo>
              <a:lnTo>
                <a:pt x="861" y="546"/>
              </a:lnTo>
              <a:lnTo>
                <a:pt x="851" y="549"/>
              </a:lnTo>
              <a:lnTo>
                <a:pt x="845" y="559"/>
              </a:lnTo>
              <a:lnTo>
                <a:pt x="857" y="598"/>
              </a:lnTo>
              <a:lnTo>
                <a:pt x="857" y="612"/>
              </a:lnTo>
              <a:lnTo>
                <a:pt x="834" y="633"/>
              </a:lnTo>
              <a:lnTo>
                <a:pt x="818" y="633"/>
              </a:lnTo>
              <a:lnTo>
                <a:pt x="799" y="628"/>
              </a:lnTo>
              <a:lnTo>
                <a:pt x="771" y="635"/>
              </a:lnTo>
              <a:lnTo>
                <a:pt x="741" y="624"/>
              </a:lnTo>
              <a:lnTo>
                <a:pt x="733" y="631"/>
              </a:lnTo>
              <a:lnTo>
                <a:pt x="727" y="649"/>
              </a:lnTo>
              <a:lnTo>
                <a:pt x="705" y="641"/>
              </a:lnTo>
              <a:lnTo>
                <a:pt x="681" y="643"/>
              </a:lnTo>
              <a:lnTo>
                <a:pt x="669" y="629"/>
              </a:lnTo>
              <a:lnTo>
                <a:pt x="648" y="628"/>
              </a:lnTo>
              <a:lnTo>
                <a:pt x="642" y="641"/>
              </a:lnTo>
              <a:lnTo>
                <a:pt x="621" y="627"/>
              </a:lnTo>
              <a:lnTo>
                <a:pt x="612" y="641"/>
              </a:lnTo>
              <a:lnTo>
                <a:pt x="607" y="661"/>
              </a:lnTo>
              <a:lnTo>
                <a:pt x="584" y="673"/>
              </a:lnTo>
              <a:lnTo>
                <a:pt x="582" y="684"/>
              </a:lnTo>
              <a:lnTo>
                <a:pt x="583" y="711"/>
              </a:lnTo>
              <a:lnTo>
                <a:pt x="589" y="727"/>
              </a:lnTo>
              <a:lnTo>
                <a:pt x="602" y="737"/>
              </a:lnTo>
              <a:lnTo>
                <a:pt x="625" y="747"/>
              </a:lnTo>
              <a:lnTo>
                <a:pt x="647" y="748"/>
              </a:lnTo>
              <a:lnTo>
                <a:pt x="662" y="798"/>
              </a:lnTo>
              <a:lnTo>
                <a:pt x="647" y="820"/>
              </a:lnTo>
              <a:lnTo>
                <a:pt x="661" y="837"/>
              </a:lnTo>
              <a:lnTo>
                <a:pt x="656" y="849"/>
              </a:lnTo>
              <a:lnTo>
                <a:pt x="629" y="862"/>
              </a:lnTo>
              <a:lnTo>
                <a:pt x="642" y="894"/>
              </a:lnTo>
              <a:lnTo>
                <a:pt x="656" y="900"/>
              </a:lnTo>
              <a:lnTo>
                <a:pt x="689" y="897"/>
              </a:lnTo>
              <a:lnTo>
                <a:pt x="704" y="916"/>
              </a:lnTo>
              <a:lnTo>
                <a:pt x="703" y="927"/>
              </a:lnTo>
              <a:lnTo>
                <a:pt x="681" y="930"/>
              </a:lnTo>
              <a:lnTo>
                <a:pt x="655" y="940"/>
              </a:lnTo>
              <a:lnTo>
                <a:pt x="633" y="954"/>
              </a:lnTo>
              <a:lnTo>
                <a:pt x="623" y="958"/>
              </a:lnTo>
              <a:lnTo>
                <a:pt x="600" y="952"/>
              </a:lnTo>
              <a:lnTo>
                <a:pt x="585" y="955"/>
              </a:lnTo>
              <a:lnTo>
                <a:pt x="588" y="945"/>
              </a:lnTo>
              <a:lnTo>
                <a:pt x="554" y="931"/>
              </a:lnTo>
              <a:lnTo>
                <a:pt x="543" y="923"/>
              </a:lnTo>
              <a:lnTo>
                <a:pt x="531" y="925"/>
              </a:lnTo>
              <a:lnTo>
                <a:pt x="522" y="925"/>
              </a:lnTo>
              <a:lnTo>
                <a:pt x="519" y="937"/>
              </a:lnTo>
              <a:lnTo>
                <a:pt x="515" y="945"/>
              </a:lnTo>
              <a:lnTo>
                <a:pt x="501" y="945"/>
              </a:lnTo>
              <a:lnTo>
                <a:pt x="488" y="909"/>
              </a:lnTo>
              <a:lnTo>
                <a:pt x="480" y="905"/>
              </a:lnTo>
              <a:lnTo>
                <a:pt x="476" y="897"/>
              </a:lnTo>
              <a:lnTo>
                <a:pt x="459" y="899"/>
              </a:lnTo>
              <a:lnTo>
                <a:pt x="447" y="895"/>
              </a:lnTo>
              <a:lnTo>
                <a:pt x="427" y="901"/>
              </a:lnTo>
              <a:lnTo>
                <a:pt x="417" y="898"/>
              </a:lnTo>
              <a:lnTo>
                <a:pt x="413" y="882"/>
              </a:lnTo>
              <a:lnTo>
                <a:pt x="404" y="874"/>
              </a:lnTo>
              <a:lnTo>
                <a:pt x="378" y="873"/>
              </a:lnTo>
              <a:lnTo>
                <a:pt x="367" y="867"/>
              </a:lnTo>
              <a:lnTo>
                <a:pt x="350" y="868"/>
              </a:lnTo>
              <a:lnTo>
                <a:pt x="335" y="85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33560</xdr:rowOff>
    </xdr:from>
    <xdr:to>
      <xdr:col>27</xdr:col>
      <xdr:colOff>170640</xdr:colOff>
      <xdr:row>6</xdr:row>
      <xdr:rowOff>162000</xdr:rowOff>
    </xdr:to>
    <xdr:pic>
      <xdr:nvPicPr>
        <xdr:cNvPr id="16" name="Picture 454" descr=""/>
        <xdr:cNvPicPr/>
      </xdr:nvPicPr>
      <xdr:blipFill>
        <a:blip r:embed="rId11"/>
        <a:stretch/>
      </xdr:blipFill>
      <xdr:spPr>
        <a:xfrm>
          <a:off x="6161760" y="13356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75960</xdr:rowOff>
    </xdr:from>
    <xdr:to>
      <xdr:col>27</xdr:col>
      <xdr:colOff>190800</xdr:colOff>
      <xdr:row>22</xdr:row>
      <xdr:rowOff>105120</xdr:rowOff>
    </xdr:to>
    <xdr:pic>
      <xdr:nvPicPr>
        <xdr:cNvPr id="17" name="Picture 488" descr=""/>
        <xdr:cNvPicPr/>
      </xdr:nvPicPr>
      <xdr:blipFill>
        <a:blip r:embed="rId12"/>
        <a:stretch/>
      </xdr:blipFill>
      <xdr:spPr>
        <a:xfrm>
          <a:off x="618156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15</xdr:row>
      <xdr:rowOff>37800</xdr:rowOff>
    </xdr:from>
    <xdr:to>
      <xdr:col>9</xdr:col>
      <xdr:colOff>240840</xdr:colOff>
      <xdr:row>21</xdr:row>
      <xdr:rowOff>161640</xdr:rowOff>
    </xdr:to>
    <xdr:sp>
      <xdr:nvSpPr>
        <xdr:cNvPr id="18" name="AutoShape 229"/>
        <xdr:cNvSpPr/>
      </xdr:nvSpPr>
      <xdr:spPr>
        <a:xfrm>
          <a:off x="2491560" y="2466720"/>
          <a:ext cx="982800" cy="1095480"/>
        </a:xfrm>
        <a:custGeom>
          <a:avLst/>
          <a:gdLst/>
          <a:ahLst/>
          <a:rect l="l" t="t" r="r" b="b"/>
          <a:pathLst>
            <a:path w="657" h="801">
              <a:moveTo>
                <a:pt x="563" y="405"/>
              </a:moveTo>
              <a:lnTo>
                <a:pt x="561" y="393"/>
              </a:lnTo>
              <a:lnTo>
                <a:pt x="554" y="381"/>
              </a:lnTo>
              <a:lnTo>
                <a:pt x="553" y="370"/>
              </a:lnTo>
              <a:lnTo>
                <a:pt x="584" y="342"/>
              </a:lnTo>
              <a:lnTo>
                <a:pt x="609" y="343"/>
              </a:lnTo>
              <a:lnTo>
                <a:pt x="613" y="324"/>
              </a:lnTo>
              <a:lnTo>
                <a:pt x="620" y="313"/>
              </a:lnTo>
              <a:lnTo>
                <a:pt x="657" y="305"/>
              </a:lnTo>
              <a:lnTo>
                <a:pt x="651" y="280"/>
              </a:lnTo>
              <a:lnTo>
                <a:pt x="639" y="250"/>
              </a:lnTo>
              <a:lnTo>
                <a:pt x="630" y="243"/>
              </a:lnTo>
              <a:lnTo>
                <a:pt x="608" y="235"/>
              </a:lnTo>
              <a:lnTo>
                <a:pt x="596" y="228"/>
              </a:lnTo>
              <a:lnTo>
                <a:pt x="584" y="216"/>
              </a:lnTo>
              <a:lnTo>
                <a:pt x="584" y="202"/>
              </a:lnTo>
              <a:lnTo>
                <a:pt x="589" y="175"/>
              </a:lnTo>
              <a:lnTo>
                <a:pt x="579" y="161"/>
              </a:lnTo>
              <a:lnTo>
                <a:pt x="560" y="139"/>
              </a:lnTo>
              <a:lnTo>
                <a:pt x="554" y="123"/>
              </a:lnTo>
              <a:lnTo>
                <a:pt x="541" y="105"/>
              </a:lnTo>
              <a:lnTo>
                <a:pt x="537" y="81"/>
              </a:lnTo>
              <a:lnTo>
                <a:pt x="524" y="70"/>
              </a:lnTo>
              <a:lnTo>
                <a:pt x="507" y="64"/>
              </a:lnTo>
              <a:lnTo>
                <a:pt x="497" y="79"/>
              </a:lnTo>
              <a:lnTo>
                <a:pt x="462" y="89"/>
              </a:lnTo>
              <a:lnTo>
                <a:pt x="431" y="81"/>
              </a:lnTo>
              <a:lnTo>
                <a:pt x="427" y="49"/>
              </a:lnTo>
              <a:lnTo>
                <a:pt x="423" y="39"/>
              </a:lnTo>
              <a:lnTo>
                <a:pt x="415" y="30"/>
              </a:lnTo>
              <a:lnTo>
                <a:pt x="366" y="0"/>
              </a:lnTo>
              <a:lnTo>
                <a:pt x="347" y="0"/>
              </a:lnTo>
              <a:lnTo>
                <a:pt x="335" y="25"/>
              </a:lnTo>
              <a:lnTo>
                <a:pt x="323" y="35"/>
              </a:lnTo>
              <a:lnTo>
                <a:pt x="311" y="41"/>
              </a:lnTo>
              <a:lnTo>
                <a:pt x="312" y="24"/>
              </a:lnTo>
              <a:lnTo>
                <a:pt x="306" y="19"/>
              </a:lnTo>
              <a:lnTo>
                <a:pt x="271" y="17"/>
              </a:lnTo>
              <a:lnTo>
                <a:pt x="252" y="19"/>
              </a:lnTo>
              <a:lnTo>
                <a:pt x="231" y="27"/>
              </a:lnTo>
              <a:lnTo>
                <a:pt x="213" y="25"/>
              </a:lnTo>
              <a:lnTo>
                <a:pt x="197" y="28"/>
              </a:lnTo>
              <a:lnTo>
                <a:pt x="200" y="40"/>
              </a:lnTo>
              <a:lnTo>
                <a:pt x="193" y="47"/>
              </a:lnTo>
              <a:lnTo>
                <a:pt x="181" y="52"/>
              </a:lnTo>
              <a:lnTo>
                <a:pt x="161" y="54"/>
              </a:lnTo>
              <a:lnTo>
                <a:pt x="110" y="47"/>
              </a:lnTo>
              <a:lnTo>
                <a:pt x="125" y="66"/>
              </a:lnTo>
              <a:lnTo>
                <a:pt x="125" y="93"/>
              </a:lnTo>
              <a:lnTo>
                <a:pt x="138" y="103"/>
              </a:lnTo>
              <a:lnTo>
                <a:pt x="146" y="117"/>
              </a:lnTo>
              <a:lnTo>
                <a:pt x="150" y="147"/>
              </a:lnTo>
              <a:lnTo>
                <a:pt x="168" y="159"/>
              </a:lnTo>
              <a:lnTo>
                <a:pt x="163" y="172"/>
              </a:lnTo>
              <a:lnTo>
                <a:pt x="179" y="229"/>
              </a:lnTo>
              <a:lnTo>
                <a:pt x="171" y="238"/>
              </a:lnTo>
              <a:lnTo>
                <a:pt x="173" y="273"/>
              </a:lnTo>
              <a:lnTo>
                <a:pt x="194" y="291"/>
              </a:lnTo>
              <a:lnTo>
                <a:pt x="189" y="303"/>
              </a:lnTo>
              <a:lnTo>
                <a:pt x="164" y="315"/>
              </a:lnTo>
              <a:lnTo>
                <a:pt x="135" y="322"/>
              </a:lnTo>
              <a:lnTo>
                <a:pt x="123" y="310"/>
              </a:lnTo>
              <a:lnTo>
                <a:pt x="98" y="317"/>
              </a:lnTo>
              <a:lnTo>
                <a:pt x="87" y="315"/>
              </a:lnTo>
              <a:lnTo>
                <a:pt x="81" y="301"/>
              </a:lnTo>
              <a:lnTo>
                <a:pt x="47" y="304"/>
              </a:lnTo>
              <a:lnTo>
                <a:pt x="35" y="312"/>
              </a:lnTo>
              <a:lnTo>
                <a:pt x="37" y="330"/>
              </a:lnTo>
              <a:lnTo>
                <a:pt x="30" y="340"/>
              </a:lnTo>
              <a:lnTo>
                <a:pt x="17" y="349"/>
              </a:lnTo>
              <a:lnTo>
                <a:pt x="12" y="372"/>
              </a:lnTo>
              <a:lnTo>
                <a:pt x="26" y="375"/>
              </a:lnTo>
              <a:lnTo>
                <a:pt x="49" y="415"/>
              </a:lnTo>
              <a:lnTo>
                <a:pt x="50" y="433"/>
              </a:lnTo>
              <a:lnTo>
                <a:pt x="36" y="433"/>
              </a:lnTo>
              <a:lnTo>
                <a:pt x="49" y="451"/>
              </a:lnTo>
              <a:lnTo>
                <a:pt x="41" y="455"/>
              </a:lnTo>
              <a:lnTo>
                <a:pt x="45" y="463"/>
              </a:lnTo>
              <a:lnTo>
                <a:pt x="38" y="485"/>
              </a:lnTo>
              <a:lnTo>
                <a:pt x="19" y="487"/>
              </a:lnTo>
              <a:lnTo>
                <a:pt x="20" y="503"/>
              </a:lnTo>
              <a:lnTo>
                <a:pt x="35" y="511"/>
              </a:lnTo>
              <a:lnTo>
                <a:pt x="54" y="528"/>
              </a:lnTo>
              <a:lnTo>
                <a:pt x="44" y="531"/>
              </a:lnTo>
              <a:lnTo>
                <a:pt x="32" y="516"/>
              </a:lnTo>
              <a:lnTo>
                <a:pt x="23" y="513"/>
              </a:lnTo>
              <a:lnTo>
                <a:pt x="0" y="516"/>
              </a:lnTo>
              <a:lnTo>
                <a:pt x="2" y="559"/>
              </a:lnTo>
              <a:lnTo>
                <a:pt x="25" y="575"/>
              </a:lnTo>
              <a:lnTo>
                <a:pt x="56" y="586"/>
              </a:lnTo>
              <a:lnTo>
                <a:pt x="67" y="603"/>
              </a:lnTo>
              <a:lnTo>
                <a:pt x="96" y="623"/>
              </a:lnTo>
              <a:lnTo>
                <a:pt x="116" y="647"/>
              </a:lnTo>
              <a:lnTo>
                <a:pt x="132" y="676"/>
              </a:lnTo>
              <a:lnTo>
                <a:pt x="137" y="705"/>
              </a:lnTo>
              <a:lnTo>
                <a:pt x="171" y="713"/>
              </a:lnTo>
              <a:lnTo>
                <a:pt x="176" y="732"/>
              </a:lnTo>
              <a:lnTo>
                <a:pt x="194" y="725"/>
              </a:lnTo>
              <a:lnTo>
                <a:pt x="211" y="725"/>
              </a:lnTo>
              <a:lnTo>
                <a:pt x="211" y="755"/>
              </a:lnTo>
              <a:lnTo>
                <a:pt x="215" y="773"/>
              </a:lnTo>
              <a:lnTo>
                <a:pt x="234" y="771"/>
              </a:lnTo>
              <a:lnTo>
                <a:pt x="249" y="785"/>
              </a:lnTo>
              <a:lnTo>
                <a:pt x="267" y="795"/>
              </a:lnTo>
              <a:lnTo>
                <a:pt x="285" y="801"/>
              </a:lnTo>
              <a:lnTo>
                <a:pt x="293" y="790"/>
              </a:lnTo>
              <a:lnTo>
                <a:pt x="307" y="795"/>
              </a:lnTo>
              <a:lnTo>
                <a:pt x="314" y="791"/>
              </a:lnTo>
              <a:lnTo>
                <a:pt x="324" y="781"/>
              </a:lnTo>
              <a:lnTo>
                <a:pt x="327" y="756"/>
              </a:lnTo>
              <a:lnTo>
                <a:pt x="335" y="750"/>
              </a:lnTo>
              <a:lnTo>
                <a:pt x="360" y="755"/>
              </a:lnTo>
              <a:lnTo>
                <a:pt x="391" y="726"/>
              </a:lnTo>
              <a:lnTo>
                <a:pt x="398" y="708"/>
              </a:lnTo>
              <a:lnTo>
                <a:pt x="398" y="689"/>
              </a:lnTo>
              <a:lnTo>
                <a:pt x="413" y="661"/>
              </a:lnTo>
              <a:lnTo>
                <a:pt x="455" y="636"/>
              </a:lnTo>
              <a:lnTo>
                <a:pt x="474" y="589"/>
              </a:lnTo>
              <a:lnTo>
                <a:pt x="492" y="581"/>
              </a:lnTo>
              <a:lnTo>
                <a:pt x="501" y="568"/>
              </a:lnTo>
              <a:lnTo>
                <a:pt x="509" y="552"/>
              </a:lnTo>
              <a:lnTo>
                <a:pt x="523" y="541"/>
              </a:lnTo>
              <a:lnTo>
                <a:pt x="525" y="527"/>
              </a:lnTo>
              <a:lnTo>
                <a:pt x="536" y="526"/>
              </a:lnTo>
              <a:lnTo>
                <a:pt x="541" y="515"/>
              </a:lnTo>
              <a:lnTo>
                <a:pt x="560" y="504"/>
              </a:lnTo>
              <a:lnTo>
                <a:pt x="555" y="484"/>
              </a:lnTo>
              <a:lnTo>
                <a:pt x="567" y="478"/>
              </a:lnTo>
              <a:lnTo>
                <a:pt x="582" y="479"/>
              </a:lnTo>
              <a:lnTo>
                <a:pt x="584" y="460"/>
              </a:lnTo>
              <a:lnTo>
                <a:pt x="564" y="443"/>
              </a:lnTo>
              <a:lnTo>
                <a:pt x="558" y="430"/>
              </a:lnTo>
              <a:lnTo>
                <a:pt x="563" y="405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0</xdr:row>
      <xdr:rowOff>133560</xdr:rowOff>
    </xdr:from>
    <xdr:to>
      <xdr:col>27</xdr:col>
      <xdr:colOff>190800</xdr:colOff>
      <xdr:row>6</xdr:row>
      <xdr:rowOff>123840</xdr:rowOff>
    </xdr:to>
    <xdr:pic>
      <xdr:nvPicPr>
        <xdr:cNvPr id="19" name="Picture 462" descr=""/>
        <xdr:cNvPicPr/>
      </xdr:nvPicPr>
      <xdr:blipFill>
        <a:blip r:embed="rId13"/>
        <a:stretch/>
      </xdr:blipFill>
      <xdr:spPr>
        <a:xfrm>
          <a:off x="6201720" y="133560"/>
          <a:ext cx="1554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16</xdr:row>
      <xdr:rowOff>75960</xdr:rowOff>
    </xdr:from>
    <xdr:to>
      <xdr:col>27</xdr:col>
      <xdr:colOff>221040</xdr:colOff>
      <xdr:row>22</xdr:row>
      <xdr:rowOff>105120</xdr:rowOff>
    </xdr:to>
    <xdr:pic>
      <xdr:nvPicPr>
        <xdr:cNvPr id="20" name="Picture 497" descr=""/>
        <xdr:cNvPicPr/>
      </xdr:nvPicPr>
      <xdr:blipFill>
        <a:blip r:embed="rId14"/>
        <a:stretch/>
      </xdr:blipFill>
      <xdr:spPr>
        <a:xfrm>
          <a:off x="6161760" y="2666880"/>
          <a:ext cx="16246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6</xdr:row>
      <xdr:rowOff>75960</xdr:rowOff>
    </xdr:from>
    <xdr:to>
      <xdr:col>15</xdr:col>
      <xdr:colOff>130680</xdr:colOff>
      <xdr:row>23</xdr:row>
      <xdr:rowOff>105120</xdr:rowOff>
    </xdr:to>
    <xdr:sp>
      <xdr:nvSpPr>
        <xdr:cNvPr id="21" name="AutoShape 236"/>
        <xdr:cNvSpPr/>
      </xdr:nvSpPr>
      <xdr:spPr>
        <a:xfrm>
          <a:off x="3815280" y="2666880"/>
          <a:ext cx="992880" cy="1162440"/>
        </a:xfrm>
        <a:custGeom>
          <a:avLst/>
          <a:gdLst/>
          <a:ahLst/>
          <a:rect l="l" t="t" r="r" b="b"/>
          <a:pathLst>
            <a:path w="667" h="844">
              <a:moveTo>
                <a:pt x="134" y="253"/>
              </a:moveTo>
              <a:lnTo>
                <a:pt x="133" y="271"/>
              </a:lnTo>
              <a:lnTo>
                <a:pt x="147" y="317"/>
              </a:lnTo>
              <a:lnTo>
                <a:pt x="139" y="334"/>
              </a:lnTo>
              <a:lnTo>
                <a:pt x="129" y="342"/>
              </a:lnTo>
              <a:lnTo>
                <a:pt x="121" y="355"/>
              </a:lnTo>
              <a:lnTo>
                <a:pt x="105" y="362"/>
              </a:lnTo>
              <a:lnTo>
                <a:pt x="98" y="368"/>
              </a:lnTo>
              <a:lnTo>
                <a:pt x="98" y="391"/>
              </a:lnTo>
              <a:lnTo>
                <a:pt x="117" y="415"/>
              </a:lnTo>
              <a:lnTo>
                <a:pt x="124" y="424"/>
              </a:lnTo>
              <a:lnTo>
                <a:pt x="124" y="443"/>
              </a:lnTo>
              <a:lnTo>
                <a:pt x="115" y="461"/>
              </a:lnTo>
              <a:lnTo>
                <a:pt x="116" y="508"/>
              </a:lnTo>
              <a:lnTo>
                <a:pt x="112" y="542"/>
              </a:lnTo>
              <a:lnTo>
                <a:pt x="97" y="539"/>
              </a:lnTo>
              <a:lnTo>
                <a:pt x="86" y="530"/>
              </a:lnTo>
              <a:lnTo>
                <a:pt x="76" y="538"/>
              </a:lnTo>
              <a:lnTo>
                <a:pt x="76" y="558"/>
              </a:lnTo>
              <a:lnTo>
                <a:pt x="70" y="570"/>
              </a:lnTo>
              <a:lnTo>
                <a:pt x="63" y="575"/>
              </a:lnTo>
              <a:lnTo>
                <a:pt x="60" y="581"/>
              </a:lnTo>
              <a:lnTo>
                <a:pt x="52" y="583"/>
              </a:lnTo>
              <a:lnTo>
                <a:pt x="36" y="607"/>
              </a:lnTo>
              <a:lnTo>
                <a:pt x="43" y="624"/>
              </a:lnTo>
              <a:lnTo>
                <a:pt x="43" y="637"/>
              </a:lnTo>
              <a:lnTo>
                <a:pt x="31" y="660"/>
              </a:lnTo>
              <a:lnTo>
                <a:pt x="12" y="673"/>
              </a:lnTo>
              <a:lnTo>
                <a:pt x="15" y="688"/>
              </a:lnTo>
              <a:lnTo>
                <a:pt x="19" y="692"/>
              </a:lnTo>
              <a:lnTo>
                <a:pt x="21" y="706"/>
              </a:lnTo>
              <a:lnTo>
                <a:pt x="15" y="713"/>
              </a:lnTo>
              <a:lnTo>
                <a:pt x="0" y="713"/>
              </a:lnTo>
              <a:lnTo>
                <a:pt x="3" y="739"/>
              </a:lnTo>
              <a:lnTo>
                <a:pt x="8" y="751"/>
              </a:lnTo>
              <a:lnTo>
                <a:pt x="28" y="774"/>
              </a:lnTo>
              <a:lnTo>
                <a:pt x="22" y="803"/>
              </a:lnTo>
              <a:lnTo>
                <a:pt x="24" y="816"/>
              </a:lnTo>
              <a:lnTo>
                <a:pt x="31" y="833"/>
              </a:lnTo>
              <a:lnTo>
                <a:pt x="40" y="844"/>
              </a:lnTo>
              <a:lnTo>
                <a:pt x="49" y="833"/>
              </a:lnTo>
              <a:lnTo>
                <a:pt x="58" y="829"/>
              </a:lnTo>
              <a:lnTo>
                <a:pt x="114" y="838"/>
              </a:lnTo>
              <a:lnTo>
                <a:pt x="115" y="827"/>
              </a:lnTo>
              <a:lnTo>
                <a:pt x="129" y="814"/>
              </a:lnTo>
              <a:lnTo>
                <a:pt x="138" y="792"/>
              </a:lnTo>
              <a:lnTo>
                <a:pt x="147" y="779"/>
              </a:lnTo>
              <a:lnTo>
                <a:pt x="157" y="751"/>
              </a:lnTo>
              <a:lnTo>
                <a:pt x="181" y="731"/>
              </a:lnTo>
              <a:lnTo>
                <a:pt x="199" y="726"/>
              </a:lnTo>
              <a:lnTo>
                <a:pt x="199" y="751"/>
              </a:lnTo>
              <a:lnTo>
                <a:pt x="207" y="748"/>
              </a:lnTo>
              <a:lnTo>
                <a:pt x="218" y="750"/>
              </a:lnTo>
              <a:lnTo>
                <a:pt x="225" y="761"/>
              </a:lnTo>
              <a:lnTo>
                <a:pt x="228" y="772"/>
              </a:lnTo>
              <a:lnTo>
                <a:pt x="236" y="778"/>
              </a:lnTo>
              <a:lnTo>
                <a:pt x="242" y="814"/>
              </a:lnTo>
              <a:lnTo>
                <a:pt x="256" y="835"/>
              </a:lnTo>
              <a:lnTo>
                <a:pt x="266" y="809"/>
              </a:lnTo>
              <a:lnTo>
                <a:pt x="274" y="779"/>
              </a:lnTo>
              <a:lnTo>
                <a:pt x="282" y="762"/>
              </a:lnTo>
              <a:lnTo>
                <a:pt x="295" y="742"/>
              </a:lnTo>
              <a:lnTo>
                <a:pt x="315" y="748"/>
              </a:lnTo>
              <a:lnTo>
                <a:pt x="328" y="739"/>
              </a:lnTo>
              <a:lnTo>
                <a:pt x="328" y="724"/>
              </a:lnTo>
              <a:lnTo>
                <a:pt x="344" y="722"/>
              </a:lnTo>
              <a:lnTo>
                <a:pt x="358" y="715"/>
              </a:lnTo>
              <a:lnTo>
                <a:pt x="372" y="713"/>
              </a:lnTo>
              <a:lnTo>
                <a:pt x="372" y="726"/>
              </a:lnTo>
              <a:lnTo>
                <a:pt x="384" y="755"/>
              </a:lnTo>
              <a:lnTo>
                <a:pt x="391" y="764"/>
              </a:lnTo>
              <a:lnTo>
                <a:pt x="408" y="767"/>
              </a:lnTo>
              <a:lnTo>
                <a:pt x="421" y="758"/>
              </a:lnTo>
              <a:lnTo>
                <a:pt x="426" y="746"/>
              </a:lnTo>
              <a:lnTo>
                <a:pt x="439" y="744"/>
              </a:lnTo>
              <a:lnTo>
                <a:pt x="445" y="756"/>
              </a:lnTo>
              <a:lnTo>
                <a:pt x="462" y="758"/>
              </a:lnTo>
              <a:lnTo>
                <a:pt x="472" y="773"/>
              </a:lnTo>
              <a:lnTo>
                <a:pt x="511" y="792"/>
              </a:lnTo>
              <a:lnTo>
                <a:pt x="518" y="774"/>
              </a:lnTo>
              <a:lnTo>
                <a:pt x="529" y="760"/>
              </a:lnTo>
              <a:lnTo>
                <a:pt x="543" y="749"/>
              </a:lnTo>
              <a:lnTo>
                <a:pt x="584" y="742"/>
              </a:lnTo>
              <a:lnTo>
                <a:pt x="601" y="710"/>
              </a:lnTo>
              <a:lnTo>
                <a:pt x="615" y="706"/>
              </a:lnTo>
              <a:lnTo>
                <a:pt x="621" y="688"/>
              </a:lnTo>
              <a:lnTo>
                <a:pt x="636" y="678"/>
              </a:lnTo>
              <a:lnTo>
                <a:pt x="636" y="659"/>
              </a:lnTo>
              <a:lnTo>
                <a:pt x="640" y="647"/>
              </a:lnTo>
              <a:lnTo>
                <a:pt x="664" y="620"/>
              </a:lnTo>
              <a:lnTo>
                <a:pt x="667" y="595"/>
              </a:lnTo>
              <a:lnTo>
                <a:pt x="638" y="588"/>
              </a:lnTo>
              <a:lnTo>
                <a:pt x="630" y="558"/>
              </a:lnTo>
              <a:lnTo>
                <a:pt x="624" y="552"/>
              </a:lnTo>
              <a:lnTo>
                <a:pt x="601" y="548"/>
              </a:lnTo>
              <a:lnTo>
                <a:pt x="588" y="542"/>
              </a:lnTo>
              <a:lnTo>
                <a:pt x="547" y="557"/>
              </a:lnTo>
              <a:lnTo>
                <a:pt x="522" y="548"/>
              </a:lnTo>
              <a:lnTo>
                <a:pt x="500" y="554"/>
              </a:lnTo>
              <a:lnTo>
                <a:pt x="504" y="544"/>
              </a:lnTo>
              <a:lnTo>
                <a:pt x="512" y="532"/>
              </a:lnTo>
              <a:lnTo>
                <a:pt x="512" y="469"/>
              </a:lnTo>
              <a:lnTo>
                <a:pt x="478" y="443"/>
              </a:lnTo>
              <a:lnTo>
                <a:pt x="471" y="421"/>
              </a:lnTo>
              <a:lnTo>
                <a:pt x="450" y="384"/>
              </a:lnTo>
              <a:lnTo>
                <a:pt x="457" y="343"/>
              </a:lnTo>
              <a:lnTo>
                <a:pt x="445" y="332"/>
              </a:lnTo>
              <a:lnTo>
                <a:pt x="448" y="320"/>
              </a:lnTo>
              <a:lnTo>
                <a:pt x="451" y="311"/>
              </a:lnTo>
              <a:lnTo>
                <a:pt x="468" y="314"/>
              </a:lnTo>
              <a:lnTo>
                <a:pt x="477" y="310"/>
              </a:lnTo>
              <a:lnTo>
                <a:pt x="480" y="300"/>
              </a:lnTo>
              <a:lnTo>
                <a:pt x="469" y="210"/>
              </a:lnTo>
              <a:lnTo>
                <a:pt x="488" y="202"/>
              </a:lnTo>
              <a:lnTo>
                <a:pt x="501" y="193"/>
              </a:lnTo>
              <a:lnTo>
                <a:pt x="519" y="178"/>
              </a:lnTo>
              <a:lnTo>
                <a:pt x="513" y="148"/>
              </a:lnTo>
              <a:lnTo>
                <a:pt x="517" y="137"/>
              </a:lnTo>
              <a:lnTo>
                <a:pt x="517" y="125"/>
              </a:lnTo>
              <a:lnTo>
                <a:pt x="506" y="118"/>
              </a:lnTo>
              <a:lnTo>
                <a:pt x="488" y="114"/>
              </a:lnTo>
              <a:lnTo>
                <a:pt x="460" y="103"/>
              </a:lnTo>
              <a:lnTo>
                <a:pt x="445" y="91"/>
              </a:lnTo>
              <a:lnTo>
                <a:pt x="436" y="54"/>
              </a:lnTo>
              <a:lnTo>
                <a:pt x="420" y="30"/>
              </a:lnTo>
              <a:lnTo>
                <a:pt x="420" y="19"/>
              </a:lnTo>
              <a:lnTo>
                <a:pt x="420" y="11"/>
              </a:lnTo>
              <a:lnTo>
                <a:pt x="411" y="10"/>
              </a:lnTo>
              <a:lnTo>
                <a:pt x="402" y="38"/>
              </a:lnTo>
              <a:lnTo>
                <a:pt x="378" y="54"/>
              </a:lnTo>
              <a:lnTo>
                <a:pt x="374" y="35"/>
              </a:lnTo>
              <a:lnTo>
                <a:pt x="360" y="30"/>
              </a:lnTo>
              <a:lnTo>
                <a:pt x="346" y="37"/>
              </a:lnTo>
              <a:lnTo>
                <a:pt x="326" y="30"/>
              </a:lnTo>
              <a:lnTo>
                <a:pt x="307" y="46"/>
              </a:lnTo>
              <a:lnTo>
                <a:pt x="296" y="42"/>
              </a:lnTo>
              <a:lnTo>
                <a:pt x="289" y="36"/>
              </a:lnTo>
              <a:lnTo>
                <a:pt x="280" y="25"/>
              </a:lnTo>
              <a:lnTo>
                <a:pt x="256" y="14"/>
              </a:lnTo>
              <a:lnTo>
                <a:pt x="256" y="0"/>
              </a:lnTo>
              <a:lnTo>
                <a:pt x="234" y="2"/>
              </a:lnTo>
              <a:lnTo>
                <a:pt x="211" y="25"/>
              </a:lnTo>
              <a:lnTo>
                <a:pt x="174" y="25"/>
              </a:lnTo>
              <a:lnTo>
                <a:pt x="163" y="40"/>
              </a:lnTo>
              <a:lnTo>
                <a:pt x="153" y="48"/>
              </a:lnTo>
              <a:lnTo>
                <a:pt x="134" y="56"/>
              </a:lnTo>
              <a:lnTo>
                <a:pt x="132" y="72"/>
              </a:lnTo>
              <a:lnTo>
                <a:pt x="144" y="84"/>
              </a:lnTo>
              <a:lnTo>
                <a:pt x="145" y="100"/>
              </a:lnTo>
              <a:lnTo>
                <a:pt x="120" y="104"/>
              </a:lnTo>
              <a:lnTo>
                <a:pt x="84" y="107"/>
              </a:lnTo>
              <a:lnTo>
                <a:pt x="55" y="144"/>
              </a:lnTo>
              <a:lnTo>
                <a:pt x="67" y="175"/>
              </a:lnTo>
              <a:lnTo>
                <a:pt x="100" y="193"/>
              </a:lnTo>
              <a:lnTo>
                <a:pt x="111" y="202"/>
              </a:lnTo>
              <a:lnTo>
                <a:pt x="122" y="215"/>
              </a:lnTo>
              <a:lnTo>
                <a:pt x="134" y="25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105120</xdr:rowOff>
    </xdr:from>
    <xdr:to>
      <xdr:col>27</xdr:col>
      <xdr:colOff>190800</xdr:colOff>
      <xdr:row>6</xdr:row>
      <xdr:rowOff>133200</xdr:rowOff>
    </xdr:to>
    <xdr:pic>
      <xdr:nvPicPr>
        <xdr:cNvPr id="22" name="Picture 440" descr=""/>
        <xdr:cNvPicPr/>
      </xdr:nvPicPr>
      <xdr:blipFill>
        <a:blip r:embed="rId15"/>
        <a:stretch/>
      </xdr:blipFill>
      <xdr:spPr>
        <a:xfrm>
          <a:off x="618156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75960</xdr:rowOff>
    </xdr:from>
    <xdr:to>
      <xdr:col>27</xdr:col>
      <xdr:colOff>180720</xdr:colOff>
      <xdr:row>22</xdr:row>
      <xdr:rowOff>105120</xdr:rowOff>
    </xdr:to>
    <xdr:pic>
      <xdr:nvPicPr>
        <xdr:cNvPr id="23" name="Picture 475" descr=""/>
        <xdr:cNvPicPr/>
      </xdr:nvPicPr>
      <xdr:blipFill>
        <a:blip r:embed="rId16"/>
        <a:stretch/>
      </xdr:blipFill>
      <xdr:spPr>
        <a:xfrm>
          <a:off x="617148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8</xdr:row>
      <xdr:rowOff>75960</xdr:rowOff>
    </xdr:from>
    <xdr:to>
      <xdr:col>21</xdr:col>
      <xdr:colOff>60480</xdr:colOff>
      <xdr:row>13</xdr:row>
      <xdr:rowOff>162000</xdr:rowOff>
    </xdr:to>
    <xdr:sp>
      <xdr:nvSpPr>
        <xdr:cNvPr id="24" name="AutoShape 221"/>
        <xdr:cNvSpPr/>
      </xdr:nvSpPr>
      <xdr:spPr>
        <a:xfrm>
          <a:off x="5690160" y="1371240"/>
          <a:ext cx="491760" cy="895680"/>
        </a:xfrm>
        <a:custGeom>
          <a:avLst/>
          <a:gdLst/>
          <a:ahLst/>
          <a:rect l="l" t="t" r="r" b="b"/>
          <a:pathLst>
            <a:path w="331" h="651">
              <a:moveTo>
                <a:pt x="185" y="376"/>
              </a:moveTo>
              <a:lnTo>
                <a:pt x="181" y="395"/>
              </a:lnTo>
              <a:lnTo>
                <a:pt x="186" y="411"/>
              </a:lnTo>
              <a:lnTo>
                <a:pt x="198" y="421"/>
              </a:lnTo>
              <a:lnTo>
                <a:pt x="202" y="435"/>
              </a:lnTo>
              <a:lnTo>
                <a:pt x="197" y="445"/>
              </a:lnTo>
              <a:lnTo>
                <a:pt x="198" y="456"/>
              </a:lnTo>
              <a:lnTo>
                <a:pt x="193" y="466"/>
              </a:lnTo>
              <a:lnTo>
                <a:pt x="194" y="478"/>
              </a:lnTo>
              <a:lnTo>
                <a:pt x="187" y="495"/>
              </a:lnTo>
              <a:lnTo>
                <a:pt x="191" y="514"/>
              </a:lnTo>
              <a:lnTo>
                <a:pt x="188" y="520"/>
              </a:lnTo>
              <a:lnTo>
                <a:pt x="185" y="538"/>
              </a:lnTo>
              <a:lnTo>
                <a:pt x="185" y="550"/>
              </a:lnTo>
              <a:lnTo>
                <a:pt x="203" y="581"/>
              </a:lnTo>
              <a:lnTo>
                <a:pt x="199" y="594"/>
              </a:lnTo>
              <a:lnTo>
                <a:pt x="188" y="603"/>
              </a:lnTo>
              <a:lnTo>
                <a:pt x="180" y="621"/>
              </a:lnTo>
              <a:lnTo>
                <a:pt x="166" y="625"/>
              </a:lnTo>
              <a:lnTo>
                <a:pt x="164" y="640"/>
              </a:lnTo>
              <a:lnTo>
                <a:pt x="155" y="651"/>
              </a:lnTo>
              <a:lnTo>
                <a:pt x="136" y="646"/>
              </a:lnTo>
              <a:lnTo>
                <a:pt x="120" y="649"/>
              </a:lnTo>
              <a:lnTo>
                <a:pt x="98" y="639"/>
              </a:lnTo>
              <a:lnTo>
                <a:pt x="101" y="624"/>
              </a:lnTo>
              <a:lnTo>
                <a:pt x="90" y="628"/>
              </a:lnTo>
              <a:lnTo>
                <a:pt x="89" y="605"/>
              </a:lnTo>
              <a:lnTo>
                <a:pt x="82" y="595"/>
              </a:lnTo>
              <a:lnTo>
                <a:pt x="71" y="586"/>
              </a:lnTo>
              <a:lnTo>
                <a:pt x="55" y="577"/>
              </a:lnTo>
              <a:lnTo>
                <a:pt x="58" y="549"/>
              </a:lnTo>
              <a:lnTo>
                <a:pt x="55" y="538"/>
              </a:lnTo>
              <a:lnTo>
                <a:pt x="43" y="527"/>
              </a:lnTo>
              <a:lnTo>
                <a:pt x="11" y="513"/>
              </a:lnTo>
              <a:lnTo>
                <a:pt x="0" y="502"/>
              </a:lnTo>
              <a:lnTo>
                <a:pt x="20" y="487"/>
              </a:lnTo>
              <a:lnTo>
                <a:pt x="30" y="430"/>
              </a:lnTo>
              <a:lnTo>
                <a:pt x="49" y="413"/>
              </a:lnTo>
              <a:lnTo>
                <a:pt x="60" y="384"/>
              </a:lnTo>
              <a:lnTo>
                <a:pt x="52" y="375"/>
              </a:lnTo>
              <a:lnTo>
                <a:pt x="71" y="336"/>
              </a:lnTo>
              <a:lnTo>
                <a:pt x="85" y="316"/>
              </a:lnTo>
              <a:lnTo>
                <a:pt x="85" y="306"/>
              </a:lnTo>
              <a:lnTo>
                <a:pt x="73" y="299"/>
              </a:lnTo>
              <a:lnTo>
                <a:pt x="64" y="301"/>
              </a:lnTo>
              <a:lnTo>
                <a:pt x="50" y="300"/>
              </a:lnTo>
              <a:lnTo>
                <a:pt x="50" y="282"/>
              </a:lnTo>
              <a:lnTo>
                <a:pt x="60" y="262"/>
              </a:lnTo>
              <a:lnTo>
                <a:pt x="56" y="255"/>
              </a:lnTo>
              <a:lnTo>
                <a:pt x="59" y="245"/>
              </a:lnTo>
              <a:lnTo>
                <a:pt x="65" y="239"/>
              </a:lnTo>
              <a:lnTo>
                <a:pt x="65" y="223"/>
              </a:lnTo>
              <a:lnTo>
                <a:pt x="82" y="214"/>
              </a:lnTo>
              <a:lnTo>
                <a:pt x="79" y="167"/>
              </a:lnTo>
              <a:lnTo>
                <a:pt x="91" y="138"/>
              </a:lnTo>
              <a:lnTo>
                <a:pt x="90" y="125"/>
              </a:lnTo>
              <a:lnTo>
                <a:pt x="79" y="115"/>
              </a:lnTo>
              <a:lnTo>
                <a:pt x="65" y="111"/>
              </a:lnTo>
              <a:lnTo>
                <a:pt x="55" y="113"/>
              </a:lnTo>
              <a:lnTo>
                <a:pt x="40" y="129"/>
              </a:lnTo>
              <a:lnTo>
                <a:pt x="34" y="124"/>
              </a:lnTo>
              <a:lnTo>
                <a:pt x="30" y="102"/>
              </a:lnTo>
              <a:lnTo>
                <a:pt x="11" y="91"/>
              </a:lnTo>
              <a:lnTo>
                <a:pt x="7" y="88"/>
              </a:lnTo>
              <a:lnTo>
                <a:pt x="13" y="71"/>
              </a:lnTo>
              <a:lnTo>
                <a:pt x="14" y="35"/>
              </a:lnTo>
              <a:lnTo>
                <a:pt x="29" y="25"/>
              </a:lnTo>
              <a:lnTo>
                <a:pt x="40" y="37"/>
              </a:lnTo>
              <a:lnTo>
                <a:pt x="52" y="47"/>
              </a:lnTo>
              <a:lnTo>
                <a:pt x="78" y="52"/>
              </a:lnTo>
              <a:lnTo>
                <a:pt x="94" y="65"/>
              </a:lnTo>
              <a:lnTo>
                <a:pt x="138" y="52"/>
              </a:lnTo>
              <a:lnTo>
                <a:pt x="162" y="61"/>
              </a:lnTo>
              <a:lnTo>
                <a:pt x="191" y="10"/>
              </a:lnTo>
              <a:lnTo>
                <a:pt x="198" y="9"/>
              </a:lnTo>
              <a:lnTo>
                <a:pt x="210" y="11"/>
              </a:lnTo>
              <a:lnTo>
                <a:pt x="224" y="0"/>
              </a:lnTo>
              <a:lnTo>
                <a:pt x="239" y="6"/>
              </a:lnTo>
              <a:lnTo>
                <a:pt x="242" y="4"/>
              </a:lnTo>
              <a:lnTo>
                <a:pt x="253" y="9"/>
              </a:lnTo>
              <a:lnTo>
                <a:pt x="258" y="9"/>
              </a:lnTo>
              <a:lnTo>
                <a:pt x="263" y="13"/>
              </a:lnTo>
              <a:lnTo>
                <a:pt x="308" y="25"/>
              </a:lnTo>
              <a:lnTo>
                <a:pt x="329" y="25"/>
              </a:lnTo>
              <a:lnTo>
                <a:pt x="331" y="29"/>
              </a:lnTo>
              <a:lnTo>
                <a:pt x="323" y="33"/>
              </a:lnTo>
              <a:lnTo>
                <a:pt x="320" y="39"/>
              </a:lnTo>
              <a:lnTo>
                <a:pt x="330" y="41"/>
              </a:lnTo>
              <a:lnTo>
                <a:pt x="316" y="53"/>
              </a:lnTo>
              <a:lnTo>
                <a:pt x="300" y="107"/>
              </a:lnTo>
              <a:lnTo>
                <a:pt x="272" y="121"/>
              </a:lnTo>
              <a:lnTo>
                <a:pt x="265" y="144"/>
              </a:lnTo>
              <a:lnTo>
                <a:pt x="253" y="160"/>
              </a:lnTo>
              <a:lnTo>
                <a:pt x="236" y="168"/>
              </a:lnTo>
              <a:lnTo>
                <a:pt x="232" y="209"/>
              </a:lnTo>
              <a:lnTo>
                <a:pt x="220" y="252"/>
              </a:lnTo>
              <a:lnTo>
                <a:pt x="221" y="294"/>
              </a:lnTo>
              <a:lnTo>
                <a:pt x="211" y="303"/>
              </a:lnTo>
              <a:lnTo>
                <a:pt x="208" y="329"/>
              </a:lnTo>
              <a:lnTo>
                <a:pt x="185" y="376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66240</xdr:rowOff>
    </xdr:from>
    <xdr:to>
      <xdr:col>27</xdr:col>
      <xdr:colOff>200880</xdr:colOff>
      <xdr:row>6</xdr:row>
      <xdr:rowOff>133200</xdr:rowOff>
    </xdr:to>
    <xdr:pic>
      <xdr:nvPicPr>
        <xdr:cNvPr id="25" name="Picture 437" descr=""/>
        <xdr:cNvPicPr/>
      </xdr:nvPicPr>
      <xdr:blipFill>
        <a:blip r:embed="rId17"/>
        <a:stretch/>
      </xdr:blipFill>
      <xdr:spPr>
        <a:xfrm>
          <a:off x="6171480" y="66240"/>
          <a:ext cx="15948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66240</xdr:rowOff>
    </xdr:from>
    <xdr:to>
      <xdr:col>27</xdr:col>
      <xdr:colOff>180720</xdr:colOff>
      <xdr:row>22</xdr:row>
      <xdr:rowOff>95760</xdr:rowOff>
    </xdr:to>
    <xdr:pic>
      <xdr:nvPicPr>
        <xdr:cNvPr id="26" name="Picture 473" descr=""/>
        <xdr:cNvPicPr/>
      </xdr:nvPicPr>
      <xdr:blipFill>
        <a:blip r:embed="rId18"/>
        <a:stretch/>
      </xdr:blipFill>
      <xdr:spPr>
        <a:xfrm>
          <a:off x="617148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27</xdr:row>
      <xdr:rowOff>38160</xdr:rowOff>
    </xdr:from>
    <xdr:to>
      <xdr:col>23</xdr:col>
      <xdr:colOff>60480</xdr:colOff>
      <xdr:row>32</xdr:row>
      <xdr:rowOff>124200</xdr:rowOff>
    </xdr:to>
    <xdr:sp>
      <xdr:nvSpPr>
        <xdr:cNvPr id="27" name="AutoShape 278"/>
        <xdr:cNvSpPr/>
      </xdr:nvSpPr>
      <xdr:spPr>
        <a:xfrm>
          <a:off x="6201720" y="4410000"/>
          <a:ext cx="461520" cy="895680"/>
        </a:xfrm>
        <a:custGeom>
          <a:avLst/>
          <a:gdLst/>
          <a:ahLst/>
          <a:rect l="l" t="t" r="r" b="b"/>
          <a:pathLst>
            <a:path w="308" h="652">
              <a:moveTo>
                <a:pt x="266" y="451"/>
              </a:moveTo>
              <a:lnTo>
                <a:pt x="267" y="427"/>
              </a:lnTo>
              <a:lnTo>
                <a:pt x="273" y="409"/>
              </a:lnTo>
              <a:lnTo>
                <a:pt x="302" y="364"/>
              </a:lnTo>
              <a:lnTo>
                <a:pt x="308" y="322"/>
              </a:lnTo>
              <a:lnTo>
                <a:pt x="299" y="304"/>
              </a:lnTo>
              <a:lnTo>
                <a:pt x="305" y="289"/>
              </a:lnTo>
              <a:lnTo>
                <a:pt x="291" y="181"/>
              </a:lnTo>
              <a:lnTo>
                <a:pt x="264" y="143"/>
              </a:lnTo>
              <a:lnTo>
                <a:pt x="263" y="114"/>
              </a:lnTo>
              <a:lnTo>
                <a:pt x="272" y="71"/>
              </a:lnTo>
              <a:lnTo>
                <a:pt x="262" y="25"/>
              </a:lnTo>
              <a:lnTo>
                <a:pt x="263" y="17"/>
              </a:lnTo>
              <a:lnTo>
                <a:pt x="243" y="0"/>
              </a:lnTo>
              <a:lnTo>
                <a:pt x="221" y="6"/>
              </a:lnTo>
              <a:lnTo>
                <a:pt x="222" y="24"/>
              </a:lnTo>
              <a:lnTo>
                <a:pt x="228" y="41"/>
              </a:lnTo>
              <a:lnTo>
                <a:pt x="218" y="54"/>
              </a:lnTo>
              <a:lnTo>
                <a:pt x="222" y="63"/>
              </a:lnTo>
              <a:lnTo>
                <a:pt x="219" y="75"/>
              </a:lnTo>
              <a:lnTo>
                <a:pt x="233" y="106"/>
              </a:lnTo>
              <a:lnTo>
                <a:pt x="228" y="115"/>
              </a:lnTo>
              <a:lnTo>
                <a:pt x="221" y="118"/>
              </a:lnTo>
              <a:lnTo>
                <a:pt x="224" y="125"/>
              </a:lnTo>
              <a:lnTo>
                <a:pt x="210" y="129"/>
              </a:lnTo>
              <a:lnTo>
                <a:pt x="194" y="113"/>
              </a:lnTo>
              <a:lnTo>
                <a:pt x="164" y="115"/>
              </a:lnTo>
              <a:lnTo>
                <a:pt x="147" y="135"/>
              </a:lnTo>
              <a:lnTo>
                <a:pt x="143" y="142"/>
              </a:lnTo>
              <a:lnTo>
                <a:pt x="134" y="150"/>
              </a:lnTo>
              <a:lnTo>
                <a:pt x="122" y="149"/>
              </a:lnTo>
              <a:lnTo>
                <a:pt x="95" y="157"/>
              </a:lnTo>
              <a:lnTo>
                <a:pt x="89" y="162"/>
              </a:lnTo>
              <a:lnTo>
                <a:pt x="75" y="167"/>
              </a:lnTo>
              <a:lnTo>
                <a:pt x="71" y="178"/>
              </a:lnTo>
              <a:lnTo>
                <a:pt x="63" y="184"/>
              </a:lnTo>
              <a:lnTo>
                <a:pt x="52" y="174"/>
              </a:lnTo>
              <a:lnTo>
                <a:pt x="48" y="177"/>
              </a:lnTo>
              <a:lnTo>
                <a:pt x="46" y="193"/>
              </a:lnTo>
              <a:lnTo>
                <a:pt x="36" y="202"/>
              </a:lnTo>
              <a:lnTo>
                <a:pt x="29" y="222"/>
              </a:lnTo>
              <a:lnTo>
                <a:pt x="29" y="241"/>
              </a:lnTo>
              <a:lnTo>
                <a:pt x="21" y="241"/>
              </a:lnTo>
              <a:lnTo>
                <a:pt x="10" y="257"/>
              </a:lnTo>
              <a:lnTo>
                <a:pt x="0" y="261"/>
              </a:lnTo>
              <a:lnTo>
                <a:pt x="9" y="277"/>
              </a:lnTo>
              <a:lnTo>
                <a:pt x="20" y="273"/>
              </a:lnTo>
              <a:lnTo>
                <a:pt x="23" y="291"/>
              </a:lnTo>
              <a:lnTo>
                <a:pt x="35" y="292"/>
              </a:lnTo>
              <a:lnTo>
                <a:pt x="41" y="303"/>
              </a:lnTo>
              <a:lnTo>
                <a:pt x="4" y="318"/>
              </a:lnTo>
              <a:lnTo>
                <a:pt x="12" y="327"/>
              </a:lnTo>
              <a:lnTo>
                <a:pt x="12" y="349"/>
              </a:lnTo>
              <a:lnTo>
                <a:pt x="39" y="371"/>
              </a:lnTo>
              <a:lnTo>
                <a:pt x="45" y="369"/>
              </a:lnTo>
              <a:lnTo>
                <a:pt x="50" y="373"/>
              </a:lnTo>
              <a:lnTo>
                <a:pt x="57" y="391"/>
              </a:lnTo>
              <a:lnTo>
                <a:pt x="45" y="402"/>
              </a:lnTo>
              <a:lnTo>
                <a:pt x="39" y="411"/>
              </a:lnTo>
              <a:lnTo>
                <a:pt x="41" y="418"/>
              </a:lnTo>
              <a:lnTo>
                <a:pt x="16" y="424"/>
              </a:lnTo>
              <a:lnTo>
                <a:pt x="32" y="437"/>
              </a:lnTo>
              <a:lnTo>
                <a:pt x="28" y="453"/>
              </a:lnTo>
              <a:lnTo>
                <a:pt x="54" y="447"/>
              </a:lnTo>
              <a:lnTo>
                <a:pt x="70" y="439"/>
              </a:lnTo>
              <a:lnTo>
                <a:pt x="82" y="447"/>
              </a:lnTo>
              <a:lnTo>
                <a:pt x="76" y="465"/>
              </a:lnTo>
              <a:lnTo>
                <a:pt x="69" y="466"/>
              </a:lnTo>
              <a:lnTo>
                <a:pt x="75" y="477"/>
              </a:lnTo>
              <a:lnTo>
                <a:pt x="69" y="483"/>
              </a:lnTo>
              <a:lnTo>
                <a:pt x="60" y="483"/>
              </a:lnTo>
              <a:lnTo>
                <a:pt x="58" y="499"/>
              </a:lnTo>
              <a:lnTo>
                <a:pt x="42" y="502"/>
              </a:lnTo>
              <a:lnTo>
                <a:pt x="42" y="510"/>
              </a:lnTo>
              <a:lnTo>
                <a:pt x="52" y="513"/>
              </a:lnTo>
              <a:lnTo>
                <a:pt x="56" y="517"/>
              </a:lnTo>
              <a:lnTo>
                <a:pt x="71" y="514"/>
              </a:lnTo>
              <a:lnTo>
                <a:pt x="77" y="521"/>
              </a:lnTo>
              <a:lnTo>
                <a:pt x="89" y="519"/>
              </a:lnTo>
              <a:lnTo>
                <a:pt x="95" y="529"/>
              </a:lnTo>
              <a:lnTo>
                <a:pt x="116" y="531"/>
              </a:lnTo>
              <a:lnTo>
                <a:pt x="106" y="543"/>
              </a:lnTo>
              <a:lnTo>
                <a:pt x="78" y="558"/>
              </a:lnTo>
              <a:lnTo>
                <a:pt x="84" y="571"/>
              </a:lnTo>
              <a:lnTo>
                <a:pt x="82" y="576"/>
              </a:lnTo>
              <a:lnTo>
                <a:pt x="89" y="585"/>
              </a:lnTo>
              <a:lnTo>
                <a:pt x="98" y="586"/>
              </a:lnTo>
              <a:lnTo>
                <a:pt x="98" y="595"/>
              </a:lnTo>
              <a:lnTo>
                <a:pt x="116" y="603"/>
              </a:lnTo>
              <a:lnTo>
                <a:pt x="125" y="607"/>
              </a:lnTo>
              <a:lnTo>
                <a:pt x="137" y="612"/>
              </a:lnTo>
              <a:lnTo>
                <a:pt x="165" y="613"/>
              </a:lnTo>
              <a:lnTo>
                <a:pt x="171" y="625"/>
              </a:lnTo>
              <a:lnTo>
                <a:pt x="184" y="622"/>
              </a:lnTo>
              <a:lnTo>
                <a:pt x="184" y="646"/>
              </a:lnTo>
              <a:lnTo>
                <a:pt x="196" y="646"/>
              </a:lnTo>
              <a:lnTo>
                <a:pt x="213" y="652"/>
              </a:lnTo>
              <a:lnTo>
                <a:pt x="227" y="633"/>
              </a:lnTo>
              <a:lnTo>
                <a:pt x="216" y="634"/>
              </a:lnTo>
              <a:lnTo>
                <a:pt x="220" y="619"/>
              </a:lnTo>
              <a:lnTo>
                <a:pt x="227" y="615"/>
              </a:lnTo>
              <a:lnTo>
                <a:pt x="233" y="580"/>
              </a:lnTo>
              <a:lnTo>
                <a:pt x="256" y="562"/>
              </a:lnTo>
              <a:lnTo>
                <a:pt x="246" y="561"/>
              </a:lnTo>
              <a:lnTo>
                <a:pt x="236" y="562"/>
              </a:lnTo>
              <a:lnTo>
                <a:pt x="238" y="551"/>
              </a:lnTo>
              <a:lnTo>
                <a:pt x="258" y="538"/>
              </a:lnTo>
              <a:lnTo>
                <a:pt x="266" y="527"/>
              </a:lnTo>
              <a:lnTo>
                <a:pt x="266" y="451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95400</xdr:rowOff>
    </xdr:from>
    <xdr:to>
      <xdr:col>27</xdr:col>
      <xdr:colOff>190800</xdr:colOff>
      <xdr:row>6</xdr:row>
      <xdr:rowOff>123840</xdr:rowOff>
    </xdr:to>
    <xdr:pic>
      <xdr:nvPicPr>
        <xdr:cNvPr id="28" name="Picture 447" descr=""/>
        <xdr:cNvPicPr/>
      </xdr:nvPicPr>
      <xdr:blipFill>
        <a:blip r:embed="rId19"/>
        <a:stretch/>
      </xdr:blipFill>
      <xdr:spPr>
        <a:xfrm>
          <a:off x="618156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66240</xdr:rowOff>
    </xdr:from>
    <xdr:to>
      <xdr:col>27</xdr:col>
      <xdr:colOff>180720</xdr:colOff>
      <xdr:row>22</xdr:row>
      <xdr:rowOff>95760</xdr:rowOff>
    </xdr:to>
    <xdr:pic>
      <xdr:nvPicPr>
        <xdr:cNvPr id="29" name="Picture 481" descr=""/>
        <xdr:cNvPicPr/>
      </xdr:nvPicPr>
      <xdr:blipFill>
        <a:blip r:embed="rId20"/>
        <a:stretch/>
      </xdr:blipFill>
      <xdr:spPr>
        <a:xfrm>
          <a:off x="617148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9</xdr:row>
      <xdr:rowOff>19080</xdr:rowOff>
    </xdr:from>
    <xdr:to>
      <xdr:col>6</xdr:col>
      <xdr:colOff>120600</xdr:colOff>
      <xdr:row>13</xdr:row>
      <xdr:rowOff>152640</xdr:rowOff>
    </xdr:to>
    <xdr:sp>
      <xdr:nvSpPr>
        <xdr:cNvPr id="30" name="AutoShape 223"/>
        <xdr:cNvSpPr/>
      </xdr:nvSpPr>
      <xdr:spPr>
        <a:xfrm>
          <a:off x="1176120" y="1476360"/>
          <a:ext cx="1455840" cy="781200"/>
        </a:xfrm>
        <a:custGeom>
          <a:avLst/>
          <a:gdLst/>
          <a:ahLst/>
          <a:rect l="l" t="t" r="r" b="b"/>
          <a:pathLst>
            <a:path w="971" h="569">
              <a:moveTo>
                <a:pt x="302" y="63"/>
              </a:moveTo>
              <a:lnTo>
                <a:pt x="284" y="59"/>
              </a:lnTo>
              <a:lnTo>
                <a:pt x="270" y="53"/>
              </a:lnTo>
              <a:lnTo>
                <a:pt x="254" y="51"/>
              </a:lnTo>
              <a:lnTo>
                <a:pt x="245" y="77"/>
              </a:lnTo>
              <a:lnTo>
                <a:pt x="236" y="68"/>
              </a:lnTo>
              <a:lnTo>
                <a:pt x="223" y="72"/>
              </a:lnTo>
              <a:lnTo>
                <a:pt x="221" y="49"/>
              </a:lnTo>
              <a:lnTo>
                <a:pt x="212" y="47"/>
              </a:lnTo>
              <a:lnTo>
                <a:pt x="197" y="56"/>
              </a:lnTo>
              <a:lnTo>
                <a:pt x="188" y="54"/>
              </a:lnTo>
              <a:lnTo>
                <a:pt x="164" y="54"/>
              </a:lnTo>
              <a:lnTo>
                <a:pt x="152" y="65"/>
              </a:lnTo>
              <a:lnTo>
                <a:pt x="133" y="68"/>
              </a:lnTo>
              <a:lnTo>
                <a:pt x="137" y="60"/>
              </a:lnTo>
              <a:lnTo>
                <a:pt x="125" y="56"/>
              </a:lnTo>
              <a:lnTo>
                <a:pt x="82" y="72"/>
              </a:lnTo>
              <a:lnTo>
                <a:pt x="73" y="69"/>
              </a:lnTo>
              <a:lnTo>
                <a:pt x="64" y="77"/>
              </a:lnTo>
              <a:lnTo>
                <a:pt x="74" y="84"/>
              </a:lnTo>
              <a:lnTo>
                <a:pt x="55" y="81"/>
              </a:lnTo>
              <a:lnTo>
                <a:pt x="56" y="95"/>
              </a:lnTo>
              <a:lnTo>
                <a:pt x="29" y="90"/>
              </a:lnTo>
              <a:lnTo>
                <a:pt x="13" y="99"/>
              </a:lnTo>
              <a:lnTo>
                <a:pt x="5" y="119"/>
              </a:lnTo>
              <a:lnTo>
                <a:pt x="10" y="126"/>
              </a:lnTo>
              <a:lnTo>
                <a:pt x="17" y="127"/>
              </a:lnTo>
              <a:lnTo>
                <a:pt x="5" y="135"/>
              </a:lnTo>
              <a:lnTo>
                <a:pt x="0" y="146"/>
              </a:lnTo>
              <a:lnTo>
                <a:pt x="5" y="159"/>
              </a:lnTo>
              <a:lnTo>
                <a:pt x="2" y="182"/>
              </a:lnTo>
              <a:lnTo>
                <a:pt x="13" y="182"/>
              </a:lnTo>
              <a:lnTo>
                <a:pt x="25" y="174"/>
              </a:lnTo>
              <a:lnTo>
                <a:pt x="36" y="179"/>
              </a:lnTo>
              <a:lnTo>
                <a:pt x="52" y="176"/>
              </a:lnTo>
              <a:lnTo>
                <a:pt x="59" y="170"/>
              </a:lnTo>
              <a:lnTo>
                <a:pt x="66" y="176"/>
              </a:lnTo>
              <a:lnTo>
                <a:pt x="84" y="164"/>
              </a:lnTo>
              <a:lnTo>
                <a:pt x="120" y="157"/>
              </a:lnTo>
              <a:lnTo>
                <a:pt x="120" y="162"/>
              </a:lnTo>
              <a:lnTo>
                <a:pt x="89" y="177"/>
              </a:lnTo>
              <a:lnTo>
                <a:pt x="85" y="186"/>
              </a:lnTo>
              <a:lnTo>
                <a:pt x="101" y="188"/>
              </a:lnTo>
              <a:lnTo>
                <a:pt x="112" y="181"/>
              </a:lnTo>
              <a:lnTo>
                <a:pt x="128" y="185"/>
              </a:lnTo>
              <a:lnTo>
                <a:pt x="120" y="193"/>
              </a:lnTo>
              <a:lnTo>
                <a:pt x="130" y="194"/>
              </a:lnTo>
              <a:lnTo>
                <a:pt x="142" y="206"/>
              </a:lnTo>
              <a:lnTo>
                <a:pt x="131" y="210"/>
              </a:lnTo>
              <a:lnTo>
                <a:pt x="121" y="206"/>
              </a:lnTo>
              <a:lnTo>
                <a:pt x="100" y="212"/>
              </a:lnTo>
              <a:lnTo>
                <a:pt x="88" y="201"/>
              </a:lnTo>
              <a:lnTo>
                <a:pt x="71" y="204"/>
              </a:lnTo>
              <a:lnTo>
                <a:pt x="61" y="188"/>
              </a:lnTo>
              <a:lnTo>
                <a:pt x="49" y="193"/>
              </a:lnTo>
              <a:lnTo>
                <a:pt x="53" y="203"/>
              </a:lnTo>
              <a:lnTo>
                <a:pt x="42" y="207"/>
              </a:lnTo>
              <a:lnTo>
                <a:pt x="43" y="212"/>
              </a:lnTo>
              <a:lnTo>
                <a:pt x="54" y="216"/>
              </a:lnTo>
              <a:lnTo>
                <a:pt x="52" y="224"/>
              </a:lnTo>
              <a:lnTo>
                <a:pt x="55" y="246"/>
              </a:lnTo>
              <a:lnTo>
                <a:pt x="60" y="247"/>
              </a:lnTo>
              <a:lnTo>
                <a:pt x="73" y="225"/>
              </a:lnTo>
              <a:lnTo>
                <a:pt x="112" y="239"/>
              </a:lnTo>
              <a:lnTo>
                <a:pt x="121" y="264"/>
              </a:lnTo>
              <a:lnTo>
                <a:pt x="118" y="276"/>
              </a:lnTo>
              <a:lnTo>
                <a:pt x="101" y="272"/>
              </a:lnTo>
              <a:lnTo>
                <a:pt x="14" y="289"/>
              </a:lnTo>
              <a:lnTo>
                <a:pt x="4" y="301"/>
              </a:lnTo>
              <a:lnTo>
                <a:pt x="41" y="313"/>
              </a:lnTo>
              <a:lnTo>
                <a:pt x="52" y="305"/>
              </a:lnTo>
              <a:lnTo>
                <a:pt x="83" y="336"/>
              </a:lnTo>
              <a:lnTo>
                <a:pt x="95" y="357"/>
              </a:lnTo>
              <a:lnTo>
                <a:pt x="97" y="379"/>
              </a:lnTo>
              <a:lnTo>
                <a:pt x="89" y="383"/>
              </a:lnTo>
              <a:lnTo>
                <a:pt x="88" y="396"/>
              </a:lnTo>
              <a:lnTo>
                <a:pt x="128" y="398"/>
              </a:lnTo>
              <a:lnTo>
                <a:pt x="140" y="384"/>
              </a:lnTo>
              <a:lnTo>
                <a:pt x="140" y="360"/>
              </a:lnTo>
              <a:lnTo>
                <a:pt x="150" y="379"/>
              </a:lnTo>
              <a:lnTo>
                <a:pt x="160" y="377"/>
              </a:lnTo>
              <a:lnTo>
                <a:pt x="156" y="350"/>
              </a:lnTo>
              <a:lnTo>
                <a:pt x="168" y="332"/>
              </a:lnTo>
              <a:lnTo>
                <a:pt x="167" y="353"/>
              </a:lnTo>
              <a:lnTo>
                <a:pt x="174" y="378"/>
              </a:lnTo>
              <a:lnTo>
                <a:pt x="190" y="381"/>
              </a:lnTo>
              <a:lnTo>
                <a:pt x="188" y="372"/>
              </a:lnTo>
              <a:lnTo>
                <a:pt x="200" y="367"/>
              </a:lnTo>
              <a:lnTo>
                <a:pt x="223" y="403"/>
              </a:lnTo>
              <a:lnTo>
                <a:pt x="246" y="410"/>
              </a:lnTo>
              <a:lnTo>
                <a:pt x="250" y="393"/>
              </a:lnTo>
              <a:lnTo>
                <a:pt x="256" y="402"/>
              </a:lnTo>
              <a:lnTo>
                <a:pt x="265" y="398"/>
              </a:lnTo>
              <a:lnTo>
                <a:pt x="263" y="408"/>
              </a:lnTo>
              <a:lnTo>
                <a:pt x="271" y="416"/>
              </a:lnTo>
              <a:lnTo>
                <a:pt x="277" y="414"/>
              </a:lnTo>
              <a:lnTo>
                <a:pt x="304" y="422"/>
              </a:lnTo>
              <a:lnTo>
                <a:pt x="316" y="437"/>
              </a:lnTo>
              <a:lnTo>
                <a:pt x="325" y="451"/>
              </a:lnTo>
              <a:lnTo>
                <a:pt x="342" y="451"/>
              </a:lnTo>
              <a:lnTo>
                <a:pt x="348" y="435"/>
              </a:lnTo>
              <a:lnTo>
                <a:pt x="365" y="425"/>
              </a:lnTo>
              <a:lnTo>
                <a:pt x="376" y="425"/>
              </a:lnTo>
              <a:lnTo>
                <a:pt x="367" y="441"/>
              </a:lnTo>
              <a:lnTo>
                <a:pt x="355" y="457"/>
              </a:lnTo>
              <a:lnTo>
                <a:pt x="367" y="462"/>
              </a:lnTo>
              <a:lnTo>
                <a:pt x="382" y="476"/>
              </a:lnTo>
              <a:lnTo>
                <a:pt x="385" y="462"/>
              </a:lnTo>
              <a:lnTo>
                <a:pt x="402" y="444"/>
              </a:lnTo>
              <a:lnTo>
                <a:pt x="408" y="456"/>
              </a:lnTo>
              <a:lnTo>
                <a:pt x="398" y="468"/>
              </a:lnTo>
              <a:lnTo>
                <a:pt x="394" y="483"/>
              </a:lnTo>
              <a:lnTo>
                <a:pt x="402" y="497"/>
              </a:lnTo>
              <a:lnTo>
                <a:pt x="402" y="534"/>
              </a:lnTo>
              <a:lnTo>
                <a:pt x="404" y="541"/>
              </a:lnTo>
              <a:lnTo>
                <a:pt x="419" y="546"/>
              </a:lnTo>
              <a:lnTo>
                <a:pt x="412" y="527"/>
              </a:lnTo>
              <a:lnTo>
                <a:pt x="415" y="507"/>
              </a:lnTo>
              <a:lnTo>
                <a:pt x="432" y="509"/>
              </a:lnTo>
              <a:lnTo>
                <a:pt x="451" y="517"/>
              </a:lnTo>
              <a:lnTo>
                <a:pt x="454" y="510"/>
              </a:lnTo>
              <a:lnTo>
                <a:pt x="444" y="492"/>
              </a:lnTo>
              <a:lnTo>
                <a:pt x="451" y="489"/>
              </a:lnTo>
              <a:lnTo>
                <a:pt x="463" y="505"/>
              </a:lnTo>
              <a:lnTo>
                <a:pt x="475" y="504"/>
              </a:lnTo>
              <a:lnTo>
                <a:pt x="478" y="493"/>
              </a:lnTo>
              <a:lnTo>
                <a:pt x="488" y="493"/>
              </a:lnTo>
              <a:lnTo>
                <a:pt x="505" y="488"/>
              </a:lnTo>
              <a:lnTo>
                <a:pt x="506" y="500"/>
              </a:lnTo>
              <a:lnTo>
                <a:pt x="516" y="501"/>
              </a:lnTo>
              <a:lnTo>
                <a:pt x="522" y="497"/>
              </a:lnTo>
              <a:lnTo>
                <a:pt x="523" y="503"/>
              </a:lnTo>
              <a:lnTo>
                <a:pt x="521" y="511"/>
              </a:lnTo>
              <a:lnTo>
                <a:pt x="512" y="513"/>
              </a:lnTo>
              <a:lnTo>
                <a:pt x="512" y="523"/>
              </a:lnTo>
              <a:lnTo>
                <a:pt x="505" y="525"/>
              </a:lnTo>
              <a:lnTo>
                <a:pt x="470" y="519"/>
              </a:lnTo>
              <a:lnTo>
                <a:pt x="464" y="527"/>
              </a:lnTo>
              <a:lnTo>
                <a:pt x="480" y="533"/>
              </a:lnTo>
              <a:lnTo>
                <a:pt x="488" y="548"/>
              </a:lnTo>
              <a:lnTo>
                <a:pt x="498" y="542"/>
              </a:lnTo>
              <a:lnTo>
                <a:pt x="506" y="540"/>
              </a:lnTo>
              <a:lnTo>
                <a:pt x="522" y="546"/>
              </a:lnTo>
              <a:lnTo>
                <a:pt x="527" y="540"/>
              </a:lnTo>
              <a:lnTo>
                <a:pt x="536" y="537"/>
              </a:lnTo>
              <a:lnTo>
                <a:pt x="536" y="543"/>
              </a:lnTo>
              <a:lnTo>
                <a:pt x="568" y="536"/>
              </a:lnTo>
              <a:lnTo>
                <a:pt x="601" y="543"/>
              </a:lnTo>
              <a:lnTo>
                <a:pt x="592" y="553"/>
              </a:lnTo>
              <a:lnTo>
                <a:pt x="571" y="552"/>
              </a:lnTo>
              <a:lnTo>
                <a:pt x="569" y="560"/>
              </a:lnTo>
              <a:lnTo>
                <a:pt x="583" y="569"/>
              </a:lnTo>
              <a:lnTo>
                <a:pt x="616" y="564"/>
              </a:lnTo>
              <a:lnTo>
                <a:pt x="631" y="546"/>
              </a:lnTo>
              <a:lnTo>
                <a:pt x="658" y="547"/>
              </a:lnTo>
              <a:lnTo>
                <a:pt x="670" y="541"/>
              </a:lnTo>
              <a:lnTo>
                <a:pt x="680" y="524"/>
              </a:lnTo>
              <a:lnTo>
                <a:pt x="685" y="507"/>
              </a:lnTo>
              <a:lnTo>
                <a:pt x="691" y="498"/>
              </a:lnTo>
              <a:lnTo>
                <a:pt x="700" y="491"/>
              </a:lnTo>
              <a:lnTo>
                <a:pt x="708" y="488"/>
              </a:lnTo>
              <a:lnTo>
                <a:pt x="719" y="492"/>
              </a:lnTo>
              <a:lnTo>
                <a:pt x="740" y="477"/>
              </a:lnTo>
              <a:lnTo>
                <a:pt x="796" y="475"/>
              </a:lnTo>
              <a:lnTo>
                <a:pt x="804" y="456"/>
              </a:lnTo>
              <a:lnTo>
                <a:pt x="830" y="446"/>
              </a:lnTo>
              <a:lnTo>
                <a:pt x="851" y="431"/>
              </a:lnTo>
              <a:lnTo>
                <a:pt x="886" y="453"/>
              </a:lnTo>
              <a:lnTo>
                <a:pt x="900" y="452"/>
              </a:lnTo>
              <a:lnTo>
                <a:pt x="907" y="441"/>
              </a:lnTo>
              <a:lnTo>
                <a:pt x="932" y="386"/>
              </a:lnTo>
              <a:lnTo>
                <a:pt x="971" y="371"/>
              </a:lnTo>
              <a:lnTo>
                <a:pt x="948" y="260"/>
              </a:lnTo>
              <a:lnTo>
                <a:pt x="967" y="235"/>
              </a:lnTo>
              <a:lnTo>
                <a:pt x="966" y="198"/>
              </a:lnTo>
              <a:lnTo>
                <a:pt x="960" y="173"/>
              </a:lnTo>
              <a:lnTo>
                <a:pt x="934" y="158"/>
              </a:lnTo>
              <a:lnTo>
                <a:pt x="920" y="158"/>
              </a:lnTo>
              <a:lnTo>
                <a:pt x="884" y="185"/>
              </a:lnTo>
              <a:lnTo>
                <a:pt x="868" y="173"/>
              </a:lnTo>
              <a:lnTo>
                <a:pt x="854" y="167"/>
              </a:lnTo>
              <a:lnTo>
                <a:pt x="846" y="145"/>
              </a:lnTo>
              <a:lnTo>
                <a:pt x="840" y="114"/>
              </a:lnTo>
              <a:lnTo>
                <a:pt x="803" y="121"/>
              </a:lnTo>
              <a:lnTo>
                <a:pt x="782" y="121"/>
              </a:lnTo>
              <a:lnTo>
                <a:pt x="770" y="114"/>
              </a:lnTo>
              <a:lnTo>
                <a:pt x="763" y="103"/>
              </a:lnTo>
              <a:lnTo>
                <a:pt x="776" y="93"/>
              </a:lnTo>
              <a:lnTo>
                <a:pt x="770" y="85"/>
              </a:lnTo>
              <a:lnTo>
                <a:pt x="755" y="91"/>
              </a:lnTo>
              <a:lnTo>
                <a:pt x="740" y="86"/>
              </a:lnTo>
              <a:lnTo>
                <a:pt x="727" y="97"/>
              </a:lnTo>
              <a:lnTo>
                <a:pt x="725" y="107"/>
              </a:lnTo>
              <a:lnTo>
                <a:pt x="734" y="144"/>
              </a:lnTo>
              <a:lnTo>
                <a:pt x="722" y="133"/>
              </a:lnTo>
              <a:lnTo>
                <a:pt x="714" y="113"/>
              </a:lnTo>
              <a:lnTo>
                <a:pt x="692" y="111"/>
              </a:lnTo>
              <a:lnTo>
                <a:pt x="676" y="128"/>
              </a:lnTo>
              <a:lnTo>
                <a:pt x="665" y="104"/>
              </a:lnTo>
              <a:lnTo>
                <a:pt x="647" y="115"/>
              </a:lnTo>
              <a:lnTo>
                <a:pt x="644" y="90"/>
              </a:lnTo>
              <a:lnTo>
                <a:pt x="623" y="103"/>
              </a:lnTo>
              <a:lnTo>
                <a:pt x="607" y="102"/>
              </a:lnTo>
              <a:lnTo>
                <a:pt x="601" y="113"/>
              </a:lnTo>
              <a:lnTo>
                <a:pt x="583" y="117"/>
              </a:lnTo>
              <a:lnTo>
                <a:pt x="556" y="145"/>
              </a:lnTo>
              <a:lnTo>
                <a:pt x="542" y="145"/>
              </a:lnTo>
              <a:lnTo>
                <a:pt x="540" y="132"/>
              </a:lnTo>
              <a:lnTo>
                <a:pt x="518" y="115"/>
              </a:lnTo>
              <a:lnTo>
                <a:pt x="516" y="90"/>
              </a:lnTo>
              <a:lnTo>
                <a:pt x="497" y="75"/>
              </a:lnTo>
              <a:lnTo>
                <a:pt x="488" y="48"/>
              </a:lnTo>
              <a:lnTo>
                <a:pt x="461" y="38"/>
              </a:lnTo>
              <a:lnTo>
                <a:pt x="472" y="32"/>
              </a:lnTo>
              <a:lnTo>
                <a:pt x="470" y="23"/>
              </a:lnTo>
              <a:lnTo>
                <a:pt x="456" y="25"/>
              </a:lnTo>
              <a:lnTo>
                <a:pt x="448" y="33"/>
              </a:lnTo>
              <a:lnTo>
                <a:pt x="449" y="21"/>
              </a:lnTo>
              <a:lnTo>
                <a:pt x="458" y="0"/>
              </a:lnTo>
              <a:lnTo>
                <a:pt x="426" y="13"/>
              </a:lnTo>
              <a:lnTo>
                <a:pt x="419" y="27"/>
              </a:lnTo>
              <a:lnTo>
                <a:pt x="419" y="6"/>
              </a:lnTo>
              <a:lnTo>
                <a:pt x="412" y="5"/>
              </a:lnTo>
              <a:lnTo>
                <a:pt x="407" y="14"/>
              </a:lnTo>
              <a:lnTo>
                <a:pt x="385" y="19"/>
              </a:lnTo>
              <a:lnTo>
                <a:pt x="371" y="26"/>
              </a:lnTo>
              <a:lnTo>
                <a:pt x="344" y="11"/>
              </a:lnTo>
              <a:lnTo>
                <a:pt x="335" y="25"/>
              </a:lnTo>
              <a:lnTo>
                <a:pt x="334" y="47"/>
              </a:lnTo>
              <a:lnTo>
                <a:pt x="324" y="53"/>
              </a:lnTo>
              <a:lnTo>
                <a:pt x="323" y="67"/>
              </a:lnTo>
              <a:lnTo>
                <a:pt x="302" y="6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86040</xdr:rowOff>
    </xdr:from>
    <xdr:to>
      <xdr:col>27</xdr:col>
      <xdr:colOff>180720</xdr:colOff>
      <xdr:row>6</xdr:row>
      <xdr:rowOff>114480</xdr:rowOff>
    </xdr:to>
    <xdr:pic>
      <xdr:nvPicPr>
        <xdr:cNvPr id="31" name="Picture 443" descr=""/>
        <xdr:cNvPicPr/>
      </xdr:nvPicPr>
      <xdr:blipFill>
        <a:blip r:embed="rId21"/>
        <a:stretch/>
      </xdr:blipFill>
      <xdr:spPr>
        <a:xfrm>
          <a:off x="6171480" y="8604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66240</xdr:rowOff>
    </xdr:from>
    <xdr:to>
      <xdr:col>27</xdr:col>
      <xdr:colOff>190800</xdr:colOff>
      <xdr:row>22</xdr:row>
      <xdr:rowOff>95760</xdr:rowOff>
    </xdr:to>
    <xdr:pic>
      <xdr:nvPicPr>
        <xdr:cNvPr id="32" name="Picture 478" descr=""/>
        <xdr:cNvPicPr/>
      </xdr:nvPicPr>
      <xdr:blipFill>
        <a:blip r:embed="rId22"/>
        <a:stretch/>
      </xdr:blipFill>
      <xdr:spPr>
        <a:xfrm>
          <a:off x="618156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720</xdr:colOff>
      <xdr:row>22</xdr:row>
      <xdr:rowOff>86040</xdr:rowOff>
    </xdr:from>
    <xdr:to>
      <xdr:col>16</xdr:col>
      <xdr:colOff>70560</xdr:colOff>
      <xdr:row>31</xdr:row>
      <xdr:rowOff>9360</xdr:rowOff>
    </xdr:to>
    <xdr:sp>
      <xdr:nvSpPr>
        <xdr:cNvPr id="33" name="AutoShape 212"/>
        <xdr:cNvSpPr/>
      </xdr:nvSpPr>
      <xdr:spPr>
        <a:xfrm>
          <a:off x="3654720" y="3648240"/>
          <a:ext cx="1333800" cy="1380960"/>
        </a:xfrm>
        <a:custGeom>
          <a:avLst/>
          <a:gdLst/>
          <a:ahLst/>
          <a:rect l="l" t="t" r="r" b="b"/>
          <a:pathLst>
            <a:path w="889" h="1007">
              <a:moveTo>
                <a:pt x="252" y="599"/>
              </a:moveTo>
              <a:lnTo>
                <a:pt x="275" y="578"/>
              </a:lnTo>
              <a:lnTo>
                <a:pt x="275" y="564"/>
              </a:lnTo>
              <a:lnTo>
                <a:pt x="263" y="525"/>
              </a:lnTo>
              <a:lnTo>
                <a:pt x="269" y="515"/>
              </a:lnTo>
              <a:lnTo>
                <a:pt x="279" y="512"/>
              </a:lnTo>
              <a:lnTo>
                <a:pt x="289" y="515"/>
              </a:lnTo>
              <a:lnTo>
                <a:pt x="301" y="523"/>
              </a:lnTo>
              <a:lnTo>
                <a:pt x="337" y="506"/>
              </a:lnTo>
              <a:lnTo>
                <a:pt x="351" y="494"/>
              </a:lnTo>
              <a:lnTo>
                <a:pt x="381" y="492"/>
              </a:lnTo>
              <a:lnTo>
                <a:pt x="390" y="441"/>
              </a:lnTo>
              <a:lnTo>
                <a:pt x="431" y="450"/>
              </a:lnTo>
              <a:lnTo>
                <a:pt x="444" y="413"/>
              </a:lnTo>
              <a:lnTo>
                <a:pt x="464" y="413"/>
              </a:lnTo>
              <a:lnTo>
                <a:pt x="468" y="401"/>
              </a:lnTo>
              <a:lnTo>
                <a:pt x="481" y="379"/>
              </a:lnTo>
              <a:lnTo>
                <a:pt x="491" y="371"/>
              </a:lnTo>
              <a:lnTo>
                <a:pt x="485" y="359"/>
              </a:lnTo>
              <a:lnTo>
                <a:pt x="453" y="344"/>
              </a:lnTo>
              <a:lnTo>
                <a:pt x="451" y="336"/>
              </a:lnTo>
              <a:lnTo>
                <a:pt x="457" y="326"/>
              </a:lnTo>
              <a:lnTo>
                <a:pt x="465" y="315"/>
              </a:lnTo>
              <a:lnTo>
                <a:pt x="469" y="305"/>
              </a:lnTo>
              <a:lnTo>
                <a:pt x="465" y="300"/>
              </a:lnTo>
              <a:lnTo>
                <a:pt x="440" y="296"/>
              </a:lnTo>
              <a:lnTo>
                <a:pt x="432" y="284"/>
              </a:lnTo>
              <a:lnTo>
                <a:pt x="405" y="269"/>
              </a:lnTo>
              <a:lnTo>
                <a:pt x="407" y="213"/>
              </a:lnTo>
              <a:lnTo>
                <a:pt x="404" y="204"/>
              </a:lnTo>
              <a:lnTo>
                <a:pt x="398" y="192"/>
              </a:lnTo>
              <a:lnTo>
                <a:pt x="389" y="180"/>
              </a:lnTo>
              <a:lnTo>
                <a:pt x="390" y="158"/>
              </a:lnTo>
              <a:lnTo>
                <a:pt x="372" y="138"/>
              </a:lnTo>
              <a:lnTo>
                <a:pt x="363" y="122"/>
              </a:lnTo>
              <a:lnTo>
                <a:pt x="373" y="96"/>
              </a:lnTo>
              <a:lnTo>
                <a:pt x="381" y="66"/>
              </a:lnTo>
              <a:lnTo>
                <a:pt x="389" y="49"/>
              </a:lnTo>
              <a:lnTo>
                <a:pt x="402" y="29"/>
              </a:lnTo>
              <a:lnTo>
                <a:pt x="422" y="35"/>
              </a:lnTo>
              <a:lnTo>
                <a:pt x="435" y="26"/>
              </a:lnTo>
              <a:lnTo>
                <a:pt x="435" y="11"/>
              </a:lnTo>
              <a:lnTo>
                <a:pt x="451" y="9"/>
              </a:lnTo>
              <a:lnTo>
                <a:pt x="465" y="2"/>
              </a:lnTo>
              <a:lnTo>
                <a:pt x="479" y="0"/>
              </a:lnTo>
              <a:lnTo>
                <a:pt x="479" y="13"/>
              </a:lnTo>
              <a:lnTo>
                <a:pt x="491" y="42"/>
              </a:lnTo>
              <a:lnTo>
                <a:pt x="498" y="51"/>
              </a:lnTo>
              <a:lnTo>
                <a:pt x="515" y="54"/>
              </a:lnTo>
              <a:lnTo>
                <a:pt x="528" y="45"/>
              </a:lnTo>
              <a:lnTo>
                <a:pt x="533" y="33"/>
              </a:lnTo>
              <a:lnTo>
                <a:pt x="546" y="31"/>
              </a:lnTo>
              <a:lnTo>
                <a:pt x="552" y="43"/>
              </a:lnTo>
              <a:lnTo>
                <a:pt x="569" y="45"/>
              </a:lnTo>
              <a:lnTo>
                <a:pt x="579" y="60"/>
              </a:lnTo>
              <a:lnTo>
                <a:pt x="618" y="79"/>
              </a:lnTo>
              <a:lnTo>
                <a:pt x="615" y="99"/>
              </a:lnTo>
              <a:lnTo>
                <a:pt x="618" y="129"/>
              </a:lnTo>
              <a:lnTo>
                <a:pt x="630" y="143"/>
              </a:lnTo>
              <a:lnTo>
                <a:pt x="639" y="164"/>
              </a:lnTo>
              <a:lnTo>
                <a:pt x="644" y="189"/>
              </a:lnTo>
              <a:lnTo>
                <a:pt x="663" y="210"/>
              </a:lnTo>
              <a:lnTo>
                <a:pt x="663" y="245"/>
              </a:lnTo>
              <a:lnTo>
                <a:pt x="678" y="240"/>
              </a:lnTo>
              <a:lnTo>
                <a:pt x="695" y="246"/>
              </a:lnTo>
              <a:lnTo>
                <a:pt x="719" y="261"/>
              </a:lnTo>
              <a:lnTo>
                <a:pt x="735" y="243"/>
              </a:lnTo>
              <a:lnTo>
                <a:pt x="745" y="237"/>
              </a:lnTo>
              <a:lnTo>
                <a:pt x="755" y="239"/>
              </a:lnTo>
              <a:lnTo>
                <a:pt x="767" y="253"/>
              </a:lnTo>
              <a:lnTo>
                <a:pt x="787" y="240"/>
              </a:lnTo>
              <a:lnTo>
                <a:pt x="805" y="247"/>
              </a:lnTo>
              <a:lnTo>
                <a:pt x="833" y="254"/>
              </a:lnTo>
              <a:lnTo>
                <a:pt x="833" y="266"/>
              </a:lnTo>
              <a:lnTo>
                <a:pt x="843" y="278"/>
              </a:lnTo>
              <a:lnTo>
                <a:pt x="849" y="295"/>
              </a:lnTo>
              <a:lnTo>
                <a:pt x="849" y="320"/>
              </a:lnTo>
              <a:lnTo>
                <a:pt x="865" y="324"/>
              </a:lnTo>
              <a:lnTo>
                <a:pt x="889" y="361"/>
              </a:lnTo>
              <a:lnTo>
                <a:pt x="873" y="375"/>
              </a:lnTo>
              <a:lnTo>
                <a:pt x="865" y="392"/>
              </a:lnTo>
              <a:lnTo>
                <a:pt x="837" y="420"/>
              </a:lnTo>
              <a:lnTo>
                <a:pt x="837" y="441"/>
              </a:lnTo>
              <a:lnTo>
                <a:pt x="831" y="465"/>
              </a:lnTo>
              <a:lnTo>
                <a:pt x="819" y="477"/>
              </a:lnTo>
              <a:lnTo>
                <a:pt x="806" y="470"/>
              </a:lnTo>
              <a:lnTo>
                <a:pt x="791" y="470"/>
              </a:lnTo>
              <a:lnTo>
                <a:pt x="780" y="482"/>
              </a:lnTo>
              <a:lnTo>
                <a:pt x="773" y="495"/>
              </a:lnTo>
              <a:lnTo>
                <a:pt x="773" y="517"/>
              </a:lnTo>
              <a:lnTo>
                <a:pt x="752" y="530"/>
              </a:lnTo>
              <a:lnTo>
                <a:pt x="731" y="549"/>
              </a:lnTo>
              <a:lnTo>
                <a:pt x="722" y="576"/>
              </a:lnTo>
              <a:lnTo>
                <a:pt x="704" y="572"/>
              </a:lnTo>
              <a:lnTo>
                <a:pt x="691" y="566"/>
              </a:lnTo>
              <a:lnTo>
                <a:pt x="687" y="557"/>
              </a:lnTo>
              <a:lnTo>
                <a:pt x="690" y="547"/>
              </a:lnTo>
              <a:lnTo>
                <a:pt x="678" y="540"/>
              </a:lnTo>
              <a:lnTo>
                <a:pt x="649" y="545"/>
              </a:lnTo>
              <a:lnTo>
                <a:pt x="594" y="588"/>
              </a:lnTo>
              <a:lnTo>
                <a:pt x="582" y="593"/>
              </a:lnTo>
              <a:lnTo>
                <a:pt x="572" y="603"/>
              </a:lnTo>
              <a:lnTo>
                <a:pt x="549" y="614"/>
              </a:lnTo>
              <a:lnTo>
                <a:pt x="519" y="653"/>
              </a:lnTo>
              <a:lnTo>
                <a:pt x="494" y="645"/>
              </a:lnTo>
              <a:lnTo>
                <a:pt x="481" y="644"/>
              </a:lnTo>
              <a:lnTo>
                <a:pt x="441" y="673"/>
              </a:lnTo>
              <a:lnTo>
                <a:pt x="413" y="702"/>
              </a:lnTo>
              <a:lnTo>
                <a:pt x="399" y="725"/>
              </a:lnTo>
              <a:lnTo>
                <a:pt x="385" y="720"/>
              </a:lnTo>
              <a:lnTo>
                <a:pt x="383" y="729"/>
              </a:lnTo>
              <a:lnTo>
                <a:pt x="392" y="735"/>
              </a:lnTo>
              <a:lnTo>
                <a:pt x="386" y="773"/>
              </a:lnTo>
              <a:lnTo>
                <a:pt x="378" y="767"/>
              </a:lnTo>
              <a:lnTo>
                <a:pt x="372" y="774"/>
              </a:lnTo>
              <a:lnTo>
                <a:pt x="387" y="788"/>
              </a:lnTo>
              <a:lnTo>
                <a:pt x="386" y="829"/>
              </a:lnTo>
              <a:lnTo>
                <a:pt x="381" y="871"/>
              </a:lnTo>
              <a:lnTo>
                <a:pt x="390" y="936"/>
              </a:lnTo>
              <a:lnTo>
                <a:pt x="405" y="942"/>
              </a:lnTo>
              <a:lnTo>
                <a:pt x="408" y="955"/>
              </a:lnTo>
              <a:lnTo>
                <a:pt x="420" y="968"/>
              </a:lnTo>
              <a:lnTo>
                <a:pt x="392" y="977"/>
              </a:lnTo>
              <a:lnTo>
                <a:pt x="379" y="962"/>
              </a:lnTo>
              <a:lnTo>
                <a:pt x="357" y="961"/>
              </a:lnTo>
              <a:lnTo>
                <a:pt x="350" y="968"/>
              </a:lnTo>
              <a:lnTo>
                <a:pt x="331" y="968"/>
              </a:lnTo>
              <a:lnTo>
                <a:pt x="317" y="981"/>
              </a:lnTo>
              <a:lnTo>
                <a:pt x="279" y="985"/>
              </a:lnTo>
              <a:lnTo>
                <a:pt x="269" y="1003"/>
              </a:lnTo>
              <a:lnTo>
                <a:pt x="260" y="1007"/>
              </a:lnTo>
              <a:lnTo>
                <a:pt x="240" y="1001"/>
              </a:lnTo>
              <a:lnTo>
                <a:pt x="219" y="1002"/>
              </a:lnTo>
              <a:lnTo>
                <a:pt x="211" y="995"/>
              </a:lnTo>
              <a:lnTo>
                <a:pt x="200" y="993"/>
              </a:lnTo>
              <a:lnTo>
                <a:pt x="182" y="986"/>
              </a:lnTo>
              <a:lnTo>
                <a:pt x="162" y="975"/>
              </a:lnTo>
              <a:lnTo>
                <a:pt x="151" y="981"/>
              </a:lnTo>
              <a:lnTo>
                <a:pt x="120" y="983"/>
              </a:lnTo>
              <a:lnTo>
                <a:pt x="96" y="999"/>
              </a:lnTo>
              <a:lnTo>
                <a:pt x="81" y="999"/>
              </a:lnTo>
              <a:lnTo>
                <a:pt x="75" y="995"/>
              </a:lnTo>
              <a:lnTo>
                <a:pt x="67" y="983"/>
              </a:lnTo>
              <a:lnTo>
                <a:pt x="59" y="979"/>
              </a:lnTo>
              <a:lnTo>
                <a:pt x="57" y="969"/>
              </a:lnTo>
              <a:lnTo>
                <a:pt x="31" y="955"/>
              </a:lnTo>
              <a:lnTo>
                <a:pt x="13" y="955"/>
              </a:lnTo>
              <a:lnTo>
                <a:pt x="1" y="948"/>
              </a:lnTo>
              <a:lnTo>
                <a:pt x="3" y="921"/>
              </a:lnTo>
              <a:lnTo>
                <a:pt x="18" y="918"/>
              </a:lnTo>
              <a:lnTo>
                <a:pt x="41" y="924"/>
              </a:lnTo>
              <a:lnTo>
                <a:pt x="51" y="920"/>
              </a:lnTo>
              <a:lnTo>
                <a:pt x="73" y="906"/>
              </a:lnTo>
              <a:lnTo>
                <a:pt x="99" y="896"/>
              </a:lnTo>
              <a:lnTo>
                <a:pt x="121" y="893"/>
              </a:lnTo>
              <a:lnTo>
                <a:pt x="122" y="882"/>
              </a:lnTo>
              <a:lnTo>
                <a:pt x="107" y="863"/>
              </a:lnTo>
              <a:lnTo>
                <a:pt x="74" y="866"/>
              </a:lnTo>
              <a:lnTo>
                <a:pt x="60" y="860"/>
              </a:lnTo>
              <a:lnTo>
                <a:pt x="47" y="828"/>
              </a:lnTo>
              <a:lnTo>
                <a:pt x="74" y="815"/>
              </a:lnTo>
              <a:lnTo>
                <a:pt x="79" y="803"/>
              </a:lnTo>
              <a:lnTo>
                <a:pt x="65" y="786"/>
              </a:lnTo>
              <a:lnTo>
                <a:pt x="80" y="764"/>
              </a:lnTo>
              <a:lnTo>
                <a:pt x="65" y="714"/>
              </a:lnTo>
              <a:lnTo>
                <a:pt x="43" y="713"/>
              </a:lnTo>
              <a:lnTo>
                <a:pt x="20" y="703"/>
              </a:lnTo>
              <a:lnTo>
                <a:pt x="7" y="693"/>
              </a:lnTo>
              <a:lnTo>
                <a:pt x="1" y="677"/>
              </a:lnTo>
              <a:lnTo>
                <a:pt x="0" y="650"/>
              </a:lnTo>
              <a:lnTo>
                <a:pt x="2" y="639"/>
              </a:lnTo>
              <a:lnTo>
                <a:pt x="25" y="627"/>
              </a:lnTo>
              <a:lnTo>
                <a:pt x="30" y="607"/>
              </a:lnTo>
              <a:lnTo>
                <a:pt x="39" y="593"/>
              </a:lnTo>
              <a:lnTo>
                <a:pt x="60" y="607"/>
              </a:lnTo>
              <a:lnTo>
                <a:pt x="66" y="594"/>
              </a:lnTo>
              <a:lnTo>
                <a:pt x="87" y="595"/>
              </a:lnTo>
              <a:lnTo>
                <a:pt x="99" y="609"/>
              </a:lnTo>
              <a:lnTo>
                <a:pt x="123" y="607"/>
              </a:lnTo>
              <a:lnTo>
                <a:pt x="145" y="615"/>
              </a:lnTo>
              <a:lnTo>
                <a:pt x="151" y="597"/>
              </a:lnTo>
              <a:lnTo>
                <a:pt x="159" y="590"/>
              </a:lnTo>
              <a:lnTo>
                <a:pt x="189" y="601"/>
              </a:lnTo>
              <a:lnTo>
                <a:pt x="217" y="594"/>
              </a:lnTo>
              <a:lnTo>
                <a:pt x="236" y="599"/>
              </a:lnTo>
              <a:lnTo>
                <a:pt x="252" y="599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95400</xdr:rowOff>
    </xdr:from>
    <xdr:to>
      <xdr:col>27</xdr:col>
      <xdr:colOff>160920</xdr:colOff>
      <xdr:row>6</xdr:row>
      <xdr:rowOff>104760</xdr:rowOff>
    </xdr:to>
    <xdr:pic>
      <xdr:nvPicPr>
        <xdr:cNvPr id="34" name="Picture 451" descr=""/>
        <xdr:cNvPicPr/>
      </xdr:nvPicPr>
      <xdr:blipFill>
        <a:blip r:embed="rId23"/>
        <a:stretch/>
      </xdr:blipFill>
      <xdr:spPr>
        <a:xfrm>
          <a:off x="6171480" y="95400"/>
          <a:ext cx="15548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16</xdr:row>
      <xdr:rowOff>75960</xdr:rowOff>
    </xdr:from>
    <xdr:to>
      <xdr:col>27</xdr:col>
      <xdr:colOff>200880</xdr:colOff>
      <xdr:row>22</xdr:row>
      <xdr:rowOff>105120</xdr:rowOff>
    </xdr:to>
    <xdr:pic>
      <xdr:nvPicPr>
        <xdr:cNvPr id="35" name="Picture 485" descr=""/>
        <xdr:cNvPicPr/>
      </xdr:nvPicPr>
      <xdr:blipFill>
        <a:blip r:embed="rId24"/>
        <a:stretch/>
      </xdr:blipFill>
      <xdr:spPr>
        <a:xfrm>
          <a:off x="619164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2</xdr:row>
      <xdr:rowOff>28440</xdr:rowOff>
    </xdr:from>
    <xdr:to>
      <xdr:col>14</xdr:col>
      <xdr:colOff>210960</xdr:colOff>
      <xdr:row>5</xdr:row>
      <xdr:rowOff>123840</xdr:rowOff>
    </xdr:to>
    <xdr:sp>
      <xdr:nvSpPr>
        <xdr:cNvPr id="36" name="AutoShape 219"/>
        <xdr:cNvSpPr/>
      </xdr:nvSpPr>
      <xdr:spPr>
        <a:xfrm>
          <a:off x="3644640" y="352440"/>
          <a:ext cx="1002960" cy="581040"/>
        </a:xfrm>
        <a:custGeom>
          <a:avLst/>
          <a:gdLst/>
          <a:ahLst/>
          <a:rect l="l" t="t" r="r" b="b"/>
          <a:pathLst>
            <a:path w="672" h="421">
              <a:moveTo>
                <a:pt x="386" y="402"/>
              </a:moveTo>
              <a:lnTo>
                <a:pt x="360" y="399"/>
              </a:lnTo>
              <a:lnTo>
                <a:pt x="332" y="405"/>
              </a:lnTo>
              <a:lnTo>
                <a:pt x="310" y="402"/>
              </a:lnTo>
              <a:lnTo>
                <a:pt x="300" y="395"/>
              </a:lnTo>
              <a:lnTo>
                <a:pt x="305" y="381"/>
              </a:lnTo>
              <a:lnTo>
                <a:pt x="298" y="377"/>
              </a:lnTo>
              <a:lnTo>
                <a:pt x="281" y="386"/>
              </a:lnTo>
              <a:lnTo>
                <a:pt x="263" y="373"/>
              </a:lnTo>
              <a:lnTo>
                <a:pt x="248" y="368"/>
              </a:lnTo>
              <a:lnTo>
                <a:pt x="217" y="385"/>
              </a:lnTo>
              <a:lnTo>
                <a:pt x="211" y="366"/>
              </a:lnTo>
              <a:lnTo>
                <a:pt x="234" y="342"/>
              </a:lnTo>
              <a:lnTo>
                <a:pt x="227" y="330"/>
              </a:lnTo>
              <a:lnTo>
                <a:pt x="215" y="330"/>
              </a:lnTo>
              <a:lnTo>
                <a:pt x="198" y="336"/>
              </a:lnTo>
              <a:lnTo>
                <a:pt x="176" y="336"/>
              </a:lnTo>
              <a:lnTo>
                <a:pt x="149" y="341"/>
              </a:lnTo>
              <a:lnTo>
                <a:pt x="137" y="337"/>
              </a:lnTo>
              <a:lnTo>
                <a:pt x="125" y="315"/>
              </a:lnTo>
              <a:lnTo>
                <a:pt x="106" y="306"/>
              </a:lnTo>
              <a:lnTo>
                <a:pt x="106" y="289"/>
              </a:lnTo>
              <a:lnTo>
                <a:pt x="88" y="294"/>
              </a:lnTo>
              <a:lnTo>
                <a:pt x="67" y="281"/>
              </a:lnTo>
              <a:lnTo>
                <a:pt x="25" y="294"/>
              </a:lnTo>
              <a:lnTo>
                <a:pt x="2" y="281"/>
              </a:lnTo>
              <a:lnTo>
                <a:pt x="11" y="275"/>
              </a:lnTo>
              <a:lnTo>
                <a:pt x="0" y="261"/>
              </a:lnTo>
              <a:lnTo>
                <a:pt x="7" y="212"/>
              </a:lnTo>
              <a:lnTo>
                <a:pt x="16" y="206"/>
              </a:lnTo>
              <a:lnTo>
                <a:pt x="0" y="197"/>
              </a:lnTo>
              <a:lnTo>
                <a:pt x="8" y="169"/>
              </a:lnTo>
              <a:lnTo>
                <a:pt x="4" y="143"/>
              </a:lnTo>
              <a:lnTo>
                <a:pt x="14" y="128"/>
              </a:lnTo>
              <a:lnTo>
                <a:pt x="18" y="114"/>
              </a:lnTo>
              <a:lnTo>
                <a:pt x="10" y="81"/>
              </a:lnTo>
              <a:lnTo>
                <a:pt x="26" y="75"/>
              </a:lnTo>
              <a:lnTo>
                <a:pt x="38" y="63"/>
              </a:lnTo>
              <a:lnTo>
                <a:pt x="53" y="44"/>
              </a:lnTo>
              <a:lnTo>
                <a:pt x="66" y="41"/>
              </a:lnTo>
              <a:lnTo>
                <a:pt x="82" y="39"/>
              </a:lnTo>
              <a:lnTo>
                <a:pt x="101" y="31"/>
              </a:lnTo>
              <a:lnTo>
                <a:pt x="136" y="27"/>
              </a:lnTo>
              <a:lnTo>
                <a:pt x="157" y="20"/>
              </a:lnTo>
              <a:lnTo>
                <a:pt x="216" y="11"/>
              </a:lnTo>
              <a:lnTo>
                <a:pt x="248" y="0"/>
              </a:lnTo>
              <a:lnTo>
                <a:pt x="252" y="8"/>
              </a:lnTo>
              <a:lnTo>
                <a:pt x="254" y="31"/>
              </a:lnTo>
              <a:lnTo>
                <a:pt x="258" y="36"/>
              </a:lnTo>
              <a:lnTo>
                <a:pt x="263" y="38"/>
              </a:lnTo>
              <a:lnTo>
                <a:pt x="268" y="50"/>
              </a:lnTo>
              <a:lnTo>
                <a:pt x="263" y="63"/>
              </a:lnTo>
              <a:lnTo>
                <a:pt x="259" y="66"/>
              </a:lnTo>
              <a:lnTo>
                <a:pt x="260" y="68"/>
              </a:lnTo>
              <a:lnTo>
                <a:pt x="263" y="67"/>
              </a:lnTo>
              <a:lnTo>
                <a:pt x="264" y="96"/>
              </a:lnTo>
              <a:lnTo>
                <a:pt x="269" y="99"/>
              </a:lnTo>
              <a:lnTo>
                <a:pt x="269" y="107"/>
              </a:lnTo>
              <a:lnTo>
                <a:pt x="274" y="108"/>
              </a:lnTo>
              <a:lnTo>
                <a:pt x="278" y="104"/>
              </a:lnTo>
              <a:lnTo>
                <a:pt x="282" y="109"/>
              </a:lnTo>
              <a:lnTo>
                <a:pt x="288" y="108"/>
              </a:lnTo>
              <a:lnTo>
                <a:pt x="293" y="110"/>
              </a:lnTo>
              <a:lnTo>
                <a:pt x="293" y="116"/>
              </a:lnTo>
              <a:lnTo>
                <a:pt x="307" y="134"/>
              </a:lnTo>
              <a:lnTo>
                <a:pt x="308" y="140"/>
              </a:lnTo>
              <a:lnTo>
                <a:pt x="312" y="145"/>
              </a:lnTo>
              <a:lnTo>
                <a:pt x="324" y="143"/>
              </a:lnTo>
              <a:lnTo>
                <a:pt x="326" y="149"/>
              </a:lnTo>
              <a:lnTo>
                <a:pt x="337" y="157"/>
              </a:lnTo>
              <a:lnTo>
                <a:pt x="343" y="149"/>
              </a:lnTo>
              <a:lnTo>
                <a:pt x="343" y="143"/>
              </a:lnTo>
              <a:lnTo>
                <a:pt x="347" y="134"/>
              </a:lnTo>
              <a:lnTo>
                <a:pt x="353" y="134"/>
              </a:lnTo>
              <a:lnTo>
                <a:pt x="366" y="122"/>
              </a:lnTo>
              <a:lnTo>
                <a:pt x="383" y="121"/>
              </a:lnTo>
              <a:lnTo>
                <a:pt x="389" y="116"/>
              </a:lnTo>
              <a:lnTo>
                <a:pt x="397" y="120"/>
              </a:lnTo>
              <a:lnTo>
                <a:pt x="409" y="137"/>
              </a:lnTo>
              <a:lnTo>
                <a:pt x="408" y="141"/>
              </a:lnTo>
              <a:lnTo>
                <a:pt x="413" y="145"/>
              </a:lnTo>
              <a:lnTo>
                <a:pt x="422" y="147"/>
              </a:lnTo>
              <a:lnTo>
                <a:pt x="426" y="158"/>
              </a:lnTo>
              <a:lnTo>
                <a:pt x="420" y="163"/>
              </a:lnTo>
              <a:lnTo>
                <a:pt x="430" y="194"/>
              </a:lnTo>
              <a:lnTo>
                <a:pt x="430" y="212"/>
              </a:lnTo>
              <a:lnTo>
                <a:pt x="432" y="217"/>
              </a:lnTo>
              <a:lnTo>
                <a:pt x="448" y="225"/>
              </a:lnTo>
              <a:lnTo>
                <a:pt x="451" y="230"/>
              </a:lnTo>
              <a:lnTo>
                <a:pt x="456" y="230"/>
              </a:lnTo>
              <a:lnTo>
                <a:pt x="467" y="224"/>
              </a:lnTo>
              <a:lnTo>
                <a:pt x="472" y="225"/>
              </a:lnTo>
              <a:lnTo>
                <a:pt x="475" y="219"/>
              </a:lnTo>
              <a:lnTo>
                <a:pt x="487" y="224"/>
              </a:lnTo>
              <a:lnTo>
                <a:pt x="484" y="228"/>
              </a:lnTo>
              <a:lnTo>
                <a:pt x="485" y="233"/>
              </a:lnTo>
              <a:lnTo>
                <a:pt x="502" y="227"/>
              </a:lnTo>
              <a:lnTo>
                <a:pt x="504" y="231"/>
              </a:lnTo>
              <a:lnTo>
                <a:pt x="511" y="229"/>
              </a:lnTo>
              <a:lnTo>
                <a:pt x="521" y="241"/>
              </a:lnTo>
              <a:lnTo>
                <a:pt x="526" y="245"/>
              </a:lnTo>
              <a:lnTo>
                <a:pt x="527" y="257"/>
              </a:lnTo>
              <a:lnTo>
                <a:pt x="528" y="275"/>
              </a:lnTo>
              <a:lnTo>
                <a:pt x="524" y="279"/>
              </a:lnTo>
              <a:lnTo>
                <a:pt x="530" y="295"/>
              </a:lnTo>
              <a:lnTo>
                <a:pt x="539" y="305"/>
              </a:lnTo>
              <a:lnTo>
                <a:pt x="539" y="297"/>
              </a:lnTo>
              <a:lnTo>
                <a:pt x="542" y="301"/>
              </a:lnTo>
              <a:lnTo>
                <a:pt x="545" y="289"/>
              </a:lnTo>
              <a:lnTo>
                <a:pt x="548" y="285"/>
              </a:lnTo>
              <a:lnTo>
                <a:pt x="563" y="283"/>
              </a:lnTo>
              <a:lnTo>
                <a:pt x="565" y="287"/>
              </a:lnTo>
              <a:lnTo>
                <a:pt x="569" y="283"/>
              </a:lnTo>
              <a:lnTo>
                <a:pt x="586" y="294"/>
              </a:lnTo>
              <a:lnTo>
                <a:pt x="601" y="285"/>
              </a:lnTo>
              <a:lnTo>
                <a:pt x="606" y="287"/>
              </a:lnTo>
              <a:lnTo>
                <a:pt x="612" y="284"/>
              </a:lnTo>
              <a:lnTo>
                <a:pt x="618" y="284"/>
              </a:lnTo>
              <a:lnTo>
                <a:pt x="620" y="290"/>
              </a:lnTo>
              <a:lnTo>
                <a:pt x="629" y="297"/>
              </a:lnTo>
              <a:lnTo>
                <a:pt x="631" y="302"/>
              </a:lnTo>
              <a:lnTo>
                <a:pt x="636" y="302"/>
              </a:lnTo>
              <a:lnTo>
                <a:pt x="642" y="311"/>
              </a:lnTo>
              <a:lnTo>
                <a:pt x="642" y="317"/>
              </a:lnTo>
              <a:lnTo>
                <a:pt x="650" y="323"/>
              </a:lnTo>
              <a:lnTo>
                <a:pt x="654" y="320"/>
              </a:lnTo>
              <a:lnTo>
                <a:pt x="649" y="317"/>
              </a:lnTo>
              <a:lnTo>
                <a:pt x="652" y="312"/>
              </a:lnTo>
              <a:lnTo>
                <a:pt x="655" y="315"/>
              </a:lnTo>
              <a:lnTo>
                <a:pt x="665" y="319"/>
              </a:lnTo>
              <a:lnTo>
                <a:pt x="666" y="324"/>
              </a:lnTo>
              <a:lnTo>
                <a:pt x="650" y="341"/>
              </a:lnTo>
              <a:lnTo>
                <a:pt x="653" y="347"/>
              </a:lnTo>
              <a:lnTo>
                <a:pt x="650" y="362"/>
              </a:lnTo>
              <a:lnTo>
                <a:pt x="647" y="367"/>
              </a:lnTo>
              <a:lnTo>
                <a:pt x="647" y="372"/>
              </a:lnTo>
              <a:lnTo>
                <a:pt x="652" y="374"/>
              </a:lnTo>
              <a:lnTo>
                <a:pt x="656" y="371"/>
              </a:lnTo>
              <a:lnTo>
                <a:pt x="662" y="371"/>
              </a:lnTo>
              <a:lnTo>
                <a:pt x="664" y="381"/>
              </a:lnTo>
              <a:lnTo>
                <a:pt x="672" y="396"/>
              </a:lnTo>
              <a:lnTo>
                <a:pt x="664" y="403"/>
              </a:lnTo>
              <a:lnTo>
                <a:pt x="653" y="407"/>
              </a:lnTo>
              <a:lnTo>
                <a:pt x="648" y="417"/>
              </a:lnTo>
              <a:lnTo>
                <a:pt x="653" y="421"/>
              </a:lnTo>
              <a:lnTo>
                <a:pt x="614" y="416"/>
              </a:lnTo>
              <a:lnTo>
                <a:pt x="617" y="402"/>
              </a:lnTo>
              <a:lnTo>
                <a:pt x="599" y="409"/>
              </a:lnTo>
              <a:lnTo>
                <a:pt x="568" y="398"/>
              </a:lnTo>
              <a:lnTo>
                <a:pt x="547" y="396"/>
              </a:lnTo>
              <a:lnTo>
                <a:pt x="518" y="403"/>
              </a:lnTo>
              <a:lnTo>
                <a:pt x="504" y="399"/>
              </a:lnTo>
              <a:lnTo>
                <a:pt x="484" y="414"/>
              </a:lnTo>
              <a:lnTo>
                <a:pt x="454" y="404"/>
              </a:lnTo>
              <a:lnTo>
                <a:pt x="440" y="416"/>
              </a:lnTo>
              <a:lnTo>
                <a:pt x="419" y="410"/>
              </a:lnTo>
              <a:lnTo>
                <a:pt x="407" y="414"/>
              </a:lnTo>
              <a:lnTo>
                <a:pt x="386" y="40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23840</xdr:rowOff>
    </xdr:from>
    <xdr:to>
      <xdr:col>27</xdr:col>
      <xdr:colOff>180720</xdr:colOff>
      <xdr:row>6</xdr:row>
      <xdr:rowOff>142920</xdr:rowOff>
    </xdr:to>
    <xdr:pic>
      <xdr:nvPicPr>
        <xdr:cNvPr id="37" name="Picture 455" descr=""/>
        <xdr:cNvPicPr/>
      </xdr:nvPicPr>
      <xdr:blipFill>
        <a:blip r:embed="rId25"/>
        <a:stretch/>
      </xdr:blipFill>
      <xdr:spPr>
        <a:xfrm>
          <a:off x="6191640" y="123840"/>
          <a:ext cx="15544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75960</xdr:rowOff>
    </xdr:from>
    <xdr:to>
      <xdr:col>27</xdr:col>
      <xdr:colOff>190800</xdr:colOff>
      <xdr:row>22</xdr:row>
      <xdr:rowOff>105120</xdr:rowOff>
    </xdr:to>
    <xdr:pic>
      <xdr:nvPicPr>
        <xdr:cNvPr id="38" name="Picture 489" descr=""/>
        <xdr:cNvPicPr/>
      </xdr:nvPicPr>
      <xdr:blipFill>
        <a:blip r:embed="rId26"/>
        <a:stretch/>
      </xdr:blipFill>
      <xdr:spPr>
        <a:xfrm>
          <a:off x="618156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0</xdr:row>
      <xdr:rowOff>75960</xdr:rowOff>
    </xdr:from>
    <xdr:to>
      <xdr:col>9</xdr:col>
      <xdr:colOff>150480</xdr:colOff>
      <xdr:row>17</xdr:row>
      <xdr:rowOff>152640</xdr:rowOff>
    </xdr:to>
    <xdr:sp>
      <xdr:nvSpPr>
        <xdr:cNvPr id="39" name="AutoShape 228"/>
        <xdr:cNvSpPr/>
      </xdr:nvSpPr>
      <xdr:spPr>
        <a:xfrm>
          <a:off x="2010240" y="1695240"/>
          <a:ext cx="1373760" cy="1209960"/>
        </a:xfrm>
        <a:custGeom>
          <a:avLst/>
          <a:gdLst/>
          <a:ahLst/>
          <a:rect l="l" t="t" r="r" b="b"/>
          <a:pathLst>
            <a:path w="916" h="879">
              <a:moveTo>
                <a:pt x="346" y="290"/>
              </a:moveTo>
              <a:lnTo>
                <a:pt x="353" y="279"/>
              </a:lnTo>
              <a:lnTo>
                <a:pt x="378" y="224"/>
              </a:lnTo>
              <a:lnTo>
                <a:pt x="417" y="209"/>
              </a:lnTo>
              <a:lnTo>
                <a:pt x="394" y="98"/>
              </a:lnTo>
              <a:lnTo>
                <a:pt x="413" y="73"/>
              </a:lnTo>
              <a:lnTo>
                <a:pt x="412" y="36"/>
              </a:lnTo>
              <a:lnTo>
                <a:pt x="406" y="11"/>
              </a:lnTo>
              <a:lnTo>
                <a:pt x="430" y="11"/>
              </a:lnTo>
              <a:lnTo>
                <a:pt x="468" y="17"/>
              </a:lnTo>
              <a:lnTo>
                <a:pt x="485" y="31"/>
              </a:lnTo>
              <a:lnTo>
                <a:pt x="507" y="25"/>
              </a:lnTo>
              <a:lnTo>
                <a:pt x="526" y="30"/>
              </a:lnTo>
              <a:lnTo>
                <a:pt x="560" y="19"/>
              </a:lnTo>
              <a:lnTo>
                <a:pt x="587" y="26"/>
              </a:lnTo>
              <a:lnTo>
                <a:pt x="592" y="19"/>
              </a:lnTo>
              <a:lnTo>
                <a:pt x="602" y="20"/>
              </a:lnTo>
              <a:lnTo>
                <a:pt x="623" y="0"/>
              </a:lnTo>
              <a:lnTo>
                <a:pt x="634" y="0"/>
              </a:lnTo>
              <a:lnTo>
                <a:pt x="650" y="13"/>
              </a:lnTo>
              <a:lnTo>
                <a:pt x="654" y="43"/>
              </a:lnTo>
              <a:lnTo>
                <a:pt x="669" y="44"/>
              </a:lnTo>
              <a:lnTo>
                <a:pt x="672" y="54"/>
              </a:lnTo>
              <a:lnTo>
                <a:pt x="711" y="61"/>
              </a:lnTo>
              <a:lnTo>
                <a:pt x="760" y="36"/>
              </a:lnTo>
              <a:lnTo>
                <a:pt x="784" y="51"/>
              </a:lnTo>
              <a:lnTo>
                <a:pt x="784" y="87"/>
              </a:lnTo>
              <a:lnTo>
                <a:pt x="796" y="103"/>
              </a:lnTo>
              <a:lnTo>
                <a:pt x="812" y="101"/>
              </a:lnTo>
              <a:lnTo>
                <a:pt x="834" y="126"/>
              </a:lnTo>
              <a:lnTo>
                <a:pt x="852" y="120"/>
              </a:lnTo>
              <a:lnTo>
                <a:pt x="872" y="145"/>
              </a:lnTo>
              <a:lnTo>
                <a:pt x="884" y="151"/>
              </a:lnTo>
              <a:lnTo>
                <a:pt x="896" y="152"/>
              </a:lnTo>
              <a:lnTo>
                <a:pt x="916" y="173"/>
              </a:lnTo>
              <a:lnTo>
                <a:pt x="902" y="183"/>
              </a:lnTo>
              <a:lnTo>
                <a:pt x="892" y="194"/>
              </a:lnTo>
              <a:lnTo>
                <a:pt x="902" y="213"/>
              </a:lnTo>
              <a:lnTo>
                <a:pt x="903" y="236"/>
              </a:lnTo>
              <a:lnTo>
                <a:pt x="897" y="261"/>
              </a:lnTo>
              <a:lnTo>
                <a:pt x="882" y="263"/>
              </a:lnTo>
              <a:lnTo>
                <a:pt x="880" y="288"/>
              </a:lnTo>
              <a:lnTo>
                <a:pt x="868" y="305"/>
              </a:lnTo>
              <a:lnTo>
                <a:pt x="834" y="330"/>
              </a:lnTo>
              <a:lnTo>
                <a:pt x="833" y="339"/>
              </a:lnTo>
              <a:lnTo>
                <a:pt x="831" y="357"/>
              </a:lnTo>
              <a:lnTo>
                <a:pt x="798" y="363"/>
              </a:lnTo>
              <a:lnTo>
                <a:pt x="780" y="356"/>
              </a:lnTo>
              <a:lnTo>
                <a:pt x="773" y="368"/>
              </a:lnTo>
              <a:lnTo>
                <a:pt x="784" y="379"/>
              </a:lnTo>
              <a:lnTo>
                <a:pt x="772" y="390"/>
              </a:lnTo>
              <a:lnTo>
                <a:pt x="748" y="371"/>
              </a:lnTo>
              <a:lnTo>
                <a:pt x="738" y="377"/>
              </a:lnTo>
              <a:lnTo>
                <a:pt x="730" y="397"/>
              </a:lnTo>
              <a:lnTo>
                <a:pt x="736" y="410"/>
              </a:lnTo>
              <a:lnTo>
                <a:pt x="729" y="432"/>
              </a:lnTo>
              <a:lnTo>
                <a:pt x="719" y="471"/>
              </a:lnTo>
              <a:lnTo>
                <a:pt x="693" y="497"/>
              </a:lnTo>
              <a:lnTo>
                <a:pt x="687" y="554"/>
              </a:lnTo>
              <a:lnTo>
                <a:pt x="668" y="554"/>
              </a:lnTo>
              <a:lnTo>
                <a:pt x="656" y="579"/>
              </a:lnTo>
              <a:lnTo>
                <a:pt x="644" y="589"/>
              </a:lnTo>
              <a:lnTo>
                <a:pt x="632" y="595"/>
              </a:lnTo>
              <a:lnTo>
                <a:pt x="633" y="578"/>
              </a:lnTo>
              <a:lnTo>
                <a:pt x="627" y="573"/>
              </a:lnTo>
              <a:lnTo>
                <a:pt x="592" y="571"/>
              </a:lnTo>
              <a:lnTo>
                <a:pt x="573" y="573"/>
              </a:lnTo>
              <a:lnTo>
                <a:pt x="552" y="581"/>
              </a:lnTo>
              <a:lnTo>
                <a:pt x="534" y="579"/>
              </a:lnTo>
              <a:lnTo>
                <a:pt x="518" y="582"/>
              </a:lnTo>
              <a:lnTo>
                <a:pt x="521" y="594"/>
              </a:lnTo>
              <a:lnTo>
                <a:pt x="514" y="601"/>
              </a:lnTo>
              <a:lnTo>
                <a:pt x="502" y="606"/>
              </a:lnTo>
              <a:lnTo>
                <a:pt x="482" y="608"/>
              </a:lnTo>
              <a:lnTo>
                <a:pt x="431" y="601"/>
              </a:lnTo>
              <a:lnTo>
                <a:pt x="446" y="620"/>
              </a:lnTo>
              <a:lnTo>
                <a:pt x="446" y="647"/>
              </a:lnTo>
              <a:lnTo>
                <a:pt x="459" y="657"/>
              </a:lnTo>
              <a:lnTo>
                <a:pt x="467" y="671"/>
              </a:lnTo>
              <a:lnTo>
                <a:pt x="471" y="701"/>
              </a:lnTo>
              <a:lnTo>
                <a:pt x="489" y="713"/>
              </a:lnTo>
              <a:lnTo>
                <a:pt x="484" y="726"/>
              </a:lnTo>
              <a:lnTo>
                <a:pt x="500" y="783"/>
              </a:lnTo>
              <a:lnTo>
                <a:pt x="492" y="792"/>
              </a:lnTo>
              <a:lnTo>
                <a:pt x="494" y="827"/>
              </a:lnTo>
              <a:lnTo>
                <a:pt x="515" y="845"/>
              </a:lnTo>
              <a:lnTo>
                <a:pt x="510" y="857"/>
              </a:lnTo>
              <a:lnTo>
                <a:pt x="485" y="869"/>
              </a:lnTo>
              <a:lnTo>
                <a:pt x="456" y="876"/>
              </a:lnTo>
              <a:lnTo>
                <a:pt x="444" y="864"/>
              </a:lnTo>
              <a:lnTo>
                <a:pt x="419" y="871"/>
              </a:lnTo>
              <a:lnTo>
                <a:pt x="408" y="869"/>
              </a:lnTo>
              <a:lnTo>
                <a:pt x="402" y="855"/>
              </a:lnTo>
              <a:lnTo>
                <a:pt x="368" y="858"/>
              </a:lnTo>
              <a:lnTo>
                <a:pt x="356" y="866"/>
              </a:lnTo>
              <a:lnTo>
                <a:pt x="341" y="865"/>
              </a:lnTo>
              <a:lnTo>
                <a:pt x="338" y="872"/>
              </a:lnTo>
              <a:lnTo>
                <a:pt x="338" y="879"/>
              </a:lnTo>
              <a:lnTo>
                <a:pt x="317" y="864"/>
              </a:lnTo>
              <a:lnTo>
                <a:pt x="316" y="870"/>
              </a:lnTo>
              <a:lnTo>
                <a:pt x="300" y="855"/>
              </a:lnTo>
              <a:lnTo>
                <a:pt x="266" y="849"/>
              </a:lnTo>
              <a:lnTo>
                <a:pt x="257" y="825"/>
              </a:lnTo>
              <a:lnTo>
                <a:pt x="231" y="822"/>
              </a:lnTo>
              <a:lnTo>
                <a:pt x="224" y="818"/>
              </a:lnTo>
              <a:lnTo>
                <a:pt x="231" y="817"/>
              </a:lnTo>
              <a:lnTo>
                <a:pt x="226" y="812"/>
              </a:lnTo>
              <a:lnTo>
                <a:pt x="214" y="813"/>
              </a:lnTo>
              <a:lnTo>
                <a:pt x="194" y="799"/>
              </a:lnTo>
              <a:lnTo>
                <a:pt x="191" y="791"/>
              </a:lnTo>
              <a:lnTo>
                <a:pt x="178" y="791"/>
              </a:lnTo>
              <a:lnTo>
                <a:pt x="173" y="764"/>
              </a:lnTo>
              <a:lnTo>
                <a:pt x="162" y="738"/>
              </a:lnTo>
              <a:lnTo>
                <a:pt x="146" y="709"/>
              </a:lnTo>
              <a:lnTo>
                <a:pt x="137" y="708"/>
              </a:lnTo>
              <a:lnTo>
                <a:pt x="137" y="690"/>
              </a:lnTo>
              <a:lnTo>
                <a:pt x="119" y="674"/>
              </a:lnTo>
              <a:lnTo>
                <a:pt x="98" y="662"/>
              </a:lnTo>
              <a:lnTo>
                <a:pt x="96" y="631"/>
              </a:lnTo>
              <a:lnTo>
                <a:pt x="107" y="627"/>
              </a:lnTo>
              <a:lnTo>
                <a:pt x="112" y="615"/>
              </a:lnTo>
              <a:lnTo>
                <a:pt x="126" y="603"/>
              </a:lnTo>
              <a:lnTo>
                <a:pt x="129" y="591"/>
              </a:lnTo>
              <a:lnTo>
                <a:pt x="140" y="581"/>
              </a:lnTo>
              <a:lnTo>
                <a:pt x="118" y="543"/>
              </a:lnTo>
              <a:lnTo>
                <a:pt x="96" y="541"/>
              </a:lnTo>
              <a:lnTo>
                <a:pt x="76" y="533"/>
              </a:lnTo>
              <a:lnTo>
                <a:pt x="83" y="525"/>
              </a:lnTo>
              <a:lnTo>
                <a:pt x="92" y="523"/>
              </a:lnTo>
              <a:lnTo>
                <a:pt x="98" y="515"/>
              </a:lnTo>
              <a:lnTo>
                <a:pt x="100" y="500"/>
              </a:lnTo>
              <a:lnTo>
                <a:pt x="96" y="491"/>
              </a:lnTo>
              <a:lnTo>
                <a:pt x="100" y="480"/>
              </a:lnTo>
              <a:lnTo>
                <a:pt x="120" y="475"/>
              </a:lnTo>
              <a:lnTo>
                <a:pt x="146" y="475"/>
              </a:lnTo>
              <a:lnTo>
                <a:pt x="178" y="486"/>
              </a:lnTo>
              <a:lnTo>
                <a:pt x="176" y="473"/>
              </a:lnTo>
              <a:lnTo>
                <a:pt x="149" y="464"/>
              </a:lnTo>
              <a:lnTo>
                <a:pt x="98" y="464"/>
              </a:lnTo>
              <a:lnTo>
                <a:pt x="76" y="481"/>
              </a:lnTo>
              <a:lnTo>
                <a:pt x="63" y="488"/>
              </a:lnTo>
              <a:lnTo>
                <a:pt x="50" y="482"/>
              </a:lnTo>
              <a:lnTo>
                <a:pt x="39" y="471"/>
              </a:lnTo>
              <a:lnTo>
                <a:pt x="28" y="481"/>
              </a:lnTo>
              <a:lnTo>
                <a:pt x="16" y="475"/>
              </a:lnTo>
              <a:lnTo>
                <a:pt x="6" y="464"/>
              </a:lnTo>
              <a:lnTo>
                <a:pt x="20" y="461"/>
              </a:lnTo>
              <a:lnTo>
                <a:pt x="6" y="437"/>
              </a:lnTo>
              <a:lnTo>
                <a:pt x="0" y="433"/>
              </a:lnTo>
              <a:lnTo>
                <a:pt x="0" y="428"/>
              </a:lnTo>
              <a:lnTo>
                <a:pt x="26" y="419"/>
              </a:lnTo>
              <a:lnTo>
                <a:pt x="29" y="407"/>
              </a:lnTo>
              <a:lnTo>
                <a:pt x="62" y="402"/>
              </a:lnTo>
              <a:lnTo>
                <a:pt x="77" y="384"/>
              </a:lnTo>
              <a:lnTo>
                <a:pt x="104" y="385"/>
              </a:lnTo>
              <a:lnTo>
                <a:pt x="116" y="379"/>
              </a:lnTo>
              <a:lnTo>
                <a:pt x="126" y="362"/>
              </a:lnTo>
              <a:lnTo>
                <a:pt x="131" y="345"/>
              </a:lnTo>
              <a:lnTo>
                <a:pt x="137" y="336"/>
              </a:lnTo>
              <a:lnTo>
                <a:pt x="146" y="329"/>
              </a:lnTo>
              <a:lnTo>
                <a:pt x="154" y="326"/>
              </a:lnTo>
              <a:lnTo>
                <a:pt x="165" y="330"/>
              </a:lnTo>
              <a:lnTo>
                <a:pt x="186" y="315"/>
              </a:lnTo>
              <a:lnTo>
                <a:pt x="242" y="313"/>
              </a:lnTo>
              <a:lnTo>
                <a:pt x="250" y="294"/>
              </a:lnTo>
              <a:lnTo>
                <a:pt x="276" y="284"/>
              </a:lnTo>
              <a:lnTo>
                <a:pt x="297" y="269"/>
              </a:lnTo>
              <a:lnTo>
                <a:pt x="332" y="291"/>
              </a:lnTo>
              <a:lnTo>
                <a:pt x="346" y="29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105120</xdr:rowOff>
    </xdr:from>
    <xdr:to>
      <xdr:col>27</xdr:col>
      <xdr:colOff>180720</xdr:colOff>
      <xdr:row>6</xdr:row>
      <xdr:rowOff>133200</xdr:rowOff>
    </xdr:to>
    <xdr:pic>
      <xdr:nvPicPr>
        <xdr:cNvPr id="40" name="Picture 457" descr=""/>
        <xdr:cNvPicPr/>
      </xdr:nvPicPr>
      <xdr:blipFill>
        <a:blip r:embed="rId27"/>
        <a:stretch/>
      </xdr:blipFill>
      <xdr:spPr>
        <a:xfrm>
          <a:off x="617148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66240</xdr:rowOff>
    </xdr:from>
    <xdr:to>
      <xdr:col>27</xdr:col>
      <xdr:colOff>190800</xdr:colOff>
      <xdr:row>22</xdr:row>
      <xdr:rowOff>95760</xdr:rowOff>
    </xdr:to>
    <xdr:pic>
      <xdr:nvPicPr>
        <xdr:cNvPr id="41" name="Picture 490" descr=""/>
        <xdr:cNvPicPr/>
      </xdr:nvPicPr>
      <xdr:blipFill>
        <a:blip r:embed="rId28"/>
        <a:stretch/>
      </xdr:blipFill>
      <xdr:spPr>
        <a:xfrm>
          <a:off x="618156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160</xdr:colOff>
      <xdr:row>4</xdr:row>
      <xdr:rowOff>95400</xdr:rowOff>
    </xdr:from>
    <xdr:to>
      <xdr:col>14</xdr:col>
      <xdr:colOff>221040</xdr:colOff>
      <xdr:row>9</xdr:row>
      <xdr:rowOff>86040</xdr:rowOff>
    </xdr:to>
    <xdr:sp>
      <xdr:nvSpPr>
        <xdr:cNvPr id="42" name="AutoShape 217"/>
        <xdr:cNvSpPr/>
      </xdr:nvSpPr>
      <xdr:spPr>
        <a:xfrm>
          <a:off x="3584160" y="743040"/>
          <a:ext cx="1073520" cy="800280"/>
        </a:xfrm>
        <a:custGeom>
          <a:avLst/>
          <a:gdLst/>
          <a:ahLst/>
          <a:rect l="l" t="t" r="r" b="b"/>
          <a:pathLst>
            <a:path w="723" h="586">
              <a:moveTo>
                <a:pt x="448" y="133"/>
              </a:moveTo>
              <a:lnTo>
                <a:pt x="427" y="121"/>
              </a:lnTo>
              <a:lnTo>
                <a:pt x="401" y="118"/>
              </a:lnTo>
              <a:lnTo>
                <a:pt x="373" y="124"/>
              </a:lnTo>
              <a:lnTo>
                <a:pt x="351" y="121"/>
              </a:lnTo>
              <a:lnTo>
                <a:pt x="341" y="114"/>
              </a:lnTo>
              <a:lnTo>
                <a:pt x="346" y="100"/>
              </a:lnTo>
              <a:lnTo>
                <a:pt x="339" y="96"/>
              </a:lnTo>
              <a:lnTo>
                <a:pt x="322" y="105"/>
              </a:lnTo>
              <a:lnTo>
                <a:pt x="304" y="92"/>
              </a:lnTo>
              <a:lnTo>
                <a:pt x="289" y="87"/>
              </a:lnTo>
              <a:lnTo>
                <a:pt x="258" y="104"/>
              </a:lnTo>
              <a:lnTo>
                <a:pt x="252" y="85"/>
              </a:lnTo>
              <a:lnTo>
                <a:pt x="275" y="61"/>
              </a:lnTo>
              <a:lnTo>
                <a:pt x="268" y="49"/>
              </a:lnTo>
              <a:lnTo>
                <a:pt x="256" y="49"/>
              </a:lnTo>
              <a:lnTo>
                <a:pt x="239" y="55"/>
              </a:lnTo>
              <a:lnTo>
                <a:pt x="217" y="55"/>
              </a:lnTo>
              <a:lnTo>
                <a:pt x="190" y="60"/>
              </a:lnTo>
              <a:lnTo>
                <a:pt x="178" y="56"/>
              </a:lnTo>
              <a:lnTo>
                <a:pt x="166" y="34"/>
              </a:lnTo>
              <a:lnTo>
                <a:pt x="147" y="25"/>
              </a:lnTo>
              <a:lnTo>
                <a:pt x="147" y="8"/>
              </a:lnTo>
              <a:lnTo>
                <a:pt x="129" y="13"/>
              </a:lnTo>
              <a:lnTo>
                <a:pt x="108" y="0"/>
              </a:lnTo>
              <a:lnTo>
                <a:pt x="66" y="13"/>
              </a:lnTo>
              <a:lnTo>
                <a:pt x="43" y="0"/>
              </a:lnTo>
              <a:lnTo>
                <a:pt x="39" y="18"/>
              </a:lnTo>
              <a:lnTo>
                <a:pt x="40" y="36"/>
              </a:lnTo>
              <a:lnTo>
                <a:pt x="51" y="42"/>
              </a:lnTo>
              <a:lnTo>
                <a:pt x="54" y="50"/>
              </a:lnTo>
              <a:lnTo>
                <a:pt x="69" y="55"/>
              </a:lnTo>
              <a:lnTo>
                <a:pt x="70" y="73"/>
              </a:lnTo>
              <a:lnTo>
                <a:pt x="40" y="56"/>
              </a:lnTo>
              <a:lnTo>
                <a:pt x="27" y="64"/>
              </a:lnTo>
              <a:lnTo>
                <a:pt x="25" y="81"/>
              </a:lnTo>
              <a:lnTo>
                <a:pt x="16" y="97"/>
              </a:lnTo>
              <a:lnTo>
                <a:pt x="0" y="112"/>
              </a:lnTo>
              <a:lnTo>
                <a:pt x="70" y="165"/>
              </a:lnTo>
              <a:lnTo>
                <a:pt x="84" y="186"/>
              </a:lnTo>
              <a:lnTo>
                <a:pt x="91" y="214"/>
              </a:lnTo>
              <a:lnTo>
                <a:pt x="93" y="242"/>
              </a:lnTo>
              <a:lnTo>
                <a:pt x="79" y="260"/>
              </a:lnTo>
              <a:lnTo>
                <a:pt x="90" y="272"/>
              </a:lnTo>
              <a:lnTo>
                <a:pt x="81" y="291"/>
              </a:lnTo>
              <a:lnTo>
                <a:pt x="85" y="308"/>
              </a:lnTo>
              <a:lnTo>
                <a:pt x="79" y="327"/>
              </a:lnTo>
              <a:lnTo>
                <a:pt x="95" y="339"/>
              </a:lnTo>
              <a:lnTo>
                <a:pt x="83" y="394"/>
              </a:lnTo>
              <a:lnTo>
                <a:pt x="89" y="410"/>
              </a:lnTo>
              <a:lnTo>
                <a:pt x="107" y="429"/>
              </a:lnTo>
              <a:lnTo>
                <a:pt x="99" y="435"/>
              </a:lnTo>
              <a:lnTo>
                <a:pt x="81" y="429"/>
              </a:lnTo>
              <a:lnTo>
                <a:pt x="72" y="442"/>
              </a:lnTo>
              <a:lnTo>
                <a:pt x="115" y="468"/>
              </a:lnTo>
              <a:lnTo>
                <a:pt x="129" y="468"/>
              </a:lnTo>
              <a:lnTo>
                <a:pt x="163" y="456"/>
              </a:lnTo>
              <a:lnTo>
                <a:pt x="181" y="452"/>
              </a:lnTo>
              <a:lnTo>
                <a:pt x="203" y="478"/>
              </a:lnTo>
              <a:lnTo>
                <a:pt x="222" y="475"/>
              </a:lnTo>
              <a:lnTo>
                <a:pt x="229" y="463"/>
              </a:lnTo>
              <a:lnTo>
                <a:pt x="267" y="474"/>
              </a:lnTo>
              <a:lnTo>
                <a:pt x="279" y="487"/>
              </a:lnTo>
              <a:lnTo>
                <a:pt x="288" y="494"/>
              </a:lnTo>
              <a:lnTo>
                <a:pt x="305" y="499"/>
              </a:lnTo>
              <a:lnTo>
                <a:pt x="317" y="495"/>
              </a:lnTo>
              <a:lnTo>
                <a:pt x="325" y="496"/>
              </a:lnTo>
              <a:lnTo>
                <a:pt x="339" y="505"/>
              </a:lnTo>
              <a:lnTo>
                <a:pt x="355" y="496"/>
              </a:lnTo>
              <a:lnTo>
                <a:pt x="364" y="496"/>
              </a:lnTo>
              <a:lnTo>
                <a:pt x="373" y="505"/>
              </a:lnTo>
              <a:lnTo>
                <a:pt x="406" y="496"/>
              </a:lnTo>
              <a:lnTo>
                <a:pt x="420" y="499"/>
              </a:lnTo>
              <a:lnTo>
                <a:pt x="423" y="492"/>
              </a:lnTo>
              <a:lnTo>
                <a:pt x="432" y="492"/>
              </a:lnTo>
              <a:lnTo>
                <a:pt x="442" y="490"/>
              </a:lnTo>
              <a:lnTo>
                <a:pt x="451" y="498"/>
              </a:lnTo>
              <a:lnTo>
                <a:pt x="474" y="550"/>
              </a:lnTo>
              <a:lnTo>
                <a:pt x="505" y="558"/>
              </a:lnTo>
              <a:lnTo>
                <a:pt x="514" y="582"/>
              </a:lnTo>
              <a:lnTo>
                <a:pt x="531" y="586"/>
              </a:lnTo>
              <a:lnTo>
                <a:pt x="535" y="571"/>
              </a:lnTo>
              <a:lnTo>
                <a:pt x="553" y="559"/>
              </a:lnTo>
              <a:lnTo>
                <a:pt x="573" y="536"/>
              </a:lnTo>
              <a:lnTo>
                <a:pt x="574" y="520"/>
              </a:lnTo>
              <a:lnTo>
                <a:pt x="564" y="512"/>
              </a:lnTo>
              <a:lnTo>
                <a:pt x="571" y="492"/>
              </a:lnTo>
              <a:lnTo>
                <a:pt x="568" y="472"/>
              </a:lnTo>
              <a:lnTo>
                <a:pt x="580" y="465"/>
              </a:lnTo>
              <a:lnTo>
                <a:pt x="598" y="470"/>
              </a:lnTo>
              <a:lnTo>
                <a:pt x="601" y="464"/>
              </a:lnTo>
              <a:lnTo>
                <a:pt x="577" y="446"/>
              </a:lnTo>
              <a:lnTo>
                <a:pt x="583" y="428"/>
              </a:lnTo>
              <a:lnTo>
                <a:pt x="577" y="410"/>
              </a:lnTo>
              <a:lnTo>
                <a:pt x="601" y="396"/>
              </a:lnTo>
              <a:lnTo>
                <a:pt x="615" y="398"/>
              </a:lnTo>
              <a:lnTo>
                <a:pt x="631" y="379"/>
              </a:lnTo>
              <a:lnTo>
                <a:pt x="649" y="375"/>
              </a:lnTo>
              <a:lnTo>
                <a:pt x="679" y="400"/>
              </a:lnTo>
              <a:lnTo>
                <a:pt x="683" y="369"/>
              </a:lnTo>
              <a:lnTo>
                <a:pt x="683" y="343"/>
              </a:lnTo>
              <a:lnTo>
                <a:pt x="678" y="326"/>
              </a:lnTo>
              <a:lnTo>
                <a:pt x="682" y="307"/>
              </a:lnTo>
              <a:lnTo>
                <a:pt x="663" y="298"/>
              </a:lnTo>
              <a:lnTo>
                <a:pt x="663" y="289"/>
              </a:lnTo>
              <a:lnTo>
                <a:pt x="670" y="282"/>
              </a:lnTo>
              <a:lnTo>
                <a:pt x="694" y="274"/>
              </a:lnTo>
              <a:lnTo>
                <a:pt x="705" y="255"/>
              </a:lnTo>
              <a:lnTo>
                <a:pt x="723" y="230"/>
              </a:lnTo>
              <a:lnTo>
                <a:pt x="718" y="213"/>
              </a:lnTo>
              <a:lnTo>
                <a:pt x="718" y="202"/>
              </a:lnTo>
              <a:lnTo>
                <a:pt x="721" y="192"/>
              </a:lnTo>
              <a:lnTo>
                <a:pt x="723" y="177"/>
              </a:lnTo>
              <a:lnTo>
                <a:pt x="717" y="153"/>
              </a:lnTo>
              <a:lnTo>
                <a:pt x="707" y="157"/>
              </a:lnTo>
              <a:lnTo>
                <a:pt x="703" y="152"/>
              </a:lnTo>
              <a:lnTo>
                <a:pt x="693" y="148"/>
              </a:lnTo>
              <a:lnTo>
                <a:pt x="689" y="146"/>
              </a:lnTo>
              <a:lnTo>
                <a:pt x="694" y="140"/>
              </a:lnTo>
              <a:lnTo>
                <a:pt x="655" y="135"/>
              </a:lnTo>
              <a:lnTo>
                <a:pt x="658" y="121"/>
              </a:lnTo>
              <a:lnTo>
                <a:pt x="640" y="128"/>
              </a:lnTo>
              <a:lnTo>
                <a:pt x="609" y="117"/>
              </a:lnTo>
              <a:lnTo>
                <a:pt x="588" y="115"/>
              </a:lnTo>
              <a:lnTo>
                <a:pt x="559" y="122"/>
              </a:lnTo>
              <a:lnTo>
                <a:pt x="545" y="118"/>
              </a:lnTo>
              <a:lnTo>
                <a:pt x="525" y="133"/>
              </a:lnTo>
              <a:lnTo>
                <a:pt x="495" y="123"/>
              </a:lnTo>
              <a:lnTo>
                <a:pt x="481" y="135"/>
              </a:lnTo>
              <a:lnTo>
                <a:pt x="460" y="129"/>
              </a:lnTo>
              <a:lnTo>
                <a:pt x="448" y="13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120</xdr:colOff>
      <xdr:row>0</xdr:row>
      <xdr:rowOff>114480</xdr:rowOff>
    </xdr:from>
    <xdr:to>
      <xdr:col>27</xdr:col>
      <xdr:colOff>190800</xdr:colOff>
      <xdr:row>6</xdr:row>
      <xdr:rowOff>142920</xdr:rowOff>
    </xdr:to>
    <xdr:pic>
      <xdr:nvPicPr>
        <xdr:cNvPr id="43" name="Picture 458" descr=""/>
        <xdr:cNvPicPr/>
      </xdr:nvPicPr>
      <xdr:blipFill>
        <a:blip r:embed="rId29"/>
        <a:stretch/>
      </xdr:blipFill>
      <xdr:spPr>
        <a:xfrm>
          <a:off x="618156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66240</xdr:rowOff>
    </xdr:from>
    <xdr:to>
      <xdr:col>27</xdr:col>
      <xdr:colOff>180720</xdr:colOff>
      <xdr:row>22</xdr:row>
      <xdr:rowOff>95760</xdr:rowOff>
    </xdr:to>
    <xdr:pic>
      <xdr:nvPicPr>
        <xdr:cNvPr id="44" name="Picture 491" descr=""/>
        <xdr:cNvPicPr/>
      </xdr:nvPicPr>
      <xdr:blipFill>
        <a:blip r:embed="rId30"/>
        <a:stretch/>
      </xdr:blipFill>
      <xdr:spPr>
        <a:xfrm>
          <a:off x="617148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0120</xdr:colOff>
      <xdr:row>21</xdr:row>
      <xdr:rowOff>123840</xdr:rowOff>
    </xdr:from>
    <xdr:to>
      <xdr:col>21</xdr:col>
      <xdr:colOff>70560</xdr:colOff>
      <xdr:row>28</xdr:row>
      <xdr:rowOff>105120</xdr:rowOff>
    </xdr:to>
    <xdr:sp>
      <xdr:nvSpPr>
        <xdr:cNvPr id="45" name="AutoShape 213"/>
        <xdr:cNvSpPr/>
      </xdr:nvSpPr>
      <xdr:spPr>
        <a:xfrm>
          <a:off x="4737600" y="3524400"/>
          <a:ext cx="1454400" cy="1114560"/>
        </a:xfrm>
        <a:custGeom>
          <a:avLst/>
          <a:gdLst/>
          <a:ahLst/>
          <a:rect l="l" t="t" r="r" b="b"/>
          <a:pathLst>
            <a:path w="976" h="817">
              <a:moveTo>
                <a:pt x="731" y="288"/>
              </a:moveTo>
              <a:lnTo>
                <a:pt x="759" y="312"/>
              </a:lnTo>
              <a:lnTo>
                <a:pt x="769" y="336"/>
              </a:lnTo>
              <a:lnTo>
                <a:pt x="810" y="346"/>
              </a:lnTo>
              <a:lnTo>
                <a:pt x="813" y="345"/>
              </a:lnTo>
              <a:lnTo>
                <a:pt x="825" y="352"/>
              </a:lnTo>
              <a:lnTo>
                <a:pt x="837" y="350"/>
              </a:lnTo>
              <a:lnTo>
                <a:pt x="855" y="364"/>
              </a:lnTo>
              <a:lnTo>
                <a:pt x="864" y="366"/>
              </a:lnTo>
              <a:lnTo>
                <a:pt x="900" y="356"/>
              </a:lnTo>
              <a:lnTo>
                <a:pt x="931" y="362"/>
              </a:lnTo>
              <a:lnTo>
                <a:pt x="945" y="348"/>
              </a:lnTo>
              <a:lnTo>
                <a:pt x="955" y="352"/>
              </a:lnTo>
              <a:lnTo>
                <a:pt x="953" y="368"/>
              </a:lnTo>
              <a:lnTo>
                <a:pt x="973" y="385"/>
              </a:lnTo>
              <a:lnTo>
                <a:pt x="976" y="396"/>
              </a:lnTo>
              <a:lnTo>
                <a:pt x="971" y="402"/>
              </a:lnTo>
              <a:lnTo>
                <a:pt x="955" y="404"/>
              </a:lnTo>
              <a:lnTo>
                <a:pt x="958" y="412"/>
              </a:lnTo>
              <a:lnTo>
                <a:pt x="947" y="429"/>
              </a:lnTo>
              <a:lnTo>
                <a:pt x="933" y="434"/>
              </a:lnTo>
              <a:lnTo>
                <a:pt x="933" y="456"/>
              </a:lnTo>
              <a:lnTo>
                <a:pt x="915" y="463"/>
              </a:lnTo>
              <a:lnTo>
                <a:pt x="921" y="486"/>
              </a:lnTo>
              <a:lnTo>
                <a:pt x="922" y="508"/>
              </a:lnTo>
              <a:lnTo>
                <a:pt x="898" y="529"/>
              </a:lnTo>
              <a:lnTo>
                <a:pt x="879" y="532"/>
              </a:lnTo>
              <a:lnTo>
                <a:pt x="876" y="547"/>
              </a:lnTo>
              <a:lnTo>
                <a:pt x="869" y="552"/>
              </a:lnTo>
              <a:lnTo>
                <a:pt x="863" y="543"/>
              </a:lnTo>
              <a:lnTo>
                <a:pt x="851" y="544"/>
              </a:lnTo>
              <a:lnTo>
                <a:pt x="845" y="558"/>
              </a:lnTo>
              <a:lnTo>
                <a:pt x="822" y="577"/>
              </a:lnTo>
              <a:lnTo>
                <a:pt x="825" y="597"/>
              </a:lnTo>
              <a:lnTo>
                <a:pt x="821" y="603"/>
              </a:lnTo>
              <a:lnTo>
                <a:pt x="804" y="597"/>
              </a:lnTo>
              <a:lnTo>
                <a:pt x="789" y="603"/>
              </a:lnTo>
              <a:lnTo>
                <a:pt x="766" y="615"/>
              </a:lnTo>
              <a:lnTo>
                <a:pt x="767" y="632"/>
              </a:lnTo>
              <a:lnTo>
                <a:pt x="761" y="640"/>
              </a:lnTo>
              <a:lnTo>
                <a:pt x="753" y="655"/>
              </a:lnTo>
              <a:lnTo>
                <a:pt x="718" y="661"/>
              </a:lnTo>
              <a:lnTo>
                <a:pt x="713" y="657"/>
              </a:lnTo>
              <a:lnTo>
                <a:pt x="702" y="690"/>
              </a:lnTo>
              <a:lnTo>
                <a:pt x="667" y="718"/>
              </a:lnTo>
              <a:lnTo>
                <a:pt x="694" y="721"/>
              </a:lnTo>
              <a:lnTo>
                <a:pt x="695" y="742"/>
              </a:lnTo>
              <a:lnTo>
                <a:pt x="687" y="748"/>
              </a:lnTo>
              <a:lnTo>
                <a:pt x="682" y="758"/>
              </a:lnTo>
              <a:lnTo>
                <a:pt x="669" y="748"/>
              </a:lnTo>
              <a:lnTo>
                <a:pt x="655" y="751"/>
              </a:lnTo>
              <a:lnTo>
                <a:pt x="651" y="762"/>
              </a:lnTo>
              <a:lnTo>
                <a:pt x="610" y="774"/>
              </a:lnTo>
              <a:lnTo>
                <a:pt x="610" y="787"/>
              </a:lnTo>
              <a:lnTo>
                <a:pt x="599" y="788"/>
              </a:lnTo>
              <a:lnTo>
                <a:pt x="585" y="780"/>
              </a:lnTo>
              <a:lnTo>
                <a:pt x="559" y="782"/>
              </a:lnTo>
              <a:lnTo>
                <a:pt x="552" y="800"/>
              </a:lnTo>
              <a:lnTo>
                <a:pt x="552" y="816"/>
              </a:lnTo>
              <a:lnTo>
                <a:pt x="535" y="817"/>
              </a:lnTo>
              <a:lnTo>
                <a:pt x="534" y="813"/>
              </a:lnTo>
              <a:lnTo>
                <a:pt x="539" y="801"/>
              </a:lnTo>
              <a:lnTo>
                <a:pt x="532" y="795"/>
              </a:lnTo>
              <a:lnTo>
                <a:pt x="508" y="796"/>
              </a:lnTo>
              <a:lnTo>
                <a:pt x="509" y="792"/>
              </a:lnTo>
              <a:lnTo>
                <a:pt x="497" y="788"/>
              </a:lnTo>
              <a:lnTo>
                <a:pt x="487" y="790"/>
              </a:lnTo>
              <a:lnTo>
                <a:pt x="475" y="787"/>
              </a:lnTo>
              <a:lnTo>
                <a:pt x="477" y="805"/>
              </a:lnTo>
              <a:lnTo>
                <a:pt x="448" y="801"/>
              </a:lnTo>
              <a:lnTo>
                <a:pt x="445" y="788"/>
              </a:lnTo>
              <a:lnTo>
                <a:pt x="417" y="774"/>
              </a:lnTo>
              <a:lnTo>
                <a:pt x="412" y="764"/>
              </a:lnTo>
              <a:lnTo>
                <a:pt x="394" y="764"/>
              </a:lnTo>
              <a:lnTo>
                <a:pt x="383" y="766"/>
              </a:lnTo>
              <a:lnTo>
                <a:pt x="366" y="753"/>
              </a:lnTo>
              <a:lnTo>
                <a:pt x="357" y="756"/>
              </a:lnTo>
              <a:lnTo>
                <a:pt x="349" y="752"/>
              </a:lnTo>
              <a:lnTo>
                <a:pt x="342" y="758"/>
              </a:lnTo>
              <a:lnTo>
                <a:pt x="328" y="750"/>
              </a:lnTo>
              <a:lnTo>
                <a:pt x="313" y="751"/>
              </a:lnTo>
              <a:lnTo>
                <a:pt x="315" y="741"/>
              </a:lnTo>
              <a:lnTo>
                <a:pt x="323" y="736"/>
              </a:lnTo>
              <a:lnTo>
                <a:pt x="311" y="721"/>
              </a:lnTo>
              <a:lnTo>
                <a:pt x="313" y="709"/>
              </a:lnTo>
              <a:lnTo>
                <a:pt x="303" y="696"/>
              </a:lnTo>
              <a:lnTo>
                <a:pt x="285" y="709"/>
              </a:lnTo>
              <a:lnTo>
                <a:pt x="267" y="709"/>
              </a:lnTo>
              <a:lnTo>
                <a:pt x="241" y="711"/>
              </a:lnTo>
              <a:lnTo>
                <a:pt x="227" y="709"/>
              </a:lnTo>
              <a:lnTo>
                <a:pt x="214" y="699"/>
              </a:lnTo>
              <a:lnTo>
                <a:pt x="196" y="674"/>
              </a:lnTo>
              <a:lnTo>
                <a:pt x="181" y="676"/>
              </a:lnTo>
              <a:lnTo>
                <a:pt x="172" y="672"/>
              </a:lnTo>
              <a:lnTo>
                <a:pt x="172" y="682"/>
              </a:lnTo>
              <a:lnTo>
                <a:pt x="162" y="682"/>
              </a:lnTo>
              <a:lnTo>
                <a:pt x="174" y="692"/>
              </a:lnTo>
              <a:lnTo>
                <a:pt x="168" y="697"/>
              </a:lnTo>
              <a:lnTo>
                <a:pt x="167" y="712"/>
              </a:lnTo>
              <a:lnTo>
                <a:pt x="144" y="706"/>
              </a:lnTo>
              <a:lnTo>
                <a:pt x="106" y="706"/>
              </a:lnTo>
              <a:lnTo>
                <a:pt x="97" y="699"/>
              </a:lnTo>
              <a:lnTo>
                <a:pt x="120" y="696"/>
              </a:lnTo>
              <a:lnTo>
                <a:pt x="120" y="685"/>
              </a:lnTo>
              <a:lnTo>
                <a:pt x="109" y="682"/>
              </a:lnTo>
              <a:lnTo>
                <a:pt x="111" y="690"/>
              </a:lnTo>
              <a:lnTo>
                <a:pt x="107" y="691"/>
              </a:lnTo>
              <a:lnTo>
                <a:pt x="101" y="687"/>
              </a:lnTo>
              <a:lnTo>
                <a:pt x="95" y="669"/>
              </a:lnTo>
              <a:lnTo>
                <a:pt x="57" y="667"/>
              </a:lnTo>
              <a:lnTo>
                <a:pt x="47" y="672"/>
              </a:lnTo>
              <a:lnTo>
                <a:pt x="30" y="667"/>
              </a:lnTo>
              <a:lnTo>
                <a:pt x="0" y="667"/>
              </a:lnTo>
              <a:lnTo>
                <a:pt x="9" y="640"/>
              </a:lnTo>
              <a:lnTo>
                <a:pt x="30" y="621"/>
              </a:lnTo>
              <a:lnTo>
                <a:pt x="51" y="608"/>
              </a:lnTo>
              <a:lnTo>
                <a:pt x="51" y="586"/>
              </a:lnTo>
              <a:lnTo>
                <a:pt x="58" y="573"/>
              </a:lnTo>
              <a:lnTo>
                <a:pt x="69" y="561"/>
              </a:lnTo>
              <a:lnTo>
                <a:pt x="84" y="561"/>
              </a:lnTo>
              <a:lnTo>
                <a:pt x="97" y="568"/>
              </a:lnTo>
              <a:lnTo>
                <a:pt x="109" y="556"/>
              </a:lnTo>
              <a:lnTo>
                <a:pt x="115" y="532"/>
              </a:lnTo>
              <a:lnTo>
                <a:pt x="115" y="511"/>
              </a:lnTo>
              <a:lnTo>
                <a:pt x="143" y="483"/>
              </a:lnTo>
              <a:lnTo>
                <a:pt x="151" y="466"/>
              </a:lnTo>
              <a:lnTo>
                <a:pt x="167" y="452"/>
              </a:lnTo>
              <a:lnTo>
                <a:pt x="143" y="415"/>
              </a:lnTo>
              <a:lnTo>
                <a:pt x="127" y="411"/>
              </a:lnTo>
              <a:lnTo>
                <a:pt x="127" y="386"/>
              </a:lnTo>
              <a:lnTo>
                <a:pt x="121" y="369"/>
              </a:lnTo>
              <a:lnTo>
                <a:pt x="111" y="357"/>
              </a:lnTo>
              <a:lnTo>
                <a:pt x="111" y="345"/>
              </a:lnTo>
              <a:lnTo>
                <a:pt x="114" y="331"/>
              </a:lnTo>
              <a:lnTo>
                <a:pt x="111" y="320"/>
              </a:lnTo>
              <a:lnTo>
                <a:pt x="129" y="316"/>
              </a:lnTo>
              <a:lnTo>
                <a:pt x="143" y="321"/>
              </a:lnTo>
              <a:lnTo>
                <a:pt x="151" y="348"/>
              </a:lnTo>
              <a:lnTo>
                <a:pt x="184" y="346"/>
              </a:lnTo>
              <a:lnTo>
                <a:pt x="215" y="340"/>
              </a:lnTo>
              <a:lnTo>
                <a:pt x="219" y="334"/>
              </a:lnTo>
              <a:lnTo>
                <a:pt x="226" y="334"/>
              </a:lnTo>
              <a:lnTo>
                <a:pt x="234" y="342"/>
              </a:lnTo>
              <a:lnTo>
                <a:pt x="240" y="343"/>
              </a:lnTo>
              <a:lnTo>
                <a:pt x="249" y="334"/>
              </a:lnTo>
              <a:lnTo>
                <a:pt x="255" y="333"/>
              </a:lnTo>
              <a:lnTo>
                <a:pt x="259" y="336"/>
              </a:lnTo>
              <a:lnTo>
                <a:pt x="258" y="342"/>
              </a:lnTo>
              <a:lnTo>
                <a:pt x="252" y="344"/>
              </a:lnTo>
              <a:lnTo>
                <a:pt x="250" y="350"/>
              </a:lnTo>
              <a:lnTo>
                <a:pt x="251" y="358"/>
              </a:lnTo>
              <a:lnTo>
                <a:pt x="256" y="364"/>
              </a:lnTo>
              <a:lnTo>
                <a:pt x="281" y="358"/>
              </a:lnTo>
              <a:lnTo>
                <a:pt x="293" y="364"/>
              </a:lnTo>
              <a:lnTo>
                <a:pt x="309" y="356"/>
              </a:lnTo>
              <a:lnTo>
                <a:pt x="316" y="361"/>
              </a:lnTo>
              <a:lnTo>
                <a:pt x="322" y="381"/>
              </a:lnTo>
              <a:lnTo>
                <a:pt x="335" y="399"/>
              </a:lnTo>
              <a:lnTo>
                <a:pt x="353" y="400"/>
              </a:lnTo>
              <a:lnTo>
                <a:pt x="361" y="396"/>
              </a:lnTo>
              <a:lnTo>
                <a:pt x="372" y="374"/>
              </a:lnTo>
              <a:lnTo>
                <a:pt x="391" y="391"/>
              </a:lnTo>
              <a:lnTo>
                <a:pt x="402" y="388"/>
              </a:lnTo>
              <a:lnTo>
                <a:pt x="401" y="366"/>
              </a:lnTo>
              <a:lnTo>
                <a:pt x="395" y="348"/>
              </a:lnTo>
              <a:lnTo>
                <a:pt x="383" y="338"/>
              </a:lnTo>
              <a:lnTo>
                <a:pt x="381" y="324"/>
              </a:lnTo>
              <a:lnTo>
                <a:pt x="359" y="319"/>
              </a:lnTo>
              <a:lnTo>
                <a:pt x="343" y="310"/>
              </a:lnTo>
              <a:lnTo>
                <a:pt x="334" y="301"/>
              </a:lnTo>
              <a:lnTo>
                <a:pt x="327" y="285"/>
              </a:lnTo>
              <a:lnTo>
                <a:pt x="340" y="279"/>
              </a:lnTo>
              <a:lnTo>
                <a:pt x="334" y="268"/>
              </a:lnTo>
              <a:lnTo>
                <a:pt x="340" y="260"/>
              </a:lnTo>
              <a:lnTo>
                <a:pt x="361" y="265"/>
              </a:lnTo>
              <a:lnTo>
                <a:pt x="375" y="264"/>
              </a:lnTo>
              <a:lnTo>
                <a:pt x="382" y="252"/>
              </a:lnTo>
              <a:lnTo>
                <a:pt x="371" y="235"/>
              </a:lnTo>
              <a:lnTo>
                <a:pt x="382" y="222"/>
              </a:lnTo>
              <a:lnTo>
                <a:pt x="388" y="199"/>
              </a:lnTo>
              <a:lnTo>
                <a:pt x="411" y="196"/>
              </a:lnTo>
              <a:lnTo>
                <a:pt x="431" y="181"/>
              </a:lnTo>
              <a:lnTo>
                <a:pt x="425" y="168"/>
              </a:lnTo>
              <a:lnTo>
                <a:pt x="436" y="152"/>
              </a:lnTo>
              <a:lnTo>
                <a:pt x="465" y="153"/>
              </a:lnTo>
              <a:lnTo>
                <a:pt x="471" y="133"/>
              </a:lnTo>
              <a:lnTo>
                <a:pt x="484" y="120"/>
              </a:lnTo>
              <a:lnTo>
                <a:pt x="501" y="124"/>
              </a:lnTo>
              <a:lnTo>
                <a:pt x="510" y="111"/>
              </a:lnTo>
              <a:lnTo>
                <a:pt x="523" y="106"/>
              </a:lnTo>
              <a:lnTo>
                <a:pt x="540" y="106"/>
              </a:lnTo>
              <a:lnTo>
                <a:pt x="555" y="102"/>
              </a:lnTo>
              <a:lnTo>
                <a:pt x="576" y="105"/>
              </a:lnTo>
              <a:lnTo>
                <a:pt x="580" y="86"/>
              </a:lnTo>
              <a:lnTo>
                <a:pt x="563" y="63"/>
              </a:lnTo>
              <a:lnTo>
                <a:pt x="562" y="55"/>
              </a:lnTo>
              <a:lnTo>
                <a:pt x="540" y="48"/>
              </a:lnTo>
              <a:lnTo>
                <a:pt x="535" y="31"/>
              </a:lnTo>
              <a:lnTo>
                <a:pt x="546" y="2"/>
              </a:lnTo>
              <a:lnTo>
                <a:pt x="561" y="3"/>
              </a:lnTo>
              <a:lnTo>
                <a:pt x="575" y="9"/>
              </a:lnTo>
              <a:lnTo>
                <a:pt x="583" y="26"/>
              </a:lnTo>
              <a:lnTo>
                <a:pt x="603" y="27"/>
              </a:lnTo>
              <a:lnTo>
                <a:pt x="612" y="10"/>
              </a:lnTo>
              <a:lnTo>
                <a:pt x="645" y="0"/>
              </a:lnTo>
              <a:lnTo>
                <a:pt x="654" y="16"/>
              </a:lnTo>
              <a:lnTo>
                <a:pt x="655" y="34"/>
              </a:lnTo>
              <a:lnTo>
                <a:pt x="677" y="37"/>
              </a:lnTo>
              <a:lnTo>
                <a:pt x="678" y="61"/>
              </a:lnTo>
              <a:lnTo>
                <a:pt x="687" y="79"/>
              </a:lnTo>
              <a:lnTo>
                <a:pt x="705" y="94"/>
              </a:lnTo>
              <a:lnTo>
                <a:pt x="739" y="96"/>
              </a:lnTo>
              <a:lnTo>
                <a:pt x="756" y="104"/>
              </a:lnTo>
              <a:lnTo>
                <a:pt x="755" y="117"/>
              </a:lnTo>
              <a:lnTo>
                <a:pt x="760" y="138"/>
              </a:lnTo>
              <a:lnTo>
                <a:pt x="780" y="157"/>
              </a:lnTo>
              <a:lnTo>
                <a:pt x="777" y="164"/>
              </a:lnTo>
              <a:lnTo>
                <a:pt x="762" y="159"/>
              </a:lnTo>
              <a:lnTo>
                <a:pt x="747" y="159"/>
              </a:lnTo>
              <a:lnTo>
                <a:pt x="742" y="171"/>
              </a:lnTo>
              <a:lnTo>
                <a:pt x="741" y="190"/>
              </a:lnTo>
              <a:lnTo>
                <a:pt x="732" y="208"/>
              </a:lnTo>
              <a:lnTo>
                <a:pt x="725" y="211"/>
              </a:lnTo>
              <a:lnTo>
                <a:pt x="720" y="224"/>
              </a:lnTo>
              <a:lnTo>
                <a:pt x="729" y="238"/>
              </a:lnTo>
              <a:lnTo>
                <a:pt x="729" y="241"/>
              </a:lnTo>
              <a:lnTo>
                <a:pt x="738" y="253"/>
              </a:lnTo>
              <a:lnTo>
                <a:pt x="731" y="260"/>
              </a:lnTo>
              <a:lnTo>
                <a:pt x="736" y="271"/>
              </a:lnTo>
              <a:lnTo>
                <a:pt x="731" y="288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1</xdr:row>
      <xdr:rowOff>0</xdr:rowOff>
    </xdr:from>
    <xdr:to>
      <xdr:col>27</xdr:col>
      <xdr:colOff>100440</xdr:colOff>
      <xdr:row>6</xdr:row>
      <xdr:rowOff>123840</xdr:rowOff>
    </xdr:to>
    <xdr:pic>
      <xdr:nvPicPr>
        <xdr:cNvPr id="46" name="Picture 460" descr=""/>
        <xdr:cNvPicPr/>
      </xdr:nvPicPr>
      <xdr:blipFill>
        <a:blip r:embed="rId31"/>
        <a:stretch/>
      </xdr:blipFill>
      <xdr:spPr>
        <a:xfrm>
          <a:off x="6191640" y="162000"/>
          <a:ext cx="147420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880</xdr:colOff>
      <xdr:row>16</xdr:row>
      <xdr:rowOff>56880</xdr:rowOff>
    </xdr:from>
    <xdr:to>
      <xdr:col>27</xdr:col>
      <xdr:colOff>210960</xdr:colOff>
      <xdr:row>22</xdr:row>
      <xdr:rowOff>114480</xdr:rowOff>
    </xdr:to>
    <xdr:pic>
      <xdr:nvPicPr>
        <xdr:cNvPr id="47" name="Picture 493" descr=""/>
        <xdr:cNvPicPr/>
      </xdr:nvPicPr>
      <xdr:blipFill>
        <a:blip r:embed="rId32"/>
        <a:stretch/>
      </xdr:blipFill>
      <xdr:spPr>
        <a:xfrm>
          <a:off x="6151320" y="2647800"/>
          <a:ext cx="1625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7</xdr:row>
      <xdr:rowOff>38160</xdr:rowOff>
    </xdr:from>
    <xdr:to>
      <xdr:col>20</xdr:col>
      <xdr:colOff>20520</xdr:colOff>
      <xdr:row>25</xdr:row>
      <xdr:rowOff>19080</xdr:rowOff>
    </xdr:to>
    <xdr:sp>
      <xdr:nvSpPr>
        <xdr:cNvPr id="48" name="AutoShape 234"/>
        <xdr:cNvSpPr/>
      </xdr:nvSpPr>
      <xdr:spPr>
        <a:xfrm>
          <a:off x="4476960" y="2790720"/>
          <a:ext cx="1424160" cy="1276560"/>
        </a:xfrm>
        <a:custGeom>
          <a:avLst/>
          <a:gdLst/>
          <a:ahLst/>
          <a:rect l="l" t="t" r="r" b="b"/>
          <a:pathLst>
            <a:path w="960" h="931">
              <a:moveTo>
                <a:pt x="301" y="136"/>
              </a:moveTo>
              <a:lnTo>
                <a:pt x="283" y="137"/>
              </a:lnTo>
              <a:lnTo>
                <a:pt x="269" y="133"/>
              </a:lnTo>
              <a:lnTo>
                <a:pt x="269" y="93"/>
              </a:lnTo>
              <a:lnTo>
                <a:pt x="231" y="100"/>
              </a:lnTo>
              <a:lnTo>
                <a:pt x="197" y="96"/>
              </a:lnTo>
              <a:lnTo>
                <a:pt x="187" y="102"/>
              </a:lnTo>
              <a:lnTo>
                <a:pt x="183" y="123"/>
              </a:lnTo>
              <a:lnTo>
                <a:pt x="175" y="139"/>
              </a:lnTo>
              <a:lnTo>
                <a:pt x="163" y="144"/>
              </a:lnTo>
              <a:lnTo>
                <a:pt x="141" y="143"/>
              </a:lnTo>
              <a:lnTo>
                <a:pt x="114" y="138"/>
              </a:lnTo>
              <a:lnTo>
                <a:pt x="97" y="142"/>
              </a:lnTo>
              <a:lnTo>
                <a:pt x="85" y="148"/>
              </a:lnTo>
              <a:lnTo>
                <a:pt x="54" y="127"/>
              </a:lnTo>
              <a:lnTo>
                <a:pt x="59" y="115"/>
              </a:lnTo>
              <a:lnTo>
                <a:pt x="56" y="102"/>
              </a:lnTo>
              <a:lnTo>
                <a:pt x="43" y="111"/>
              </a:lnTo>
              <a:lnTo>
                <a:pt x="24" y="119"/>
              </a:lnTo>
              <a:lnTo>
                <a:pt x="35" y="209"/>
              </a:lnTo>
              <a:lnTo>
                <a:pt x="32" y="219"/>
              </a:lnTo>
              <a:lnTo>
                <a:pt x="23" y="223"/>
              </a:lnTo>
              <a:lnTo>
                <a:pt x="6" y="220"/>
              </a:lnTo>
              <a:lnTo>
                <a:pt x="3" y="229"/>
              </a:lnTo>
              <a:lnTo>
                <a:pt x="0" y="241"/>
              </a:lnTo>
              <a:lnTo>
                <a:pt x="12" y="252"/>
              </a:lnTo>
              <a:lnTo>
                <a:pt x="5" y="293"/>
              </a:lnTo>
              <a:lnTo>
                <a:pt x="26" y="330"/>
              </a:lnTo>
              <a:lnTo>
                <a:pt x="33" y="352"/>
              </a:lnTo>
              <a:lnTo>
                <a:pt x="67" y="378"/>
              </a:lnTo>
              <a:lnTo>
                <a:pt x="67" y="441"/>
              </a:lnTo>
              <a:lnTo>
                <a:pt x="59" y="453"/>
              </a:lnTo>
              <a:lnTo>
                <a:pt x="55" y="463"/>
              </a:lnTo>
              <a:lnTo>
                <a:pt x="77" y="457"/>
              </a:lnTo>
              <a:lnTo>
                <a:pt x="102" y="466"/>
              </a:lnTo>
              <a:lnTo>
                <a:pt x="143" y="451"/>
              </a:lnTo>
              <a:lnTo>
                <a:pt x="156" y="457"/>
              </a:lnTo>
              <a:lnTo>
                <a:pt x="179" y="461"/>
              </a:lnTo>
              <a:lnTo>
                <a:pt x="185" y="467"/>
              </a:lnTo>
              <a:lnTo>
                <a:pt x="193" y="497"/>
              </a:lnTo>
              <a:lnTo>
                <a:pt x="222" y="504"/>
              </a:lnTo>
              <a:lnTo>
                <a:pt x="219" y="529"/>
              </a:lnTo>
              <a:lnTo>
                <a:pt x="195" y="556"/>
              </a:lnTo>
              <a:lnTo>
                <a:pt x="191" y="568"/>
              </a:lnTo>
              <a:lnTo>
                <a:pt x="191" y="587"/>
              </a:lnTo>
              <a:lnTo>
                <a:pt x="176" y="597"/>
              </a:lnTo>
              <a:lnTo>
                <a:pt x="170" y="615"/>
              </a:lnTo>
              <a:lnTo>
                <a:pt x="156" y="619"/>
              </a:lnTo>
              <a:lnTo>
                <a:pt x="139" y="651"/>
              </a:lnTo>
              <a:lnTo>
                <a:pt x="98" y="658"/>
              </a:lnTo>
              <a:lnTo>
                <a:pt x="84" y="669"/>
              </a:lnTo>
              <a:lnTo>
                <a:pt x="73" y="683"/>
              </a:lnTo>
              <a:lnTo>
                <a:pt x="66" y="701"/>
              </a:lnTo>
              <a:lnTo>
                <a:pt x="63" y="721"/>
              </a:lnTo>
              <a:lnTo>
                <a:pt x="66" y="751"/>
              </a:lnTo>
              <a:lnTo>
                <a:pt x="78" y="765"/>
              </a:lnTo>
              <a:lnTo>
                <a:pt x="87" y="786"/>
              </a:lnTo>
              <a:lnTo>
                <a:pt x="92" y="811"/>
              </a:lnTo>
              <a:lnTo>
                <a:pt x="111" y="832"/>
              </a:lnTo>
              <a:lnTo>
                <a:pt x="111" y="867"/>
              </a:lnTo>
              <a:lnTo>
                <a:pt x="126" y="862"/>
              </a:lnTo>
              <a:lnTo>
                <a:pt x="143" y="868"/>
              </a:lnTo>
              <a:lnTo>
                <a:pt x="167" y="883"/>
              </a:lnTo>
              <a:lnTo>
                <a:pt x="183" y="865"/>
              </a:lnTo>
              <a:lnTo>
                <a:pt x="193" y="859"/>
              </a:lnTo>
              <a:lnTo>
                <a:pt x="203" y="861"/>
              </a:lnTo>
              <a:lnTo>
                <a:pt x="215" y="875"/>
              </a:lnTo>
              <a:lnTo>
                <a:pt x="235" y="862"/>
              </a:lnTo>
              <a:lnTo>
                <a:pt x="253" y="869"/>
              </a:lnTo>
              <a:lnTo>
                <a:pt x="281" y="876"/>
              </a:lnTo>
              <a:lnTo>
                <a:pt x="284" y="862"/>
              </a:lnTo>
              <a:lnTo>
                <a:pt x="281" y="851"/>
              </a:lnTo>
              <a:lnTo>
                <a:pt x="299" y="847"/>
              </a:lnTo>
              <a:lnTo>
                <a:pt x="313" y="852"/>
              </a:lnTo>
              <a:lnTo>
                <a:pt x="321" y="879"/>
              </a:lnTo>
              <a:lnTo>
                <a:pt x="354" y="877"/>
              </a:lnTo>
              <a:lnTo>
                <a:pt x="385" y="871"/>
              </a:lnTo>
              <a:lnTo>
                <a:pt x="389" y="865"/>
              </a:lnTo>
              <a:lnTo>
                <a:pt x="396" y="865"/>
              </a:lnTo>
              <a:lnTo>
                <a:pt x="404" y="873"/>
              </a:lnTo>
              <a:lnTo>
                <a:pt x="410" y="874"/>
              </a:lnTo>
              <a:lnTo>
                <a:pt x="419" y="865"/>
              </a:lnTo>
              <a:lnTo>
                <a:pt x="425" y="864"/>
              </a:lnTo>
              <a:lnTo>
                <a:pt x="429" y="867"/>
              </a:lnTo>
              <a:lnTo>
                <a:pt x="428" y="873"/>
              </a:lnTo>
              <a:lnTo>
                <a:pt x="422" y="875"/>
              </a:lnTo>
              <a:lnTo>
                <a:pt x="420" y="881"/>
              </a:lnTo>
              <a:lnTo>
                <a:pt x="421" y="889"/>
              </a:lnTo>
              <a:lnTo>
                <a:pt x="426" y="895"/>
              </a:lnTo>
              <a:lnTo>
                <a:pt x="451" y="889"/>
              </a:lnTo>
              <a:lnTo>
                <a:pt x="463" y="895"/>
              </a:lnTo>
              <a:lnTo>
                <a:pt x="479" y="887"/>
              </a:lnTo>
              <a:lnTo>
                <a:pt x="486" y="892"/>
              </a:lnTo>
              <a:lnTo>
                <a:pt x="492" y="912"/>
              </a:lnTo>
              <a:lnTo>
                <a:pt x="505" y="930"/>
              </a:lnTo>
              <a:lnTo>
                <a:pt x="523" y="931"/>
              </a:lnTo>
              <a:lnTo>
                <a:pt x="531" y="927"/>
              </a:lnTo>
              <a:lnTo>
                <a:pt x="542" y="905"/>
              </a:lnTo>
              <a:lnTo>
                <a:pt x="561" y="922"/>
              </a:lnTo>
              <a:lnTo>
                <a:pt x="572" y="919"/>
              </a:lnTo>
              <a:lnTo>
                <a:pt x="571" y="897"/>
              </a:lnTo>
              <a:lnTo>
                <a:pt x="565" y="879"/>
              </a:lnTo>
              <a:lnTo>
                <a:pt x="553" y="869"/>
              </a:lnTo>
              <a:lnTo>
                <a:pt x="551" y="855"/>
              </a:lnTo>
              <a:lnTo>
                <a:pt x="529" y="850"/>
              </a:lnTo>
              <a:lnTo>
                <a:pt x="513" y="841"/>
              </a:lnTo>
              <a:lnTo>
                <a:pt x="504" y="832"/>
              </a:lnTo>
              <a:lnTo>
                <a:pt x="497" y="816"/>
              </a:lnTo>
              <a:lnTo>
                <a:pt x="510" y="810"/>
              </a:lnTo>
              <a:lnTo>
                <a:pt x="504" y="799"/>
              </a:lnTo>
              <a:lnTo>
                <a:pt x="510" y="791"/>
              </a:lnTo>
              <a:lnTo>
                <a:pt x="531" y="796"/>
              </a:lnTo>
              <a:lnTo>
                <a:pt x="545" y="795"/>
              </a:lnTo>
              <a:lnTo>
                <a:pt x="552" y="783"/>
              </a:lnTo>
              <a:lnTo>
                <a:pt x="541" y="766"/>
              </a:lnTo>
              <a:lnTo>
                <a:pt x="552" y="753"/>
              </a:lnTo>
              <a:lnTo>
                <a:pt x="558" y="730"/>
              </a:lnTo>
              <a:lnTo>
                <a:pt x="581" y="727"/>
              </a:lnTo>
              <a:lnTo>
                <a:pt x="601" y="712"/>
              </a:lnTo>
              <a:lnTo>
                <a:pt x="595" y="699"/>
              </a:lnTo>
              <a:lnTo>
                <a:pt x="606" y="683"/>
              </a:lnTo>
              <a:lnTo>
                <a:pt x="635" y="684"/>
              </a:lnTo>
              <a:lnTo>
                <a:pt x="641" y="664"/>
              </a:lnTo>
              <a:lnTo>
                <a:pt x="654" y="651"/>
              </a:lnTo>
              <a:lnTo>
                <a:pt x="671" y="655"/>
              </a:lnTo>
              <a:lnTo>
                <a:pt x="680" y="642"/>
              </a:lnTo>
              <a:lnTo>
                <a:pt x="693" y="637"/>
              </a:lnTo>
              <a:lnTo>
                <a:pt x="710" y="637"/>
              </a:lnTo>
              <a:lnTo>
                <a:pt x="725" y="633"/>
              </a:lnTo>
              <a:lnTo>
                <a:pt x="746" y="636"/>
              </a:lnTo>
              <a:lnTo>
                <a:pt x="750" y="617"/>
              </a:lnTo>
              <a:lnTo>
                <a:pt x="733" y="594"/>
              </a:lnTo>
              <a:lnTo>
                <a:pt x="732" y="586"/>
              </a:lnTo>
              <a:lnTo>
                <a:pt x="710" y="579"/>
              </a:lnTo>
              <a:lnTo>
                <a:pt x="705" y="562"/>
              </a:lnTo>
              <a:lnTo>
                <a:pt x="716" y="533"/>
              </a:lnTo>
              <a:lnTo>
                <a:pt x="731" y="534"/>
              </a:lnTo>
              <a:lnTo>
                <a:pt x="745" y="540"/>
              </a:lnTo>
              <a:lnTo>
                <a:pt x="753" y="557"/>
              </a:lnTo>
              <a:lnTo>
                <a:pt x="773" y="558"/>
              </a:lnTo>
              <a:lnTo>
                <a:pt x="782" y="541"/>
              </a:lnTo>
              <a:lnTo>
                <a:pt x="815" y="531"/>
              </a:lnTo>
              <a:lnTo>
                <a:pt x="852" y="513"/>
              </a:lnTo>
              <a:lnTo>
                <a:pt x="878" y="522"/>
              </a:lnTo>
              <a:lnTo>
                <a:pt x="889" y="516"/>
              </a:lnTo>
              <a:lnTo>
                <a:pt x="883" y="508"/>
              </a:lnTo>
              <a:lnTo>
                <a:pt x="900" y="499"/>
              </a:lnTo>
              <a:lnTo>
                <a:pt x="905" y="491"/>
              </a:lnTo>
              <a:lnTo>
                <a:pt x="914" y="486"/>
              </a:lnTo>
              <a:lnTo>
                <a:pt x="937" y="484"/>
              </a:lnTo>
              <a:lnTo>
                <a:pt x="951" y="462"/>
              </a:lnTo>
              <a:lnTo>
                <a:pt x="944" y="443"/>
              </a:lnTo>
              <a:lnTo>
                <a:pt x="960" y="418"/>
              </a:lnTo>
              <a:lnTo>
                <a:pt x="951" y="402"/>
              </a:lnTo>
              <a:lnTo>
                <a:pt x="926" y="383"/>
              </a:lnTo>
              <a:lnTo>
                <a:pt x="923" y="365"/>
              </a:lnTo>
              <a:lnTo>
                <a:pt x="903" y="359"/>
              </a:lnTo>
              <a:lnTo>
                <a:pt x="903" y="316"/>
              </a:lnTo>
              <a:lnTo>
                <a:pt x="882" y="316"/>
              </a:lnTo>
              <a:lnTo>
                <a:pt x="875" y="305"/>
              </a:lnTo>
              <a:lnTo>
                <a:pt x="860" y="300"/>
              </a:lnTo>
              <a:lnTo>
                <a:pt x="855" y="295"/>
              </a:lnTo>
              <a:lnTo>
                <a:pt x="848" y="267"/>
              </a:lnTo>
              <a:lnTo>
                <a:pt x="849" y="253"/>
              </a:lnTo>
              <a:lnTo>
                <a:pt x="853" y="250"/>
              </a:lnTo>
              <a:lnTo>
                <a:pt x="872" y="247"/>
              </a:lnTo>
              <a:lnTo>
                <a:pt x="875" y="243"/>
              </a:lnTo>
              <a:lnTo>
                <a:pt x="881" y="241"/>
              </a:lnTo>
              <a:lnTo>
                <a:pt x="891" y="232"/>
              </a:lnTo>
              <a:lnTo>
                <a:pt x="907" y="205"/>
              </a:lnTo>
              <a:lnTo>
                <a:pt x="905" y="190"/>
              </a:lnTo>
              <a:lnTo>
                <a:pt x="895" y="177"/>
              </a:lnTo>
              <a:lnTo>
                <a:pt x="872" y="155"/>
              </a:lnTo>
              <a:lnTo>
                <a:pt x="859" y="151"/>
              </a:lnTo>
              <a:lnTo>
                <a:pt x="859" y="120"/>
              </a:lnTo>
              <a:lnTo>
                <a:pt x="834" y="118"/>
              </a:lnTo>
              <a:lnTo>
                <a:pt x="836" y="100"/>
              </a:lnTo>
              <a:lnTo>
                <a:pt x="834" y="83"/>
              </a:lnTo>
              <a:lnTo>
                <a:pt x="846" y="76"/>
              </a:lnTo>
              <a:lnTo>
                <a:pt x="851" y="66"/>
              </a:lnTo>
              <a:lnTo>
                <a:pt x="846" y="53"/>
              </a:lnTo>
              <a:lnTo>
                <a:pt x="836" y="43"/>
              </a:lnTo>
              <a:lnTo>
                <a:pt x="825" y="41"/>
              </a:lnTo>
              <a:lnTo>
                <a:pt x="834" y="10"/>
              </a:lnTo>
              <a:lnTo>
                <a:pt x="810" y="3"/>
              </a:lnTo>
              <a:lnTo>
                <a:pt x="793" y="4"/>
              </a:lnTo>
              <a:lnTo>
                <a:pt x="782" y="0"/>
              </a:lnTo>
              <a:lnTo>
                <a:pt x="752" y="4"/>
              </a:lnTo>
              <a:lnTo>
                <a:pt x="738" y="21"/>
              </a:lnTo>
              <a:lnTo>
                <a:pt x="729" y="23"/>
              </a:lnTo>
              <a:lnTo>
                <a:pt x="722" y="31"/>
              </a:lnTo>
              <a:lnTo>
                <a:pt x="705" y="23"/>
              </a:lnTo>
              <a:lnTo>
                <a:pt x="684" y="43"/>
              </a:lnTo>
              <a:lnTo>
                <a:pt x="673" y="66"/>
              </a:lnTo>
              <a:lnTo>
                <a:pt x="687" y="64"/>
              </a:lnTo>
              <a:lnTo>
                <a:pt x="680" y="79"/>
              </a:lnTo>
              <a:lnTo>
                <a:pt x="692" y="83"/>
              </a:lnTo>
              <a:lnTo>
                <a:pt x="671" y="121"/>
              </a:lnTo>
              <a:lnTo>
                <a:pt x="659" y="124"/>
              </a:lnTo>
              <a:lnTo>
                <a:pt x="647" y="124"/>
              </a:lnTo>
              <a:lnTo>
                <a:pt x="631" y="131"/>
              </a:lnTo>
              <a:lnTo>
                <a:pt x="609" y="130"/>
              </a:lnTo>
              <a:lnTo>
                <a:pt x="611" y="107"/>
              </a:lnTo>
              <a:lnTo>
                <a:pt x="639" y="101"/>
              </a:lnTo>
              <a:lnTo>
                <a:pt x="647" y="94"/>
              </a:lnTo>
              <a:lnTo>
                <a:pt x="644" y="81"/>
              </a:lnTo>
              <a:lnTo>
                <a:pt x="662" y="43"/>
              </a:lnTo>
              <a:lnTo>
                <a:pt x="655" y="39"/>
              </a:lnTo>
              <a:lnTo>
                <a:pt x="621" y="25"/>
              </a:lnTo>
              <a:lnTo>
                <a:pt x="590" y="79"/>
              </a:lnTo>
              <a:lnTo>
                <a:pt x="577" y="90"/>
              </a:lnTo>
              <a:lnTo>
                <a:pt x="564" y="96"/>
              </a:lnTo>
              <a:lnTo>
                <a:pt x="549" y="96"/>
              </a:lnTo>
              <a:lnTo>
                <a:pt x="546" y="76"/>
              </a:lnTo>
              <a:lnTo>
                <a:pt x="522" y="67"/>
              </a:lnTo>
              <a:lnTo>
                <a:pt x="516" y="82"/>
              </a:lnTo>
              <a:lnTo>
                <a:pt x="489" y="100"/>
              </a:lnTo>
              <a:lnTo>
                <a:pt x="480" y="99"/>
              </a:lnTo>
              <a:lnTo>
                <a:pt x="474" y="76"/>
              </a:lnTo>
              <a:lnTo>
                <a:pt x="456" y="75"/>
              </a:lnTo>
              <a:lnTo>
                <a:pt x="449" y="49"/>
              </a:lnTo>
              <a:lnTo>
                <a:pt x="434" y="45"/>
              </a:lnTo>
              <a:lnTo>
                <a:pt x="431" y="30"/>
              </a:lnTo>
              <a:lnTo>
                <a:pt x="413" y="25"/>
              </a:lnTo>
              <a:lnTo>
                <a:pt x="395" y="6"/>
              </a:lnTo>
              <a:lnTo>
                <a:pt x="366" y="16"/>
              </a:lnTo>
              <a:lnTo>
                <a:pt x="335" y="6"/>
              </a:lnTo>
              <a:lnTo>
                <a:pt x="324" y="33"/>
              </a:lnTo>
              <a:lnTo>
                <a:pt x="324" y="52"/>
              </a:lnTo>
              <a:lnTo>
                <a:pt x="313" y="70"/>
              </a:lnTo>
              <a:lnTo>
                <a:pt x="308" y="89"/>
              </a:lnTo>
              <a:lnTo>
                <a:pt x="308" y="111"/>
              </a:lnTo>
              <a:lnTo>
                <a:pt x="301" y="136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23840</xdr:rowOff>
    </xdr:from>
    <xdr:to>
      <xdr:col>27</xdr:col>
      <xdr:colOff>200880</xdr:colOff>
      <xdr:row>6</xdr:row>
      <xdr:rowOff>152280</xdr:rowOff>
    </xdr:to>
    <xdr:pic>
      <xdr:nvPicPr>
        <xdr:cNvPr id="49" name="Picture 461" descr=""/>
        <xdr:cNvPicPr/>
      </xdr:nvPicPr>
      <xdr:blipFill>
        <a:blip r:embed="rId33"/>
        <a:stretch/>
      </xdr:blipFill>
      <xdr:spPr>
        <a:xfrm>
          <a:off x="6191640" y="12384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66240</xdr:rowOff>
    </xdr:from>
    <xdr:to>
      <xdr:col>27</xdr:col>
      <xdr:colOff>190800</xdr:colOff>
      <xdr:row>22</xdr:row>
      <xdr:rowOff>95760</xdr:rowOff>
    </xdr:to>
    <xdr:pic>
      <xdr:nvPicPr>
        <xdr:cNvPr id="50" name="Picture 494" descr=""/>
        <xdr:cNvPicPr/>
      </xdr:nvPicPr>
      <xdr:blipFill>
        <a:blip r:embed="rId34"/>
        <a:stretch/>
      </xdr:blipFill>
      <xdr:spPr>
        <a:xfrm>
          <a:off x="618156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20</xdr:col>
      <xdr:colOff>90720</xdr:colOff>
      <xdr:row>12</xdr:row>
      <xdr:rowOff>114480</xdr:rowOff>
    </xdr:to>
    <xdr:sp>
      <xdr:nvSpPr>
        <xdr:cNvPr id="51" name="AutoShape 220"/>
        <xdr:cNvSpPr/>
      </xdr:nvSpPr>
      <xdr:spPr>
        <a:xfrm>
          <a:off x="4917960" y="1133640"/>
          <a:ext cx="1053360" cy="924120"/>
        </a:xfrm>
        <a:custGeom>
          <a:avLst/>
          <a:gdLst/>
          <a:ahLst/>
          <a:rect l="l" t="t" r="r" b="b"/>
          <a:pathLst>
            <a:path w="711" h="677">
              <a:moveTo>
                <a:pt x="129" y="42"/>
              </a:moveTo>
              <a:lnTo>
                <a:pt x="131" y="31"/>
              </a:lnTo>
              <a:lnTo>
                <a:pt x="126" y="28"/>
              </a:lnTo>
              <a:lnTo>
                <a:pt x="130" y="20"/>
              </a:lnTo>
              <a:lnTo>
                <a:pt x="125" y="19"/>
              </a:lnTo>
              <a:lnTo>
                <a:pt x="123" y="10"/>
              </a:lnTo>
              <a:lnTo>
                <a:pt x="113" y="0"/>
              </a:lnTo>
              <a:lnTo>
                <a:pt x="102" y="1"/>
              </a:lnTo>
              <a:lnTo>
                <a:pt x="96" y="22"/>
              </a:lnTo>
              <a:lnTo>
                <a:pt x="86" y="24"/>
              </a:lnTo>
              <a:lnTo>
                <a:pt x="57" y="8"/>
              </a:lnTo>
              <a:lnTo>
                <a:pt x="45" y="50"/>
              </a:lnTo>
              <a:lnTo>
                <a:pt x="50" y="88"/>
              </a:lnTo>
              <a:lnTo>
                <a:pt x="40" y="104"/>
              </a:lnTo>
              <a:lnTo>
                <a:pt x="39" y="115"/>
              </a:lnTo>
              <a:lnTo>
                <a:pt x="41" y="130"/>
              </a:lnTo>
              <a:lnTo>
                <a:pt x="27" y="138"/>
              </a:lnTo>
              <a:lnTo>
                <a:pt x="20" y="146"/>
              </a:lnTo>
              <a:lnTo>
                <a:pt x="22" y="161"/>
              </a:lnTo>
              <a:lnTo>
                <a:pt x="10" y="174"/>
              </a:lnTo>
              <a:lnTo>
                <a:pt x="20" y="191"/>
              </a:lnTo>
              <a:lnTo>
                <a:pt x="33" y="230"/>
              </a:lnTo>
              <a:lnTo>
                <a:pt x="34" y="247"/>
              </a:lnTo>
              <a:lnTo>
                <a:pt x="22" y="246"/>
              </a:lnTo>
              <a:lnTo>
                <a:pt x="21" y="265"/>
              </a:lnTo>
              <a:lnTo>
                <a:pt x="8" y="276"/>
              </a:lnTo>
              <a:lnTo>
                <a:pt x="0" y="294"/>
              </a:lnTo>
              <a:lnTo>
                <a:pt x="2" y="318"/>
              </a:lnTo>
              <a:lnTo>
                <a:pt x="28" y="340"/>
              </a:lnTo>
              <a:lnTo>
                <a:pt x="32" y="362"/>
              </a:lnTo>
              <a:lnTo>
                <a:pt x="35" y="388"/>
              </a:lnTo>
              <a:lnTo>
                <a:pt x="99" y="430"/>
              </a:lnTo>
              <a:lnTo>
                <a:pt x="125" y="439"/>
              </a:lnTo>
              <a:lnTo>
                <a:pt x="154" y="469"/>
              </a:lnTo>
              <a:lnTo>
                <a:pt x="140" y="480"/>
              </a:lnTo>
              <a:lnTo>
                <a:pt x="146" y="494"/>
              </a:lnTo>
              <a:lnTo>
                <a:pt x="177" y="506"/>
              </a:lnTo>
              <a:lnTo>
                <a:pt x="203" y="533"/>
              </a:lnTo>
              <a:lnTo>
                <a:pt x="222" y="544"/>
              </a:lnTo>
              <a:lnTo>
                <a:pt x="225" y="554"/>
              </a:lnTo>
              <a:lnTo>
                <a:pt x="215" y="566"/>
              </a:lnTo>
              <a:lnTo>
                <a:pt x="207" y="593"/>
              </a:lnTo>
              <a:lnTo>
                <a:pt x="243" y="614"/>
              </a:lnTo>
              <a:lnTo>
                <a:pt x="244" y="638"/>
              </a:lnTo>
              <a:lnTo>
                <a:pt x="254" y="642"/>
              </a:lnTo>
              <a:lnTo>
                <a:pt x="273" y="640"/>
              </a:lnTo>
              <a:lnTo>
                <a:pt x="280" y="632"/>
              </a:lnTo>
              <a:lnTo>
                <a:pt x="304" y="637"/>
              </a:lnTo>
              <a:lnTo>
                <a:pt x="311" y="618"/>
              </a:lnTo>
              <a:lnTo>
                <a:pt x="326" y="613"/>
              </a:lnTo>
              <a:lnTo>
                <a:pt x="335" y="616"/>
              </a:lnTo>
              <a:lnTo>
                <a:pt x="347" y="640"/>
              </a:lnTo>
              <a:lnTo>
                <a:pt x="360" y="642"/>
              </a:lnTo>
              <a:lnTo>
                <a:pt x="371" y="640"/>
              </a:lnTo>
              <a:lnTo>
                <a:pt x="381" y="635"/>
              </a:lnTo>
              <a:lnTo>
                <a:pt x="407" y="642"/>
              </a:lnTo>
              <a:lnTo>
                <a:pt x="426" y="658"/>
              </a:lnTo>
              <a:lnTo>
                <a:pt x="438" y="660"/>
              </a:lnTo>
              <a:lnTo>
                <a:pt x="453" y="641"/>
              </a:lnTo>
              <a:lnTo>
                <a:pt x="468" y="654"/>
              </a:lnTo>
              <a:lnTo>
                <a:pt x="520" y="677"/>
              </a:lnTo>
              <a:lnTo>
                <a:pt x="540" y="662"/>
              </a:lnTo>
              <a:lnTo>
                <a:pt x="550" y="605"/>
              </a:lnTo>
              <a:lnTo>
                <a:pt x="569" y="588"/>
              </a:lnTo>
              <a:lnTo>
                <a:pt x="580" y="559"/>
              </a:lnTo>
              <a:lnTo>
                <a:pt x="572" y="550"/>
              </a:lnTo>
              <a:lnTo>
                <a:pt x="591" y="511"/>
              </a:lnTo>
              <a:lnTo>
                <a:pt x="605" y="491"/>
              </a:lnTo>
              <a:lnTo>
                <a:pt x="605" y="481"/>
              </a:lnTo>
              <a:lnTo>
                <a:pt x="593" y="474"/>
              </a:lnTo>
              <a:lnTo>
                <a:pt x="584" y="476"/>
              </a:lnTo>
              <a:lnTo>
                <a:pt x="570" y="475"/>
              </a:lnTo>
              <a:lnTo>
                <a:pt x="570" y="457"/>
              </a:lnTo>
              <a:lnTo>
                <a:pt x="580" y="437"/>
              </a:lnTo>
              <a:lnTo>
                <a:pt x="576" y="430"/>
              </a:lnTo>
              <a:lnTo>
                <a:pt x="579" y="420"/>
              </a:lnTo>
              <a:lnTo>
                <a:pt x="585" y="414"/>
              </a:lnTo>
              <a:lnTo>
                <a:pt x="585" y="398"/>
              </a:lnTo>
              <a:lnTo>
                <a:pt x="602" y="389"/>
              </a:lnTo>
              <a:lnTo>
                <a:pt x="599" y="342"/>
              </a:lnTo>
              <a:lnTo>
                <a:pt x="611" y="313"/>
              </a:lnTo>
              <a:lnTo>
                <a:pt x="610" y="300"/>
              </a:lnTo>
              <a:lnTo>
                <a:pt x="599" y="290"/>
              </a:lnTo>
              <a:lnTo>
                <a:pt x="585" y="286"/>
              </a:lnTo>
              <a:lnTo>
                <a:pt x="575" y="288"/>
              </a:lnTo>
              <a:lnTo>
                <a:pt x="560" y="304"/>
              </a:lnTo>
              <a:lnTo>
                <a:pt x="554" y="299"/>
              </a:lnTo>
              <a:lnTo>
                <a:pt x="550" y="277"/>
              </a:lnTo>
              <a:lnTo>
                <a:pt x="531" y="266"/>
              </a:lnTo>
              <a:lnTo>
                <a:pt x="527" y="263"/>
              </a:lnTo>
              <a:lnTo>
                <a:pt x="533" y="246"/>
              </a:lnTo>
              <a:lnTo>
                <a:pt x="534" y="210"/>
              </a:lnTo>
              <a:lnTo>
                <a:pt x="549" y="200"/>
              </a:lnTo>
              <a:lnTo>
                <a:pt x="560" y="212"/>
              </a:lnTo>
              <a:lnTo>
                <a:pt x="572" y="222"/>
              </a:lnTo>
              <a:lnTo>
                <a:pt x="598" y="227"/>
              </a:lnTo>
              <a:lnTo>
                <a:pt x="614" y="240"/>
              </a:lnTo>
              <a:lnTo>
                <a:pt x="658" y="227"/>
              </a:lnTo>
              <a:lnTo>
                <a:pt x="682" y="236"/>
              </a:lnTo>
              <a:lnTo>
                <a:pt x="711" y="185"/>
              </a:lnTo>
              <a:lnTo>
                <a:pt x="702" y="182"/>
              </a:lnTo>
              <a:lnTo>
                <a:pt x="672" y="180"/>
              </a:lnTo>
              <a:lnTo>
                <a:pt x="665" y="173"/>
              </a:lnTo>
              <a:lnTo>
                <a:pt x="663" y="164"/>
              </a:lnTo>
              <a:lnTo>
                <a:pt x="659" y="161"/>
              </a:lnTo>
              <a:lnTo>
                <a:pt x="659" y="151"/>
              </a:lnTo>
              <a:lnTo>
                <a:pt x="648" y="154"/>
              </a:lnTo>
              <a:lnTo>
                <a:pt x="645" y="148"/>
              </a:lnTo>
              <a:lnTo>
                <a:pt x="615" y="156"/>
              </a:lnTo>
              <a:lnTo>
                <a:pt x="604" y="166"/>
              </a:lnTo>
              <a:lnTo>
                <a:pt x="591" y="163"/>
              </a:lnTo>
              <a:lnTo>
                <a:pt x="579" y="167"/>
              </a:lnTo>
              <a:lnTo>
                <a:pt x="570" y="162"/>
              </a:lnTo>
              <a:lnTo>
                <a:pt x="558" y="163"/>
              </a:lnTo>
              <a:lnTo>
                <a:pt x="554" y="160"/>
              </a:lnTo>
              <a:lnTo>
                <a:pt x="544" y="169"/>
              </a:lnTo>
              <a:lnTo>
                <a:pt x="538" y="168"/>
              </a:lnTo>
              <a:lnTo>
                <a:pt x="533" y="157"/>
              </a:lnTo>
              <a:lnTo>
                <a:pt x="514" y="149"/>
              </a:lnTo>
              <a:lnTo>
                <a:pt x="504" y="149"/>
              </a:lnTo>
              <a:lnTo>
                <a:pt x="496" y="152"/>
              </a:lnTo>
              <a:lnTo>
                <a:pt x="489" y="146"/>
              </a:lnTo>
              <a:lnTo>
                <a:pt x="486" y="157"/>
              </a:lnTo>
              <a:lnTo>
                <a:pt x="473" y="155"/>
              </a:lnTo>
              <a:lnTo>
                <a:pt x="467" y="156"/>
              </a:lnTo>
              <a:lnTo>
                <a:pt x="460" y="148"/>
              </a:lnTo>
              <a:lnTo>
                <a:pt x="460" y="138"/>
              </a:lnTo>
              <a:lnTo>
                <a:pt x="450" y="131"/>
              </a:lnTo>
              <a:lnTo>
                <a:pt x="449" y="122"/>
              </a:lnTo>
              <a:lnTo>
                <a:pt x="442" y="120"/>
              </a:lnTo>
              <a:lnTo>
                <a:pt x="442" y="113"/>
              </a:lnTo>
              <a:lnTo>
                <a:pt x="432" y="107"/>
              </a:lnTo>
              <a:lnTo>
                <a:pt x="428" y="97"/>
              </a:lnTo>
              <a:lnTo>
                <a:pt x="423" y="94"/>
              </a:lnTo>
              <a:lnTo>
                <a:pt x="405" y="59"/>
              </a:lnTo>
              <a:lnTo>
                <a:pt x="389" y="46"/>
              </a:lnTo>
              <a:lnTo>
                <a:pt x="372" y="38"/>
              </a:lnTo>
              <a:lnTo>
                <a:pt x="359" y="44"/>
              </a:lnTo>
              <a:lnTo>
                <a:pt x="357" y="54"/>
              </a:lnTo>
              <a:lnTo>
                <a:pt x="328" y="38"/>
              </a:lnTo>
              <a:lnTo>
                <a:pt x="306" y="40"/>
              </a:lnTo>
              <a:lnTo>
                <a:pt x="281" y="61"/>
              </a:lnTo>
              <a:lnTo>
                <a:pt x="270" y="58"/>
              </a:lnTo>
              <a:lnTo>
                <a:pt x="269" y="49"/>
              </a:lnTo>
              <a:lnTo>
                <a:pt x="250" y="46"/>
              </a:lnTo>
              <a:lnTo>
                <a:pt x="231" y="37"/>
              </a:lnTo>
              <a:lnTo>
                <a:pt x="227" y="23"/>
              </a:lnTo>
              <a:lnTo>
                <a:pt x="220" y="28"/>
              </a:lnTo>
              <a:lnTo>
                <a:pt x="209" y="23"/>
              </a:lnTo>
              <a:lnTo>
                <a:pt x="206" y="24"/>
              </a:lnTo>
              <a:lnTo>
                <a:pt x="204" y="30"/>
              </a:lnTo>
              <a:lnTo>
                <a:pt x="202" y="31"/>
              </a:lnTo>
              <a:lnTo>
                <a:pt x="198" y="29"/>
              </a:lnTo>
              <a:lnTo>
                <a:pt x="194" y="31"/>
              </a:lnTo>
              <a:lnTo>
                <a:pt x="188" y="29"/>
              </a:lnTo>
              <a:lnTo>
                <a:pt x="171" y="34"/>
              </a:lnTo>
              <a:lnTo>
                <a:pt x="171" y="40"/>
              </a:lnTo>
              <a:lnTo>
                <a:pt x="168" y="44"/>
              </a:lnTo>
              <a:lnTo>
                <a:pt x="165" y="38"/>
              </a:lnTo>
              <a:lnTo>
                <a:pt x="160" y="37"/>
              </a:lnTo>
              <a:lnTo>
                <a:pt x="137" y="44"/>
              </a:lnTo>
              <a:lnTo>
                <a:pt x="135" y="49"/>
              </a:lnTo>
              <a:lnTo>
                <a:pt x="129" y="42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</xdr:colOff>
      <xdr:row>0</xdr:row>
      <xdr:rowOff>123840</xdr:rowOff>
    </xdr:from>
    <xdr:to>
      <xdr:col>27</xdr:col>
      <xdr:colOff>170640</xdr:colOff>
      <xdr:row>6</xdr:row>
      <xdr:rowOff>152280</xdr:rowOff>
    </xdr:to>
    <xdr:pic>
      <xdr:nvPicPr>
        <xdr:cNvPr id="52" name="Picture 453" descr=""/>
        <xdr:cNvPicPr/>
      </xdr:nvPicPr>
      <xdr:blipFill>
        <a:blip r:embed="rId35"/>
        <a:stretch/>
      </xdr:blipFill>
      <xdr:spPr>
        <a:xfrm>
          <a:off x="6161760" y="123840"/>
          <a:ext cx="157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75960</xdr:rowOff>
    </xdr:from>
    <xdr:to>
      <xdr:col>27</xdr:col>
      <xdr:colOff>190800</xdr:colOff>
      <xdr:row>22</xdr:row>
      <xdr:rowOff>105120</xdr:rowOff>
    </xdr:to>
    <xdr:pic>
      <xdr:nvPicPr>
        <xdr:cNvPr id="53" name="Picture 487" descr=""/>
        <xdr:cNvPicPr/>
      </xdr:nvPicPr>
      <xdr:blipFill>
        <a:blip r:embed="rId36"/>
        <a:stretch/>
      </xdr:blipFill>
      <xdr:spPr>
        <a:xfrm>
          <a:off x="618156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0</xdr:row>
      <xdr:rowOff>0</xdr:rowOff>
    </xdr:from>
    <xdr:to>
      <xdr:col>10</xdr:col>
      <xdr:colOff>80640</xdr:colOff>
      <xdr:row>29</xdr:row>
      <xdr:rowOff>86040</xdr:rowOff>
    </xdr:to>
    <xdr:sp>
      <xdr:nvSpPr>
        <xdr:cNvPr id="54" name="AutoShape 237"/>
        <xdr:cNvSpPr/>
      </xdr:nvSpPr>
      <xdr:spPr>
        <a:xfrm>
          <a:off x="2190600" y="3238560"/>
          <a:ext cx="1364040" cy="1543320"/>
        </a:xfrm>
        <a:custGeom>
          <a:avLst/>
          <a:gdLst/>
          <a:ahLst/>
          <a:rect l="l" t="t" r="r" b="b"/>
          <a:pathLst>
            <a:path w="920" h="1119">
              <a:moveTo>
                <a:pt x="525" y="213"/>
              </a:moveTo>
              <a:lnTo>
                <a:pt x="515" y="223"/>
              </a:lnTo>
              <a:lnTo>
                <a:pt x="508" y="227"/>
              </a:lnTo>
              <a:lnTo>
                <a:pt x="494" y="222"/>
              </a:lnTo>
              <a:lnTo>
                <a:pt x="486" y="233"/>
              </a:lnTo>
              <a:lnTo>
                <a:pt x="468" y="227"/>
              </a:lnTo>
              <a:lnTo>
                <a:pt x="450" y="217"/>
              </a:lnTo>
              <a:lnTo>
                <a:pt x="435" y="203"/>
              </a:lnTo>
              <a:lnTo>
                <a:pt x="416" y="205"/>
              </a:lnTo>
              <a:lnTo>
                <a:pt x="412" y="187"/>
              </a:lnTo>
              <a:lnTo>
                <a:pt x="412" y="157"/>
              </a:lnTo>
              <a:lnTo>
                <a:pt x="395" y="157"/>
              </a:lnTo>
              <a:lnTo>
                <a:pt x="377" y="164"/>
              </a:lnTo>
              <a:lnTo>
                <a:pt x="372" y="145"/>
              </a:lnTo>
              <a:lnTo>
                <a:pt x="338" y="137"/>
              </a:lnTo>
              <a:lnTo>
                <a:pt x="352" y="230"/>
              </a:lnTo>
              <a:lnTo>
                <a:pt x="362" y="241"/>
              </a:lnTo>
              <a:lnTo>
                <a:pt x="381" y="247"/>
              </a:lnTo>
              <a:lnTo>
                <a:pt x="394" y="264"/>
              </a:lnTo>
              <a:lnTo>
                <a:pt x="371" y="264"/>
              </a:lnTo>
              <a:lnTo>
                <a:pt x="351" y="252"/>
              </a:lnTo>
              <a:lnTo>
                <a:pt x="333" y="222"/>
              </a:lnTo>
              <a:lnTo>
                <a:pt x="327" y="206"/>
              </a:lnTo>
              <a:lnTo>
                <a:pt x="312" y="131"/>
              </a:lnTo>
              <a:lnTo>
                <a:pt x="303" y="115"/>
              </a:lnTo>
              <a:lnTo>
                <a:pt x="282" y="97"/>
              </a:lnTo>
              <a:lnTo>
                <a:pt x="275" y="84"/>
              </a:lnTo>
              <a:lnTo>
                <a:pt x="240" y="53"/>
              </a:lnTo>
              <a:lnTo>
                <a:pt x="239" y="36"/>
              </a:lnTo>
              <a:lnTo>
                <a:pt x="224" y="49"/>
              </a:lnTo>
              <a:lnTo>
                <a:pt x="204" y="201"/>
              </a:lnTo>
              <a:lnTo>
                <a:pt x="167" y="389"/>
              </a:lnTo>
              <a:lnTo>
                <a:pt x="173" y="397"/>
              </a:lnTo>
              <a:lnTo>
                <a:pt x="179" y="391"/>
              </a:lnTo>
              <a:lnTo>
                <a:pt x="179" y="380"/>
              </a:lnTo>
              <a:lnTo>
                <a:pt x="184" y="371"/>
              </a:lnTo>
              <a:lnTo>
                <a:pt x="200" y="356"/>
              </a:lnTo>
              <a:lnTo>
                <a:pt x="197" y="351"/>
              </a:lnTo>
              <a:lnTo>
                <a:pt x="206" y="347"/>
              </a:lnTo>
              <a:lnTo>
                <a:pt x="230" y="369"/>
              </a:lnTo>
              <a:lnTo>
                <a:pt x="237" y="389"/>
              </a:lnTo>
              <a:lnTo>
                <a:pt x="222" y="393"/>
              </a:lnTo>
              <a:lnTo>
                <a:pt x="206" y="392"/>
              </a:lnTo>
              <a:lnTo>
                <a:pt x="201" y="386"/>
              </a:lnTo>
              <a:lnTo>
                <a:pt x="186" y="395"/>
              </a:lnTo>
              <a:lnTo>
                <a:pt x="184" y="410"/>
              </a:lnTo>
              <a:lnTo>
                <a:pt x="171" y="431"/>
              </a:lnTo>
              <a:lnTo>
                <a:pt x="173" y="463"/>
              </a:lnTo>
              <a:lnTo>
                <a:pt x="150" y="560"/>
              </a:lnTo>
              <a:lnTo>
                <a:pt x="135" y="639"/>
              </a:lnTo>
              <a:lnTo>
                <a:pt x="105" y="756"/>
              </a:lnTo>
              <a:lnTo>
                <a:pt x="93" y="791"/>
              </a:lnTo>
              <a:lnTo>
                <a:pt x="80" y="818"/>
              </a:lnTo>
              <a:lnTo>
                <a:pt x="64" y="836"/>
              </a:lnTo>
              <a:lnTo>
                <a:pt x="50" y="846"/>
              </a:lnTo>
              <a:lnTo>
                <a:pt x="35" y="861"/>
              </a:lnTo>
              <a:lnTo>
                <a:pt x="34" y="867"/>
              </a:lnTo>
              <a:lnTo>
                <a:pt x="27" y="867"/>
              </a:lnTo>
              <a:lnTo>
                <a:pt x="5" y="871"/>
              </a:lnTo>
              <a:lnTo>
                <a:pt x="4" y="877"/>
              </a:lnTo>
              <a:lnTo>
                <a:pt x="0" y="879"/>
              </a:lnTo>
              <a:lnTo>
                <a:pt x="2" y="885"/>
              </a:lnTo>
              <a:lnTo>
                <a:pt x="12" y="888"/>
              </a:lnTo>
              <a:lnTo>
                <a:pt x="14" y="900"/>
              </a:lnTo>
              <a:lnTo>
                <a:pt x="21" y="906"/>
              </a:lnTo>
              <a:lnTo>
                <a:pt x="28" y="905"/>
              </a:lnTo>
              <a:lnTo>
                <a:pt x="38" y="911"/>
              </a:lnTo>
              <a:lnTo>
                <a:pt x="42" y="920"/>
              </a:lnTo>
              <a:lnTo>
                <a:pt x="53" y="925"/>
              </a:lnTo>
              <a:lnTo>
                <a:pt x="63" y="913"/>
              </a:lnTo>
              <a:lnTo>
                <a:pt x="105" y="925"/>
              </a:lnTo>
              <a:lnTo>
                <a:pt x="111" y="936"/>
              </a:lnTo>
              <a:lnTo>
                <a:pt x="100" y="977"/>
              </a:lnTo>
              <a:lnTo>
                <a:pt x="94" y="984"/>
              </a:lnTo>
              <a:lnTo>
                <a:pt x="83" y="991"/>
              </a:lnTo>
              <a:lnTo>
                <a:pt x="83" y="1001"/>
              </a:lnTo>
              <a:lnTo>
                <a:pt x="94" y="1013"/>
              </a:lnTo>
              <a:lnTo>
                <a:pt x="114" y="1017"/>
              </a:lnTo>
              <a:lnTo>
                <a:pt x="119" y="993"/>
              </a:lnTo>
              <a:lnTo>
                <a:pt x="123" y="989"/>
              </a:lnTo>
              <a:lnTo>
                <a:pt x="134" y="986"/>
              </a:lnTo>
              <a:lnTo>
                <a:pt x="136" y="1007"/>
              </a:lnTo>
              <a:lnTo>
                <a:pt x="144" y="1013"/>
              </a:lnTo>
              <a:lnTo>
                <a:pt x="153" y="1010"/>
              </a:lnTo>
              <a:lnTo>
                <a:pt x="172" y="1019"/>
              </a:lnTo>
              <a:lnTo>
                <a:pt x="177" y="1026"/>
              </a:lnTo>
              <a:lnTo>
                <a:pt x="185" y="1023"/>
              </a:lnTo>
              <a:lnTo>
                <a:pt x="198" y="1034"/>
              </a:lnTo>
              <a:lnTo>
                <a:pt x="210" y="1037"/>
              </a:lnTo>
              <a:lnTo>
                <a:pt x="216" y="1046"/>
              </a:lnTo>
              <a:lnTo>
                <a:pt x="232" y="1052"/>
              </a:lnTo>
              <a:lnTo>
                <a:pt x="240" y="1050"/>
              </a:lnTo>
              <a:lnTo>
                <a:pt x="251" y="1053"/>
              </a:lnTo>
              <a:lnTo>
                <a:pt x="282" y="1049"/>
              </a:lnTo>
              <a:lnTo>
                <a:pt x="290" y="1058"/>
              </a:lnTo>
              <a:lnTo>
                <a:pt x="292" y="1074"/>
              </a:lnTo>
              <a:lnTo>
                <a:pt x="310" y="1082"/>
              </a:lnTo>
              <a:lnTo>
                <a:pt x="315" y="1092"/>
              </a:lnTo>
              <a:lnTo>
                <a:pt x="327" y="1103"/>
              </a:lnTo>
              <a:lnTo>
                <a:pt x="338" y="1119"/>
              </a:lnTo>
              <a:lnTo>
                <a:pt x="345" y="1119"/>
              </a:lnTo>
              <a:lnTo>
                <a:pt x="357" y="1106"/>
              </a:lnTo>
              <a:lnTo>
                <a:pt x="380" y="1115"/>
              </a:lnTo>
              <a:lnTo>
                <a:pt x="407" y="1099"/>
              </a:lnTo>
              <a:lnTo>
                <a:pt x="405" y="1081"/>
              </a:lnTo>
              <a:lnTo>
                <a:pt x="420" y="1065"/>
              </a:lnTo>
              <a:lnTo>
                <a:pt x="417" y="1052"/>
              </a:lnTo>
              <a:lnTo>
                <a:pt x="418" y="1037"/>
              </a:lnTo>
              <a:lnTo>
                <a:pt x="449" y="1022"/>
              </a:lnTo>
              <a:lnTo>
                <a:pt x="448" y="1004"/>
              </a:lnTo>
              <a:lnTo>
                <a:pt x="497" y="947"/>
              </a:lnTo>
              <a:lnTo>
                <a:pt x="495" y="921"/>
              </a:lnTo>
              <a:lnTo>
                <a:pt x="509" y="920"/>
              </a:lnTo>
              <a:lnTo>
                <a:pt x="504" y="883"/>
              </a:lnTo>
              <a:lnTo>
                <a:pt x="485" y="885"/>
              </a:lnTo>
              <a:lnTo>
                <a:pt x="484" y="876"/>
              </a:lnTo>
              <a:lnTo>
                <a:pt x="488" y="869"/>
              </a:lnTo>
              <a:lnTo>
                <a:pt x="494" y="864"/>
              </a:lnTo>
              <a:lnTo>
                <a:pt x="495" y="857"/>
              </a:lnTo>
              <a:lnTo>
                <a:pt x="491" y="842"/>
              </a:lnTo>
              <a:lnTo>
                <a:pt x="483" y="830"/>
              </a:lnTo>
              <a:lnTo>
                <a:pt x="474" y="823"/>
              </a:lnTo>
              <a:lnTo>
                <a:pt x="453" y="815"/>
              </a:lnTo>
              <a:lnTo>
                <a:pt x="440" y="813"/>
              </a:lnTo>
              <a:lnTo>
                <a:pt x="440" y="799"/>
              </a:lnTo>
              <a:lnTo>
                <a:pt x="449" y="767"/>
              </a:lnTo>
              <a:lnTo>
                <a:pt x="458" y="711"/>
              </a:lnTo>
              <a:lnTo>
                <a:pt x="449" y="701"/>
              </a:lnTo>
              <a:lnTo>
                <a:pt x="450" y="691"/>
              </a:lnTo>
              <a:lnTo>
                <a:pt x="476" y="684"/>
              </a:lnTo>
              <a:lnTo>
                <a:pt x="503" y="671"/>
              </a:lnTo>
              <a:lnTo>
                <a:pt x="512" y="692"/>
              </a:lnTo>
              <a:lnTo>
                <a:pt x="531" y="699"/>
              </a:lnTo>
              <a:lnTo>
                <a:pt x="532" y="671"/>
              </a:lnTo>
              <a:lnTo>
                <a:pt x="570" y="655"/>
              </a:lnTo>
              <a:lnTo>
                <a:pt x="591" y="663"/>
              </a:lnTo>
              <a:lnTo>
                <a:pt x="606" y="656"/>
              </a:lnTo>
              <a:lnTo>
                <a:pt x="623" y="655"/>
              </a:lnTo>
              <a:lnTo>
                <a:pt x="640" y="638"/>
              </a:lnTo>
              <a:lnTo>
                <a:pt x="674" y="638"/>
              </a:lnTo>
              <a:lnTo>
                <a:pt x="681" y="635"/>
              </a:lnTo>
              <a:lnTo>
                <a:pt x="692" y="644"/>
              </a:lnTo>
              <a:lnTo>
                <a:pt x="702" y="648"/>
              </a:lnTo>
              <a:lnTo>
                <a:pt x="718" y="629"/>
              </a:lnTo>
              <a:lnTo>
                <a:pt x="734" y="619"/>
              </a:lnTo>
              <a:lnTo>
                <a:pt x="743" y="611"/>
              </a:lnTo>
              <a:lnTo>
                <a:pt x="765" y="596"/>
              </a:lnTo>
              <a:lnTo>
                <a:pt x="770" y="573"/>
              </a:lnTo>
              <a:lnTo>
                <a:pt x="776" y="558"/>
              </a:lnTo>
              <a:lnTo>
                <a:pt x="762" y="537"/>
              </a:lnTo>
              <a:lnTo>
                <a:pt x="767" y="518"/>
              </a:lnTo>
              <a:lnTo>
                <a:pt x="798" y="521"/>
              </a:lnTo>
              <a:lnTo>
                <a:pt x="809" y="513"/>
              </a:lnTo>
              <a:lnTo>
                <a:pt x="804" y="500"/>
              </a:lnTo>
              <a:lnTo>
                <a:pt x="800" y="470"/>
              </a:lnTo>
              <a:lnTo>
                <a:pt x="795" y="456"/>
              </a:lnTo>
              <a:lnTo>
                <a:pt x="822" y="439"/>
              </a:lnTo>
              <a:lnTo>
                <a:pt x="834" y="423"/>
              </a:lnTo>
              <a:lnTo>
                <a:pt x="840" y="407"/>
              </a:lnTo>
              <a:lnTo>
                <a:pt x="863" y="396"/>
              </a:lnTo>
              <a:lnTo>
                <a:pt x="881" y="383"/>
              </a:lnTo>
              <a:lnTo>
                <a:pt x="885" y="362"/>
              </a:lnTo>
              <a:lnTo>
                <a:pt x="910" y="332"/>
              </a:lnTo>
              <a:lnTo>
                <a:pt x="916" y="320"/>
              </a:lnTo>
              <a:lnTo>
                <a:pt x="917" y="307"/>
              </a:lnTo>
              <a:lnTo>
                <a:pt x="912" y="282"/>
              </a:lnTo>
              <a:lnTo>
                <a:pt x="920" y="275"/>
              </a:lnTo>
              <a:lnTo>
                <a:pt x="906" y="240"/>
              </a:lnTo>
              <a:lnTo>
                <a:pt x="914" y="218"/>
              </a:lnTo>
              <a:lnTo>
                <a:pt x="890" y="215"/>
              </a:lnTo>
              <a:lnTo>
                <a:pt x="880" y="203"/>
              </a:lnTo>
              <a:lnTo>
                <a:pt x="866" y="195"/>
              </a:lnTo>
              <a:lnTo>
                <a:pt x="873" y="185"/>
              </a:lnTo>
              <a:lnTo>
                <a:pt x="872" y="174"/>
              </a:lnTo>
              <a:lnTo>
                <a:pt x="867" y="167"/>
              </a:lnTo>
              <a:lnTo>
                <a:pt x="869" y="153"/>
              </a:lnTo>
              <a:lnTo>
                <a:pt x="890" y="134"/>
              </a:lnTo>
              <a:lnTo>
                <a:pt x="882" y="116"/>
              </a:lnTo>
              <a:lnTo>
                <a:pt x="873" y="107"/>
              </a:lnTo>
              <a:lnTo>
                <a:pt x="833" y="85"/>
              </a:lnTo>
              <a:lnTo>
                <a:pt x="843" y="68"/>
              </a:lnTo>
              <a:lnTo>
                <a:pt x="828" y="67"/>
              </a:lnTo>
              <a:lnTo>
                <a:pt x="814" y="54"/>
              </a:lnTo>
              <a:lnTo>
                <a:pt x="807" y="39"/>
              </a:lnTo>
              <a:lnTo>
                <a:pt x="779" y="36"/>
              </a:lnTo>
              <a:lnTo>
                <a:pt x="770" y="45"/>
              </a:lnTo>
              <a:lnTo>
                <a:pt x="761" y="50"/>
              </a:lnTo>
              <a:lnTo>
                <a:pt x="749" y="48"/>
              </a:lnTo>
              <a:lnTo>
                <a:pt x="742" y="42"/>
              </a:lnTo>
              <a:lnTo>
                <a:pt x="742" y="17"/>
              </a:lnTo>
              <a:lnTo>
                <a:pt x="735" y="9"/>
              </a:lnTo>
              <a:lnTo>
                <a:pt x="702" y="0"/>
              </a:lnTo>
              <a:lnTo>
                <a:pt x="693" y="13"/>
              </a:lnTo>
              <a:lnTo>
                <a:pt x="675" y="21"/>
              </a:lnTo>
              <a:lnTo>
                <a:pt x="656" y="68"/>
              </a:lnTo>
              <a:lnTo>
                <a:pt x="614" y="93"/>
              </a:lnTo>
              <a:lnTo>
                <a:pt x="599" y="121"/>
              </a:lnTo>
              <a:lnTo>
                <a:pt x="599" y="140"/>
              </a:lnTo>
              <a:lnTo>
                <a:pt x="592" y="158"/>
              </a:lnTo>
              <a:lnTo>
                <a:pt x="561" y="187"/>
              </a:lnTo>
              <a:lnTo>
                <a:pt x="536" y="182"/>
              </a:lnTo>
              <a:lnTo>
                <a:pt x="528" y="188"/>
              </a:lnTo>
              <a:lnTo>
                <a:pt x="525" y="213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114480</xdr:rowOff>
    </xdr:from>
    <xdr:to>
      <xdr:col>27</xdr:col>
      <xdr:colOff>200880</xdr:colOff>
      <xdr:row>6</xdr:row>
      <xdr:rowOff>142920</xdr:rowOff>
    </xdr:to>
    <xdr:pic>
      <xdr:nvPicPr>
        <xdr:cNvPr id="55" name="Picture 439" descr=""/>
        <xdr:cNvPicPr/>
      </xdr:nvPicPr>
      <xdr:blipFill>
        <a:blip r:embed="rId37"/>
        <a:stretch/>
      </xdr:blipFill>
      <xdr:spPr>
        <a:xfrm>
          <a:off x="6191640" y="11448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75960</xdr:rowOff>
    </xdr:from>
    <xdr:to>
      <xdr:col>27</xdr:col>
      <xdr:colOff>180720</xdr:colOff>
      <xdr:row>22</xdr:row>
      <xdr:rowOff>105120</xdr:rowOff>
    </xdr:to>
    <xdr:pic>
      <xdr:nvPicPr>
        <xdr:cNvPr id="56" name="Picture 474" descr=""/>
        <xdr:cNvPicPr/>
      </xdr:nvPicPr>
      <xdr:blipFill>
        <a:blip r:embed="rId38"/>
        <a:stretch/>
      </xdr:blipFill>
      <xdr:spPr>
        <a:xfrm>
          <a:off x="6171480" y="266688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56880</xdr:rowOff>
    </xdr:from>
    <xdr:to>
      <xdr:col>15</xdr:col>
      <xdr:colOff>10440</xdr:colOff>
      <xdr:row>37</xdr:row>
      <xdr:rowOff>75960</xdr:rowOff>
    </xdr:to>
    <xdr:pic>
      <xdr:nvPicPr>
        <xdr:cNvPr id="57" name="Picture 504" descr="">
          <a:hlinkClick r:id="rId39"/>
        </xdr:cNvPr>
        <xdr:cNvPicPr/>
      </xdr:nvPicPr>
      <xdr:blipFill>
        <a:blip r:embed="rId40"/>
        <a:stretch/>
      </xdr:blipFill>
      <xdr:spPr>
        <a:xfrm>
          <a:off x="3474000" y="5886360"/>
          <a:ext cx="1213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720</xdr:colOff>
      <xdr:row>12</xdr:row>
      <xdr:rowOff>37800</xdr:rowOff>
    </xdr:from>
    <xdr:to>
      <xdr:col>19</xdr:col>
      <xdr:colOff>190800</xdr:colOff>
      <xdr:row>18</xdr:row>
      <xdr:rowOff>9720</xdr:rowOff>
    </xdr:to>
    <xdr:sp>
      <xdr:nvSpPr>
        <xdr:cNvPr id="58" name="AutoShape 222"/>
        <xdr:cNvSpPr/>
      </xdr:nvSpPr>
      <xdr:spPr>
        <a:xfrm>
          <a:off x="5098680" y="1981080"/>
          <a:ext cx="732240" cy="943200"/>
        </a:xfrm>
        <a:custGeom>
          <a:avLst/>
          <a:gdLst/>
          <a:ahLst/>
          <a:rect l="l" t="t" r="r" b="b"/>
          <a:pathLst>
            <a:path w="491" h="694">
              <a:moveTo>
                <a:pt x="240" y="580"/>
              </a:moveTo>
              <a:lnTo>
                <a:pt x="232" y="598"/>
              </a:lnTo>
              <a:lnTo>
                <a:pt x="228" y="611"/>
              </a:lnTo>
              <a:lnTo>
                <a:pt x="245" y="633"/>
              </a:lnTo>
              <a:lnTo>
                <a:pt x="211" y="619"/>
              </a:lnTo>
              <a:lnTo>
                <a:pt x="180" y="673"/>
              </a:lnTo>
              <a:lnTo>
                <a:pt x="167" y="684"/>
              </a:lnTo>
              <a:lnTo>
                <a:pt x="154" y="690"/>
              </a:lnTo>
              <a:lnTo>
                <a:pt x="139" y="690"/>
              </a:lnTo>
              <a:lnTo>
                <a:pt x="136" y="670"/>
              </a:lnTo>
              <a:lnTo>
                <a:pt x="112" y="661"/>
              </a:lnTo>
              <a:lnTo>
                <a:pt x="106" y="676"/>
              </a:lnTo>
              <a:lnTo>
                <a:pt x="79" y="694"/>
              </a:lnTo>
              <a:lnTo>
                <a:pt x="70" y="693"/>
              </a:lnTo>
              <a:lnTo>
                <a:pt x="64" y="670"/>
              </a:lnTo>
              <a:lnTo>
                <a:pt x="46" y="669"/>
              </a:lnTo>
              <a:lnTo>
                <a:pt x="39" y="643"/>
              </a:lnTo>
              <a:lnTo>
                <a:pt x="24" y="639"/>
              </a:lnTo>
              <a:lnTo>
                <a:pt x="21" y="624"/>
              </a:lnTo>
              <a:lnTo>
                <a:pt x="49" y="607"/>
              </a:lnTo>
              <a:lnTo>
                <a:pt x="51" y="597"/>
              </a:lnTo>
              <a:lnTo>
                <a:pt x="35" y="586"/>
              </a:lnTo>
              <a:lnTo>
                <a:pt x="40" y="573"/>
              </a:lnTo>
              <a:lnTo>
                <a:pt x="49" y="557"/>
              </a:lnTo>
              <a:lnTo>
                <a:pt x="52" y="539"/>
              </a:lnTo>
              <a:lnTo>
                <a:pt x="36" y="508"/>
              </a:lnTo>
              <a:lnTo>
                <a:pt x="39" y="491"/>
              </a:lnTo>
              <a:lnTo>
                <a:pt x="22" y="478"/>
              </a:lnTo>
              <a:lnTo>
                <a:pt x="57" y="469"/>
              </a:lnTo>
              <a:lnTo>
                <a:pt x="47" y="457"/>
              </a:lnTo>
              <a:lnTo>
                <a:pt x="35" y="449"/>
              </a:lnTo>
              <a:lnTo>
                <a:pt x="18" y="443"/>
              </a:lnTo>
              <a:lnTo>
                <a:pt x="13" y="436"/>
              </a:lnTo>
              <a:lnTo>
                <a:pt x="0" y="431"/>
              </a:lnTo>
              <a:lnTo>
                <a:pt x="0" y="415"/>
              </a:lnTo>
              <a:lnTo>
                <a:pt x="17" y="402"/>
              </a:lnTo>
              <a:lnTo>
                <a:pt x="17" y="384"/>
              </a:lnTo>
              <a:lnTo>
                <a:pt x="33" y="381"/>
              </a:lnTo>
              <a:lnTo>
                <a:pt x="41" y="366"/>
              </a:lnTo>
              <a:lnTo>
                <a:pt x="61" y="288"/>
              </a:lnTo>
              <a:lnTo>
                <a:pt x="53" y="262"/>
              </a:lnTo>
              <a:lnTo>
                <a:pt x="40" y="257"/>
              </a:lnTo>
              <a:lnTo>
                <a:pt x="39" y="241"/>
              </a:lnTo>
              <a:lnTo>
                <a:pt x="30" y="227"/>
              </a:lnTo>
              <a:lnTo>
                <a:pt x="33" y="215"/>
              </a:lnTo>
              <a:lnTo>
                <a:pt x="47" y="213"/>
              </a:lnTo>
              <a:lnTo>
                <a:pt x="51" y="199"/>
              </a:lnTo>
              <a:lnTo>
                <a:pt x="53" y="185"/>
              </a:lnTo>
              <a:lnTo>
                <a:pt x="45" y="172"/>
              </a:lnTo>
              <a:lnTo>
                <a:pt x="29" y="161"/>
              </a:lnTo>
              <a:lnTo>
                <a:pt x="27" y="149"/>
              </a:lnTo>
              <a:lnTo>
                <a:pt x="34" y="139"/>
              </a:lnTo>
              <a:lnTo>
                <a:pt x="57" y="138"/>
              </a:lnTo>
              <a:lnTo>
                <a:pt x="71" y="129"/>
              </a:lnTo>
              <a:lnTo>
                <a:pt x="77" y="139"/>
              </a:lnTo>
              <a:lnTo>
                <a:pt x="94" y="137"/>
              </a:lnTo>
              <a:lnTo>
                <a:pt x="102" y="121"/>
              </a:lnTo>
              <a:lnTo>
                <a:pt x="100" y="83"/>
              </a:lnTo>
              <a:lnTo>
                <a:pt x="113" y="78"/>
              </a:lnTo>
              <a:lnTo>
                <a:pt x="130" y="67"/>
              </a:lnTo>
              <a:lnTo>
                <a:pt x="147" y="49"/>
              </a:lnTo>
              <a:lnTo>
                <a:pt x="137" y="42"/>
              </a:lnTo>
              <a:lnTo>
                <a:pt x="135" y="29"/>
              </a:lnTo>
              <a:lnTo>
                <a:pt x="154" y="27"/>
              </a:lnTo>
              <a:lnTo>
                <a:pt x="161" y="19"/>
              </a:lnTo>
              <a:lnTo>
                <a:pt x="185" y="24"/>
              </a:lnTo>
              <a:lnTo>
                <a:pt x="192" y="5"/>
              </a:lnTo>
              <a:lnTo>
                <a:pt x="207" y="0"/>
              </a:lnTo>
              <a:lnTo>
                <a:pt x="216" y="3"/>
              </a:lnTo>
              <a:lnTo>
                <a:pt x="228" y="27"/>
              </a:lnTo>
              <a:lnTo>
                <a:pt x="241" y="29"/>
              </a:lnTo>
              <a:lnTo>
                <a:pt x="252" y="27"/>
              </a:lnTo>
              <a:lnTo>
                <a:pt x="262" y="22"/>
              </a:lnTo>
              <a:lnTo>
                <a:pt x="288" y="29"/>
              </a:lnTo>
              <a:lnTo>
                <a:pt x="307" y="45"/>
              </a:lnTo>
              <a:lnTo>
                <a:pt x="319" y="47"/>
              </a:lnTo>
              <a:lnTo>
                <a:pt x="334" y="28"/>
              </a:lnTo>
              <a:lnTo>
                <a:pt x="349" y="41"/>
              </a:lnTo>
              <a:lnTo>
                <a:pt x="401" y="64"/>
              </a:lnTo>
              <a:lnTo>
                <a:pt x="412" y="75"/>
              </a:lnTo>
              <a:lnTo>
                <a:pt x="444" y="89"/>
              </a:lnTo>
              <a:lnTo>
                <a:pt x="456" y="100"/>
              </a:lnTo>
              <a:lnTo>
                <a:pt x="459" y="111"/>
              </a:lnTo>
              <a:lnTo>
                <a:pt x="456" y="139"/>
              </a:lnTo>
              <a:lnTo>
                <a:pt x="472" y="148"/>
              </a:lnTo>
              <a:lnTo>
                <a:pt x="483" y="157"/>
              </a:lnTo>
              <a:lnTo>
                <a:pt x="490" y="167"/>
              </a:lnTo>
              <a:lnTo>
                <a:pt x="491" y="190"/>
              </a:lnTo>
              <a:lnTo>
                <a:pt x="469" y="192"/>
              </a:lnTo>
              <a:lnTo>
                <a:pt x="447" y="190"/>
              </a:lnTo>
              <a:lnTo>
                <a:pt x="447" y="198"/>
              </a:lnTo>
              <a:lnTo>
                <a:pt x="441" y="208"/>
              </a:lnTo>
              <a:lnTo>
                <a:pt x="419" y="243"/>
              </a:lnTo>
              <a:lnTo>
                <a:pt x="431" y="243"/>
              </a:lnTo>
              <a:lnTo>
                <a:pt x="457" y="228"/>
              </a:lnTo>
              <a:lnTo>
                <a:pt x="468" y="240"/>
              </a:lnTo>
              <a:lnTo>
                <a:pt x="456" y="249"/>
              </a:lnTo>
              <a:lnTo>
                <a:pt x="453" y="259"/>
              </a:lnTo>
              <a:lnTo>
                <a:pt x="442" y="268"/>
              </a:lnTo>
              <a:lnTo>
                <a:pt x="443" y="277"/>
              </a:lnTo>
              <a:lnTo>
                <a:pt x="438" y="285"/>
              </a:lnTo>
              <a:lnTo>
                <a:pt x="424" y="299"/>
              </a:lnTo>
              <a:lnTo>
                <a:pt x="417" y="321"/>
              </a:lnTo>
              <a:lnTo>
                <a:pt x="390" y="335"/>
              </a:lnTo>
              <a:lnTo>
                <a:pt x="384" y="353"/>
              </a:lnTo>
              <a:lnTo>
                <a:pt x="370" y="361"/>
              </a:lnTo>
              <a:lnTo>
                <a:pt x="358" y="388"/>
              </a:lnTo>
              <a:lnTo>
                <a:pt x="322" y="402"/>
              </a:lnTo>
              <a:lnTo>
                <a:pt x="311" y="417"/>
              </a:lnTo>
              <a:lnTo>
                <a:pt x="317" y="436"/>
              </a:lnTo>
              <a:lnTo>
                <a:pt x="312" y="455"/>
              </a:lnTo>
              <a:lnTo>
                <a:pt x="319" y="473"/>
              </a:lnTo>
              <a:lnTo>
                <a:pt x="289" y="497"/>
              </a:lnTo>
              <a:lnTo>
                <a:pt x="233" y="557"/>
              </a:lnTo>
              <a:lnTo>
                <a:pt x="244" y="573"/>
              </a:lnTo>
              <a:lnTo>
                <a:pt x="240" y="580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0</xdr:row>
      <xdr:rowOff>105120</xdr:rowOff>
    </xdr:from>
    <xdr:to>
      <xdr:col>27</xdr:col>
      <xdr:colOff>221040</xdr:colOff>
      <xdr:row>6</xdr:row>
      <xdr:rowOff>133200</xdr:rowOff>
    </xdr:to>
    <xdr:pic>
      <xdr:nvPicPr>
        <xdr:cNvPr id="59" name="68" descr=""/>
        <xdr:cNvPicPr/>
      </xdr:nvPicPr>
      <xdr:blipFill>
        <a:blip r:embed="rId41"/>
        <a:stretch/>
      </xdr:blipFill>
      <xdr:spPr>
        <a:xfrm>
          <a:off x="621180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16</xdr:row>
      <xdr:rowOff>75960</xdr:rowOff>
    </xdr:from>
    <xdr:to>
      <xdr:col>27</xdr:col>
      <xdr:colOff>170640</xdr:colOff>
      <xdr:row>22</xdr:row>
      <xdr:rowOff>105120</xdr:rowOff>
    </xdr:to>
    <xdr:pic>
      <xdr:nvPicPr>
        <xdr:cNvPr id="60" name="Picture 482" descr=""/>
        <xdr:cNvPicPr/>
      </xdr:nvPicPr>
      <xdr:blipFill>
        <a:blip r:embed="rId42"/>
        <a:stretch/>
      </xdr:blipFill>
      <xdr:spPr>
        <a:xfrm>
          <a:off x="6161760" y="2666880"/>
          <a:ext cx="15742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6</xdr:row>
      <xdr:rowOff>75960</xdr:rowOff>
    </xdr:from>
    <xdr:to>
      <xdr:col>9</xdr:col>
      <xdr:colOff>180720</xdr:colOff>
      <xdr:row>11</xdr:row>
      <xdr:rowOff>123840</xdr:rowOff>
    </xdr:to>
    <xdr:sp>
      <xdr:nvSpPr>
        <xdr:cNvPr id="61" name="AutoShape 227"/>
        <xdr:cNvSpPr/>
      </xdr:nvSpPr>
      <xdr:spPr>
        <a:xfrm>
          <a:off x="2320920" y="1047600"/>
          <a:ext cx="1093320" cy="857520"/>
        </a:xfrm>
        <a:custGeom>
          <a:avLst/>
          <a:gdLst/>
          <a:ahLst/>
          <a:rect l="l" t="t" r="r" b="b"/>
          <a:pathLst>
            <a:path w="732" h="625">
              <a:moveTo>
                <a:pt x="590" y="319"/>
              </a:moveTo>
              <a:lnTo>
                <a:pt x="584" y="338"/>
              </a:lnTo>
              <a:lnTo>
                <a:pt x="608" y="347"/>
              </a:lnTo>
              <a:lnTo>
                <a:pt x="637" y="349"/>
              </a:lnTo>
              <a:lnTo>
                <a:pt x="643" y="372"/>
              </a:lnTo>
              <a:lnTo>
                <a:pt x="665" y="384"/>
              </a:lnTo>
              <a:lnTo>
                <a:pt x="676" y="406"/>
              </a:lnTo>
              <a:lnTo>
                <a:pt x="688" y="440"/>
              </a:lnTo>
              <a:lnTo>
                <a:pt x="692" y="456"/>
              </a:lnTo>
              <a:lnTo>
                <a:pt x="732" y="492"/>
              </a:lnTo>
              <a:lnTo>
                <a:pt x="719" y="510"/>
              </a:lnTo>
              <a:lnTo>
                <a:pt x="730" y="523"/>
              </a:lnTo>
              <a:lnTo>
                <a:pt x="725" y="541"/>
              </a:lnTo>
              <a:lnTo>
                <a:pt x="710" y="563"/>
              </a:lnTo>
              <a:lnTo>
                <a:pt x="686" y="559"/>
              </a:lnTo>
              <a:lnTo>
                <a:pt x="673" y="574"/>
              </a:lnTo>
              <a:lnTo>
                <a:pt x="686" y="594"/>
              </a:lnTo>
              <a:lnTo>
                <a:pt x="688" y="625"/>
              </a:lnTo>
              <a:lnTo>
                <a:pt x="676" y="624"/>
              </a:lnTo>
              <a:lnTo>
                <a:pt x="664" y="618"/>
              </a:lnTo>
              <a:lnTo>
                <a:pt x="644" y="593"/>
              </a:lnTo>
              <a:lnTo>
                <a:pt x="626" y="599"/>
              </a:lnTo>
              <a:lnTo>
                <a:pt x="604" y="574"/>
              </a:lnTo>
              <a:lnTo>
                <a:pt x="588" y="576"/>
              </a:lnTo>
              <a:lnTo>
                <a:pt x="576" y="560"/>
              </a:lnTo>
              <a:lnTo>
                <a:pt x="576" y="524"/>
              </a:lnTo>
              <a:lnTo>
                <a:pt x="552" y="509"/>
              </a:lnTo>
              <a:lnTo>
                <a:pt x="503" y="534"/>
              </a:lnTo>
              <a:lnTo>
                <a:pt x="464" y="527"/>
              </a:lnTo>
              <a:lnTo>
                <a:pt x="461" y="517"/>
              </a:lnTo>
              <a:lnTo>
                <a:pt x="446" y="516"/>
              </a:lnTo>
              <a:lnTo>
                <a:pt x="442" y="486"/>
              </a:lnTo>
              <a:lnTo>
                <a:pt x="426" y="473"/>
              </a:lnTo>
              <a:lnTo>
                <a:pt x="415" y="473"/>
              </a:lnTo>
              <a:lnTo>
                <a:pt x="394" y="493"/>
              </a:lnTo>
              <a:lnTo>
                <a:pt x="384" y="492"/>
              </a:lnTo>
              <a:lnTo>
                <a:pt x="379" y="499"/>
              </a:lnTo>
              <a:lnTo>
                <a:pt x="352" y="492"/>
              </a:lnTo>
              <a:lnTo>
                <a:pt x="318" y="503"/>
              </a:lnTo>
              <a:lnTo>
                <a:pt x="299" y="498"/>
              </a:lnTo>
              <a:lnTo>
                <a:pt x="277" y="504"/>
              </a:lnTo>
              <a:lnTo>
                <a:pt x="260" y="490"/>
              </a:lnTo>
              <a:lnTo>
                <a:pt x="222" y="484"/>
              </a:lnTo>
              <a:lnTo>
                <a:pt x="198" y="484"/>
              </a:lnTo>
              <a:lnTo>
                <a:pt x="172" y="469"/>
              </a:lnTo>
              <a:lnTo>
                <a:pt x="158" y="469"/>
              </a:lnTo>
              <a:lnTo>
                <a:pt x="122" y="496"/>
              </a:lnTo>
              <a:lnTo>
                <a:pt x="106" y="484"/>
              </a:lnTo>
              <a:lnTo>
                <a:pt x="92" y="478"/>
              </a:lnTo>
              <a:lnTo>
                <a:pt x="84" y="456"/>
              </a:lnTo>
              <a:lnTo>
                <a:pt x="78" y="425"/>
              </a:lnTo>
              <a:lnTo>
                <a:pt x="94" y="432"/>
              </a:lnTo>
              <a:lnTo>
                <a:pt x="113" y="430"/>
              </a:lnTo>
              <a:lnTo>
                <a:pt x="131" y="432"/>
              </a:lnTo>
              <a:lnTo>
                <a:pt x="124" y="412"/>
              </a:lnTo>
              <a:lnTo>
                <a:pt x="101" y="414"/>
              </a:lnTo>
              <a:lnTo>
                <a:pt x="78" y="383"/>
              </a:lnTo>
              <a:lnTo>
                <a:pt x="80" y="359"/>
              </a:lnTo>
              <a:lnTo>
                <a:pt x="72" y="347"/>
              </a:lnTo>
              <a:lnTo>
                <a:pt x="82" y="340"/>
              </a:lnTo>
              <a:lnTo>
                <a:pt x="88" y="271"/>
              </a:lnTo>
              <a:lnTo>
                <a:pt x="77" y="281"/>
              </a:lnTo>
              <a:lnTo>
                <a:pt x="74" y="256"/>
              </a:lnTo>
              <a:lnTo>
                <a:pt x="80" y="203"/>
              </a:lnTo>
              <a:lnTo>
                <a:pt x="84" y="194"/>
              </a:lnTo>
              <a:lnTo>
                <a:pt x="68" y="199"/>
              </a:lnTo>
              <a:lnTo>
                <a:pt x="61" y="173"/>
              </a:lnTo>
              <a:lnTo>
                <a:pt x="40" y="140"/>
              </a:lnTo>
              <a:lnTo>
                <a:pt x="29" y="137"/>
              </a:lnTo>
              <a:lnTo>
                <a:pt x="23" y="92"/>
              </a:lnTo>
              <a:lnTo>
                <a:pt x="13" y="76"/>
              </a:lnTo>
              <a:lnTo>
                <a:pt x="22" y="60"/>
              </a:lnTo>
              <a:lnTo>
                <a:pt x="25" y="48"/>
              </a:lnTo>
              <a:lnTo>
                <a:pt x="23" y="35"/>
              </a:lnTo>
              <a:lnTo>
                <a:pt x="17" y="26"/>
              </a:lnTo>
              <a:lnTo>
                <a:pt x="0" y="17"/>
              </a:lnTo>
              <a:lnTo>
                <a:pt x="4" y="0"/>
              </a:lnTo>
              <a:lnTo>
                <a:pt x="11" y="1"/>
              </a:lnTo>
              <a:lnTo>
                <a:pt x="17" y="7"/>
              </a:lnTo>
              <a:lnTo>
                <a:pt x="29" y="8"/>
              </a:lnTo>
              <a:lnTo>
                <a:pt x="37" y="16"/>
              </a:lnTo>
              <a:lnTo>
                <a:pt x="72" y="28"/>
              </a:lnTo>
              <a:lnTo>
                <a:pt x="84" y="37"/>
              </a:lnTo>
              <a:lnTo>
                <a:pt x="94" y="31"/>
              </a:lnTo>
              <a:lnTo>
                <a:pt x="104" y="28"/>
              </a:lnTo>
              <a:lnTo>
                <a:pt x="122" y="17"/>
              </a:lnTo>
              <a:lnTo>
                <a:pt x="143" y="13"/>
              </a:lnTo>
              <a:lnTo>
                <a:pt x="162" y="19"/>
              </a:lnTo>
              <a:lnTo>
                <a:pt x="176" y="29"/>
              </a:lnTo>
              <a:lnTo>
                <a:pt x="178" y="52"/>
              </a:lnTo>
              <a:lnTo>
                <a:pt x="168" y="61"/>
              </a:lnTo>
              <a:lnTo>
                <a:pt x="158" y="79"/>
              </a:lnTo>
              <a:lnTo>
                <a:pt x="164" y="92"/>
              </a:lnTo>
              <a:lnTo>
                <a:pt x="184" y="113"/>
              </a:lnTo>
              <a:lnTo>
                <a:pt x="196" y="132"/>
              </a:lnTo>
              <a:lnTo>
                <a:pt x="188" y="152"/>
              </a:lnTo>
              <a:lnTo>
                <a:pt x="200" y="154"/>
              </a:lnTo>
              <a:lnTo>
                <a:pt x="209" y="157"/>
              </a:lnTo>
              <a:lnTo>
                <a:pt x="217" y="143"/>
              </a:lnTo>
              <a:lnTo>
                <a:pt x="252" y="139"/>
              </a:lnTo>
              <a:lnTo>
                <a:pt x="281" y="154"/>
              </a:lnTo>
              <a:lnTo>
                <a:pt x="329" y="160"/>
              </a:lnTo>
              <a:lnTo>
                <a:pt x="383" y="163"/>
              </a:lnTo>
              <a:lnTo>
                <a:pt x="402" y="172"/>
              </a:lnTo>
              <a:lnTo>
                <a:pt x="424" y="187"/>
              </a:lnTo>
              <a:lnTo>
                <a:pt x="478" y="173"/>
              </a:lnTo>
              <a:lnTo>
                <a:pt x="523" y="144"/>
              </a:lnTo>
              <a:lnTo>
                <a:pt x="545" y="138"/>
              </a:lnTo>
              <a:lnTo>
                <a:pt x="568" y="137"/>
              </a:lnTo>
              <a:lnTo>
                <a:pt x="571" y="181"/>
              </a:lnTo>
              <a:lnTo>
                <a:pt x="583" y="206"/>
              </a:lnTo>
              <a:lnTo>
                <a:pt x="589" y="223"/>
              </a:lnTo>
              <a:lnTo>
                <a:pt x="587" y="276"/>
              </a:lnTo>
              <a:lnTo>
                <a:pt x="596" y="290"/>
              </a:lnTo>
              <a:lnTo>
                <a:pt x="598" y="302"/>
              </a:lnTo>
              <a:lnTo>
                <a:pt x="590" y="319"/>
              </a:lnTo>
              <a:close/>
            </a:path>
          </a:pathLst>
        </a:custGeom>
        <a:noFill/>
        <a:ln w="180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0</xdr:row>
      <xdr:rowOff>95400</xdr:rowOff>
    </xdr:from>
    <xdr:to>
      <xdr:col>27</xdr:col>
      <xdr:colOff>200880</xdr:colOff>
      <xdr:row>6</xdr:row>
      <xdr:rowOff>123840</xdr:rowOff>
    </xdr:to>
    <xdr:pic>
      <xdr:nvPicPr>
        <xdr:cNvPr id="62" name="Picture 441" descr=""/>
        <xdr:cNvPicPr/>
      </xdr:nvPicPr>
      <xdr:blipFill>
        <a:blip r:embed="rId43"/>
        <a:stretch/>
      </xdr:blipFill>
      <xdr:spPr>
        <a:xfrm>
          <a:off x="6191640" y="95400"/>
          <a:ext cx="15746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6</xdr:row>
      <xdr:rowOff>66240</xdr:rowOff>
    </xdr:from>
    <xdr:to>
      <xdr:col>27</xdr:col>
      <xdr:colOff>190800</xdr:colOff>
      <xdr:row>22</xdr:row>
      <xdr:rowOff>95760</xdr:rowOff>
    </xdr:to>
    <xdr:pic>
      <xdr:nvPicPr>
        <xdr:cNvPr id="63" name="Picture 476" descr=""/>
        <xdr:cNvPicPr/>
      </xdr:nvPicPr>
      <xdr:blipFill>
        <a:blip r:embed="rId44"/>
        <a:stretch/>
      </xdr:blipFill>
      <xdr:spPr>
        <a:xfrm>
          <a:off x="6181560" y="2657160"/>
          <a:ext cx="157464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11</xdr:row>
      <xdr:rowOff>18720</xdr:rowOff>
    </xdr:from>
    <xdr:to>
      <xdr:col>17</xdr:col>
      <xdr:colOff>20160</xdr:colOff>
      <xdr:row>18</xdr:row>
      <xdr:rowOff>75960</xdr:rowOff>
    </xdr:to>
    <xdr:sp>
      <xdr:nvSpPr>
        <xdr:cNvPr id="64" name="AutoShape 218"/>
        <xdr:cNvSpPr/>
      </xdr:nvSpPr>
      <xdr:spPr>
        <a:xfrm>
          <a:off x="4146120" y="1800000"/>
          <a:ext cx="1032840" cy="1190520"/>
        </a:xfrm>
        <a:custGeom>
          <a:avLst/>
          <a:gdLst/>
          <a:ahLst/>
          <a:rect l="l" t="t" r="r" b="b"/>
          <a:pathLst>
            <a:path w="703" h="869">
              <a:moveTo>
                <a:pt x="377" y="170"/>
              </a:moveTo>
              <a:lnTo>
                <a:pt x="366" y="176"/>
              </a:lnTo>
              <a:lnTo>
                <a:pt x="357" y="164"/>
              </a:lnTo>
              <a:lnTo>
                <a:pt x="334" y="178"/>
              </a:lnTo>
              <a:lnTo>
                <a:pt x="295" y="174"/>
              </a:lnTo>
              <a:lnTo>
                <a:pt x="271" y="179"/>
              </a:lnTo>
              <a:lnTo>
                <a:pt x="280" y="155"/>
              </a:lnTo>
              <a:lnTo>
                <a:pt x="262" y="157"/>
              </a:lnTo>
              <a:lnTo>
                <a:pt x="257" y="130"/>
              </a:lnTo>
              <a:lnTo>
                <a:pt x="237" y="91"/>
              </a:lnTo>
              <a:lnTo>
                <a:pt x="219" y="95"/>
              </a:lnTo>
              <a:lnTo>
                <a:pt x="207" y="79"/>
              </a:lnTo>
              <a:lnTo>
                <a:pt x="193" y="77"/>
              </a:lnTo>
              <a:lnTo>
                <a:pt x="201" y="40"/>
              </a:lnTo>
              <a:lnTo>
                <a:pt x="173" y="17"/>
              </a:lnTo>
              <a:lnTo>
                <a:pt x="151" y="13"/>
              </a:lnTo>
              <a:lnTo>
                <a:pt x="143" y="0"/>
              </a:lnTo>
              <a:lnTo>
                <a:pt x="46" y="17"/>
              </a:lnTo>
              <a:lnTo>
                <a:pt x="49" y="42"/>
              </a:lnTo>
              <a:lnTo>
                <a:pt x="45" y="64"/>
              </a:lnTo>
              <a:lnTo>
                <a:pt x="29" y="82"/>
              </a:lnTo>
              <a:lnTo>
                <a:pt x="52" y="108"/>
              </a:lnTo>
              <a:lnTo>
                <a:pt x="52" y="116"/>
              </a:lnTo>
              <a:lnTo>
                <a:pt x="45" y="131"/>
              </a:lnTo>
              <a:lnTo>
                <a:pt x="57" y="138"/>
              </a:lnTo>
              <a:lnTo>
                <a:pt x="64" y="154"/>
              </a:lnTo>
              <a:lnTo>
                <a:pt x="66" y="169"/>
              </a:lnTo>
              <a:lnTo>
                <a:pt x="46" y="190"/>
              </a:lnTo>
              <a:lnTo>
                <a:pt x="43" y="200"/>
              </a:lnTo>
              <a:lnTo>
                <a:pt x="48" y="223"/>
              </a:lnTo>
              <a:lnTo>
                <a:pt x="45" y="239"/>
              </a:lnTo>
              <a:lnTo>
                <a:pt x="25" y="245"/>
              </a:lnTo>
              <a:lnTo>
                <a:pt x="5" y="246"/>
              </a:lnTo>
              <a:lnTo>
                <a:pt x="0" y="262"/>
              </a:lnTo>
              <a:lnTo>
                <a:pt x="15" y="271"/>
              </a:lnTo>
              <a:lnTo>
                <a:pt x="23" y="278"/>
              </a:lnTo>
              <a:lnTo>
                <a:pt x="30" y="302"/>
              </a:lnTo>
              <a:lnTo>
                <a:pt x="28" y="324"/>
              </a:lnTo>
              <a:lnTo>
                <a:pt x="24" y="329"/>
              </a:lnTo>
              <a:lnTo>
                <a:pt x="11" y="334"/>
              </a:lnTo>
              <a:lnTo>
                <a:pt x="4" y="344"/>
              </a:lnTo>
              <a:lnTo>
                <a:pt x="11" y="361"/>
              </a:lnTo>
              <a:lnTo>
                <a:pt x="13" y="378"/>
              </a:lnTo>
              <a:lnTo>
                <a:pt x="1" y="416"/>
              </a:lnTo>
              <a:lnTo>
                <a:pt x="6" y="425"/>
              </a:lnTo>
              <a:lnTo>
                <a:pt x="23" y="438"/>
              </a:lnTo>
              <a:lnTo>
                <a:pt x="31" y="446"/>
              </a:lnTo>
              <a:lnTo>
                <a:pt x="31" y="468"/>
              </a:lnTo>
              <a:lnTo>
                <a:pt x="43" y="487"/>
              </a:lnTo>
              <a:lnTo>
                <a:pt x="40" y="517"/>
              </a:lnTo>
              <a:lnTo>
                <a:pt x="58" y="536"/>
              </a:lnTo>
              <a:lnTo>
                <a:pt x="51" y="578"/>
              </a:lnTo>
              <a:lnTo>
                <a:pt x="55" y="598"/>
              </a:lnTo>
              <a:lnTo>
                <a:pt x="53" y="611"/>
              </a:lnTo>
              <a:lnTo>
                <a:pt x="43" y="630"/>
              </a:lnTo>
              <a:lnTo>
                <a:pt x="43" y="644"/>
              </a:lnTo>
              <a:lnTo>
                <a:pt x="67" y="655"/>
              </a:lnTo>
              <a:lnTo>
                <a:pt x="76" y="666"/>
              </a:lnTo>
              <a:lnTo>
                <a:pt x="83" y="672"/>
              </a:lnTo>
              <a:lnTo>
                <a:pt x="94" y="676"/>
              </a:lnTo>
              <a:lnTo>
                <a:pt x="113" y="660"/>
              </a:lnTo>
              <a:lnTo>
                <a:pt x="133" y="667"/>
              </a:lnTo>
              <a:lnTo>
                <a:pt x="147" y="660"/>
              </a:lnTo>
              <a:lnTo>
                <a:pt x="161" y="665"/>
              </a:lnTo>
              <a:lnTo>
                <a:pt x="165" y="684"/>
              </a:lnTo>
              <a:lnTo>
                <a:pt x="189" y="668"/>
              </a:lnTo>
              <a:lnTo>
                <a:pt x="198" y="640"/>
              </a:lnTo>
              <a:lnTo>
                <a:pt x="207" y="641"/>
              </a:lnTo>
              <a:lnTo>
                <a:pt x="207" y="649"/>
              </a:lnTo>
              <a:lnTo>
                <a:pt x="207" y="660"/>
              </a:lnTo>
              <a:lnTo>
                <a:pt x="223" y="684"/>
              </a:lnTo>
              <a:lnTo>
                <a:pt x="232" y="721"/>
              </a:lnTo>
              <a:lnTo>
                <a:pt x="247" y="733"/>
              </a:lnTo>
              <a:lnTo>
                <a:pt x="275" y="744"/>
              </a:lnTo>
              <a:lnTo>
                <a:pt x="293" y="748"/>
              </a:lnTo>
              <a:lnTo>
                <a:pt x="304" y="755"/>
              </a:lnTo>
              <a:lnTo>
                <a:pt x="304" y="767"/>
              </a:lnTo>
              <a:lnTo>
                <a:pt x="300" y="778"/>
              </a:lnTo>
              <a:lnTo>
                <a:pt x="306" y="808"/>
              </a:lnTo>
              <a:lnTo>
                <a:pt x="288" y="823"/>
              </a:lnTo>
              <a:lnTo>
                <a:pt x="291" y="836"/>
              </a:lnTo>
              <a:lnTo>
                <a:pt x="286" y="848"/>
              </a:lnTo>
              <a:lnTo>
                <a:pt x="317" y="869"/>
              </a:lnTo>
              <a:lnTo>
                <a:pt x="329" y="863"/>
              </a:lnTo>
              <a:lnTo>
                <a:pt x="346" y="859"/>
              </a:lnTo>
              <a:lnTo>
                <a:pt x="373" y="864"/>
              </a:lnTo>
              <a:lnTo>
                <a:pt x="395" y="865"/>
              </a:lnTo>
              <a:lnTo>
                <a:pt x="407" y="860"/>
              </a:lnTo>
              <a:lnTo>
                <a:pt x="415" y="844"/>
              </a:lnTo>
              <a:lnTo>
                <a:pt x="419" y="823"/>
              </a:lnTo>
              <a:lnTo>
                <a:pt x="429" y="817"/>
              </a:lnTo>
              <a:lnTo>
                <a:pt x="463" y="821"/>
              </a:lnTo>
              <a:lnTo>
                <a:pt x="501" y="814"/>
              </a:lnTo>
              <a:lnTo>
                <a:pt x="501" y="854"/>
              </a:lnTo>
              <a:lnTo>
                <a:pt x="515" y="858"/>
              </a:lnTo>
              <a:lnTo>
                <a:pt x="533" y="857"/>
              </a:lnTo>
              <a:lnTo>
                <a:pt x="540" y="832"/>
              </a:lnTo>
              <a:lnTo>
                <a:pt x="540" y="810"/>
              </a:lnTo>
              <a:lnTo>
                <a:pt x="545" y="791"/>
              </a:lnTo>
              <a:lnTo>
                <a:pt x="556" y="773"/>
              </a:lnTo>
              <a:lnTo>
                <a:pt x="556" y="754"/>
              </a:lnTo>
              <a:lnTo>
                <a:pt x="567" y="727"/>
              </a:lnTo>
              <a:lnTo>
                <a:pt x="598" y="737"/>
              </a:lnTo>
              <a:lnTo>
                <a:pt x="627" y="727"/>
              </a:lnTo>
              <a:lnTo>
                <a:pt x="645" y="746"/>
              </a:lnTo>
              <a:lnTo>
                <a:pt x="663" y="751"/>
              </a:lnTo>
              <a:lnTo>
                <a:pt x="691" y="734"/>
              </a:lnTo>
              <a:lnTo>
                <a:pt x="693" y="724"/>
              </a:lnTo>
              <a:lnTo>
                <a:pt x="677" y="713"/>
              </a:lnTo>
              <a:lnTo>
                <a:pt x="682" y="700"/>
              </a:lnTo>
              <a:lnTo>
                <a:pt x="691" y="684"/>
              </a:lnTo>
              <a:lnTo>
                <a:pt x="694" y="666"/>
              </a:lnTo>
              <a:lnTo>
                <a:pt x="678" y="635"/>
              </a:lnTo>
              <a:lnTo>
                <a:pt x="681" y="618"/>
              </a:lnTo>
              <a:lnTo>
                <a:pt x="664" y="605"/>
              </a:lnTo>
              <a:lnTo>
                <a:pt x="699" y="596"/>
              </a:lnTo>
              <a:lnTo>
                <a:pt x="689" y="584"/>
              </a:lnTo>
              <a:lnTo>
                <a:pt x="677" y="576"/>
              </a:lnTo>
              <a:lnTo>
                <a:pt x="660" y="570"/>
              </a:lnTo>
              <a:lnTo>
                <a:pt x="655" y="563"/>
              </a:lnTo>
              <a:lnTo>
                <a:pt x="642" y="558"/>
              </a:lnTo>
              <a:lnTo>
                <a:pt x="642" y="542"/>
              </a:lnTo>
              <a:lnTo>
                <a:pt x="659" y="529"/>
              </a:lnTo>
              <a:lnTo>
                <a:pt x="659" y="511"/>
              </a:lnTo>
              <a:lnTo>
                <a:pt x="675" y="508"/>
              </a:lnTo>
              <a:lnTo>
                <a:pt x="683" y="493"/>
              </a:lnTo>
              <a:lnTo>
                <a:pt x="703" y="415"/>
              </a:lnTo>
              <a:lnTo>
                <a:pt x="695" y="389"/>
              </a:lnTo>
              <a:lnTo>
                <a:pt x="682" y="384"/>
              </a:lnTo>
              <a:lnTo>
                <a:pt x="681" y="368"/>
              </a:lnTo>
              <a:lnTo>
                <a:pt x="672" y="354"/>
              </a:lnTo>
              <a:lnTo>
                <a:pt x="675" y="342"/>
              </a:lnTo>
              <a:lnTo>
                <a:pt x="689" y="340"/>
              </a:lnTo>
              <a:lnTo>
                <a:pt x="693" y="326"/>
              </a:lnTo>
              <a:lnTo>
                <a:pt x="695" y="312"/>
              </a:lnTo>
              <a:lnTo>
                <a:pt x="687" y="299"/>
              </a:lnTo>
              <a:lnTo>
                <a:pt x="671" y="288"/>
              </a:lnTo>
              <a:lnTo>
                <a:pt x="634" y="304"/>
              </a:lnTo>
              <a:lnTo>
                <a:pt x="630" y="289"/>
              </a:lnTo>
              <a:lnTo>
                <a:pt x="611" y="269"/>
              </a:lnTo>
              <a:lnTo>
                <a:pt x="586" y="271"/>
              </a:lnTo>
              <a:lnTo>
                <a:pt x="581" y="260"/>
              </a:lnTo>
              <a:lnTo>
                <a:pt x="562" y="258"/>
              </a:lnTo>
              <a:lnTo>
                <a:pt x="547" y="233"/>
              </a:lnTo>
              <a:lnTo>
                <a:pt x="552" y="227"/>
              </a:lnTo>
              <a:lnTo>
                <a:pt x="551" y="210"/>
              </a:lnTo>
              <a:lnTo>
                <a:pt x="523" y="180"/>
              </a:lnTo>
              <a:lnTo>
                <a:pt x="521" y="162"/>
              </a:lnTo>
              <a:lnTo>
                <a:pt x="507" y="155"/>
              </a:lnTo>
              <a:lnTo>
                <a:pt x="508" y="144"/>
              </a:lnTo>
              <a:lnTo>
                <a:pt x="485" y="142"/>
              </a:lnTo>
              <a:lnTo>
                <a:pt x="462" y="137"/>
              </a:lnTo>
              <a:lnTo>
                <a:pt x="453" y="144"/>
              </a:lnTo>
              <a:lnTo>
                <a:pt x="445" y="161"/>
              </a:lnTo>
              <a:lnTo>
                <a:pt x="405" y="161"/>
              </a:lnTo>
              <a:lnTo>
                <a:pt x="390" y="167"/>
              </a:lnTo>
              <a:lnTo>
                <a:pt x="377" y="170"/>
              </a:lnTo>
              <a:close/>
            </a:path>
          </a:pathLst>
        </a:custGeom>
        <a:solidFill>
          <a:srgbClr val="ffffcc">
            <a:alpha val="50000"/>
          </a:srgbClr>
        </a:solidFill>
        <a:ln w="18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0</xdr:row>
      <xdr:rowOff>56880</xdr:rowOff>
    </xdr:from>
    <xdr:to>
      <xdr:col>27</xdr:col>
      <xdr:colOff>221040</xdr:colOff>
      <xdr:row>6</xdr:row>
      <xdr:rowOff>152280</xdr:rowOff>
    </xdr:to>
    <xdr:pic>
      <xdr:nvPicPr>
        <xdr:cNvPr id="65" name="Picture 468" descr=""/>
        <xdr:cNvPicPr/>
      </xdr:nvPicPr>
      <xdr:blipFill>
        <a:blip r:embed="rId45"/>
        <a:stretch/>
      </xdr:blipFill>
      <xdr:spPr>
        <a:xfrm>
          <a:off x="6171480" y="56880"/>
          <a:ext cx="16149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105120</xdr:rowOff>
    </xdr:from>
    <xdr:to>
      <xdr:col>27</xdr:col>
      <xdr:colOff>200880</xdr:colOff>
      <xdr:row>6</xdr:row>
      <xdr:rowOff>133200</xdr:rowOff>
    </xdr:to>
    <xdr:pic>
      <xdr:nvPicPr>
        <xdr:cNvPr id="66" name="Picture 442" descr=""/>
        <xdr:cNvPicPr/>
      </xdr:nvPicPr>
      <xdr:blipFill>
        <a:blip r:embed="rId46"/>
        <a:stretch/>
      </xdr:blipFill>
      <xdr:spPr>
        <a:xfrm>
          <a:off x="6191640" y="105120"/>
          <a:ext cx="15746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0640</xdr:colOff>
      <xdr:row>16</xdr:row>
      <xdr:rowOff>0</xdr:rowOff>
    </xdr:from>
    <xdr:to>
      <xdr:col>28</xdr:col>
      <xdr:colOff>50400</xdr:colOff>
      <xdr:row>23</xdr:row>
      <xdr:rowOff>56880</xdr:rowOff>
    </xdr:to>
    <xdr:pic>
      <xdr:nvPicPr>
        <xdr:cNvPr id="67" name="Picture 500" descr=""/>
        <xdr:cNvPicPr/>
      </xdr:nvPicPr>
      <xdr:blipFill>
        <a:blip r:embed="rId47"/>
        <a:stretch/>
      </xdr:blipFill>
      <xdr:spPr>
        <a:xfrm>
          <a:off x="6051240" y="2590920"/>
          <a:ext cx="1805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040</xdr:colOff>
      <xdr:row>16</xdr:row>
      <xdr:rowOff>56880</xdr:rowOff>
    </xdr:from>
    <xdr:to>
      <xdr:col>27</xdr:col>
      <xdr:colOff>180720</xdr:colOff>
      <xdr:row>22</xdr:row>
      <xdr:rowOff>86040</xdr:rowOff>
    </xdr:to>
    <xdr:pic>
      <xdr:nvPicPr>
        <xdr:cNvPr id="68" name="Picture 477" descr=""/>
        <xdr:cNvPicPr/>
      </xdr:nvPicPr>
      <xdr:blipFill>
        <a:blip r:embed="rId48"/>
        <a:stretch/>
      </xdr:blipFill>
      <xdr:spPr>
        <a:xfrm>
          <a:off x="6171480" y="2647800"/>
          <a:ext cx="1574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105" min="3" style="1" width="3.42"/>
    <col collapsed="false" customWidth="false" hidden="false" outlineLevel="0" max="257" min="106" style="1" width="11.42"/>
  </cols>
  <sheetData>
    <row r="1" customFormat="false" ht="12.75" hidden="false" customHeight="true" outlineLevel="0" collapsed="false">
      <c r="C1" s="2"/>
      <c r="V1" s="3"/>
      <c r="W1" s="3"/>
      <c r="X1" s="3"/>
      <c r="Y1" s="3"/>
      <c r="Z1" s="3"/>
      <c r="AA1" s="3"/>
      <c r="AB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V2" s="3"/>
      <c r="W2" s="3"/>
      <c r="X2" s="3"/>
      <c r="Y2" s="3"/>
      <c r="Z2" s="3"/>
      <c r="AA2" s="3"/>
      <c r="AB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V3" s="3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B4" s="5"/>
      <c r="C4" s="5"/>
      <c r="D4" s="5"/>
      <c r="E4" s="5"/>
      <c r="L4" s="6" t="str">
        <f aca="false">IF(nureg=17,inter!B17,"")</f>
        <v/>
      </c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V5" s="3"/>
      <c r="W5" s="3"/>
      <c r="X5" s="3"/>
      <c r="Y5" s="3"/>
      <c r="Z5" s="3"/>
      <c r="AA5" s="3"/>
      <c r="AB5" s="3"/>
    </row>
    <row r="6" customFormat="false" ht="12.75" hidden="false" customHeight="true" outlineLevel="0" collapsed="false">
      <c r="A6" s="7"/>
      <c r="B6" s="8" t="s">
        <v>1</v>
      </c>
      <c r="C6" s="8"/>
      <c r="D6" s="8"/>
      <c r="E6" s="8"/>
      <c r="F6" s="9"/>
      <c r="O6" s="6"/>
      <c r="V6" s="3"/>
      <c r="W6" s="3"/>
      <c r="X6" s="3"/>
      <c r="Y6" s="3"/>
      <c r="Z6" s="3"/>
      <c r="AA6" s="3"/>
      <c r="AB6" s="3"/>
    </row>
    <row r="7" customFormat="false" ht="12.75" hidden="false" customHeight="true" outlineLevel="0" collapsed="false">
      <c r="B7" s="10"/>
      <c r="C7" s="10"/>
      <c r="D7" s="10"/>
      <c r="E7" s="10"/>
      <c r="I7" s="6" t="str">
        <f aca="false">IF(nureg=11,inter!B11,"")</f>
        <v/>
      </c>
      <c r="V7" s="3"/>
      <c r="W7" s="3"/>
      <c r="X7" s="3"/>
      <c r="Y7" s="3"/>
      <c r="Z7" s="3"/>
      <c r="AA7" s="3"/>
      <c r="AB7" s="3"/>
    </row>
    <row r="8" customFormat="false" ht="12.75" hidden="false" customHeight="true" outlineLevel="0" collapsed="false">
      <c r="L8" s="6" t="str">
        <f aca="false">IF(nureg=19,inter!B19,"")</f>
        <v/>
      </c>
    </row>
    <row r="9" customFormat="false" ht="12.75" hidden="false" customHeight="true" outlineLevel="0" collapsed="false">
      <c r="G9" s="6" t="str">
        <f aca="false">IF(nureg=4,inter!B4,"")</f>
        <v/>
      </c>
      <c r="Q9" s="6" t="str">
        <f aca="false">IF(nureg=15,inter!B15,"")</f>
        <v/>
      </c>
      <c r="X9" s="11"/>
      <c r="CY9" s="6"/>
    </row>
    <row r="10" customFormat="false" ht="12.75" hidden="false" customHeight="true" outlineLevel="0" collapsed="false">
      <c r="L10" s="6" t="str">
        <f aca="false">IF(nureg=12,inter!B12,"")</f>
        <v/>
      </c>
      <c r="U10" s="6" t="str">
        <f aca="false">IF(nureg=1,inter!B1,"")</f>
        <v/>
      </c>
      <c r="X10" s="12" t="s">
        <v>2</v>
      </c>
    </row>
    <row r="11" customFormat="false" ht="12.75" hidden="false" customHeight="true" outlineLevel="0" collapsed="false">
      <c r="O11" s="6" t="str">
        <f aca="false">IF(nureg=8,inter!B8,"")</f>
        <v/>
      </c>
      <c r="Q11" s="13"/>
      <c r="X11" s="14" t="n">
        <f aca="false">kms</f>
        <v>31582</v>
      </c>
      <c r="Y11" s="14"/>
      <c r="Z11" s="14"/>
    </row>
    <row r="12" customFormat="false" ht="12.75" hidden="false" customHeight="true" outlineLevel="0" collapsed="false">
      <c r="E12" s="15" t="str">
        <f aca="false">IF(nureg=6,inter!B6,"")</f>
        <v/>
      </c>
      <c r="Q12" s="16"/>
      <c r="R12" s="16"/>
      <c r="S12" s="16"/>
    </row>
    <row r="13" customFormat="false" ht="12.75" hidden="false" customHeight="true" outlineLevel="0" collapsed="false">
      <c r="B13" s="12" t="s">
        <v>3</v>
      </c>
      <c r="Q13" s="16"/>
      <c r="R13" s="16"/>
      <c r="S13" s="16"/>
      <c r="T13" s="13"/>
      <c r="X13" s="12" t="s">
        <v>4</v>
      </c>
    </row>
    <row r="14" customFormat="false" ht="12.75" hidden="false" customHeight="true" outlineLevel="0" collapsed="false">
      <c r="B14" s="17" t="str">
        <f aca="false">Capitale</f>
        <v>Dijon</v>
      </c>
      <c r="F14" s="6" t="str">
        <f aca="false">IF(nureg=18,inter!B18,"")</f>
        <v/>
      </c>
      <c r="S14" s="16"/>
      <c r="W14" s="14" t="n">
        <f aca="false">pop</f>
        <v>1610067</v>
      </c>
      <c r="X14" s="14"/>
      <c r="Y14" s="14"/>
      <c r="Z14" s="14"/>
    </row>
    <row r="15" customFormat="false" ht="12.75" hidden="false" customHeight="true" outlineLevel="0" collapsed="false">
      <c r="J15" s="6" t="str">
        <f aca="false">IF(nureg=7,inter!B7,"")</f>
        <v/>
      </c>
      <c r="N15" s="6" t="str">
        <f aca="false">IF(nureg=5,inter!B5,"")</f>
        <v>Bourgogne</v>
      </c>
      <c r="Q15" s="16"/>
      <c r="R15" s="6" t="str">
        <f aca="false">IF(nureg=10,inter!B10,"")</f>
        <v/>
      </c>
      <c r="S15" s="16"/>
      <c r="T15" s="13"/>
      <c r="AA15" s="18"/>
    </row>
    <row r="16" customFormat="false" ht="12.75" hidden="false" customHeight="true" outlineLevel="0" collapsed="false">
      <c r="B16" s="12" t="s">
        <v>5</v>
      </c>
      <c r="R16" s="13"/>
      <c r="S16" s="13"/>
      <c r="T16" s="13"/>
      <c r="Y16" s="18"/>
      <c r="Z16" s="18"/>
    </row>
    <row r="17" customFormat="false" ht="12.75" hidden="false" customHeight="true" outlineLevel="0" collapsed="false">
      <c r="A17" s="7"/>
      <c r="B17" s="19" t="str">
        <f aca="false">inter!G25</f>
        <v>Côte d' Or</v>
      </c>
      <c r="C17" s="7"/>
      <c r="D17" s="7"/>
      <c r="E17" s="7"/>
      <c r="F17" s="7"/>
      <c r="S17" s="13"/>
      <c r="V17" s="3"/>
      <c r="W17" s="3"/>
      <c r="X17" s="3"/>
      <c r="Y17" s="3"/>
      <c r="Z17" s="3"/>
      <c r="AA17" s="3"/>
      <c r="AB17" s="3"/>
    </row>
    <row r="18" customFormat="false" ht="12.75" hidden="false" customHeight="true" outlineLevel="0" collapsed="false">
      <c r="A18" s="7"/>
      <c r="B18" s="17" t="str">
        <f aca="false">inter!H25</f>
        <v>Nièvre</v>
      </c>
      <c r="V18" s="3"/>
      <c r="W18" s="3"/>
      <c r="X18" s="3"/>
      <c r="Y18" s="3"/>
      <c r="Z18" s="3"/>
      <c r="AA18" s="3"/>
      <c r="AB18" s="3"/>
    </row>
    <row r="19" customFormat="false" ht="12.75" hidden="false" customHeight="true" outlineLevel="0" collapsed="false">
      <c r="A19" s="7"/>
      <c r="B19" s="17" t="str">
        <f aca="false">inter!I25</f>
        <v>Saône et Loire</v>
      </c>
      <c r="F19" s="7"/>
      <c r="G19" s="6" t="str">
        <f aca="false">IF(nureg=20,inter!B20,"")</f>
        <v/>
      </c>
      <c r="V19" s="3"/>
      <c r="W19" s="3"/>
      <c r="X19" s="3"/>
      <c r="Y19" s="3"/>
      <c r="Z19" s="3"/>
      <c r="AA19" s="3"/>
      <c r="AB19" s="3"/>
    </row>
    <row r="20" customFormat="false" ht="12.75" hidden="false" customHeight="true" outlineLevel="0" collapsed="false">
      <c r="A20" s="7"/>
      <c r="B20" s="19" t="str">
        <f aca="false">inter!J25</f>
        <v>Yonne</v>
      </c>
      <c r="C20" s="7"/>
      <c r="D20" s="7"/>
      <c r="E20" s="7"/>
      <c r="F20" s="7"/>
      <c r="K20" s="6" t="str">
        <f aca="false">IF(nureg=14,inter!B14,"")</f>
        <v/>
      </c>
      <c r="P20" s="6" t="str">
        <f aca="false">IF(nureg=22,inter!B22,"")</f>
        <v/>
      </c>
      <c r="V20" s="3"/>
      <c r="W20" s="3"/>
      <c r="X20" s="3"/>
      <c r="Y20" s="3"/>
      <c r="Z20" s="3"/>
      <c r="AA20" s="3"/>
      <c r="AB20" s="3"/>
    </row>
    <row r="21" customFormat="false" ht="12.75" hidden="false" customHeight="true" outlineLevel="0" collapsed="false">
      <c r="B21" s="17" t="str">
        <f aca="false">inter!K25</f>
        <v/>
      </c>
      <c r="V21" s="3"/>
      <c r="W21" s="3"/>
      <c r="X21" s="3"/>
      <c r="Y21" s="3"/>
      <c r="Z21" s="3"/>
      <c r="AA21" s="3"/>
      <c r="AB21" s="3"/>
    </row>
    <row r="22" customFormat="false" ht="12.75" hidden="false" customHeight="true" outlineLevel="0" collapsed="false">
      <c r="B22" s="17" t="str">
        <f aca="false">inter!L25</f>
        <v/>
      </c>
      <c r="M22" s="6" t="str">
        <f aca="false">IF(nureg=3,inter!B3,"")</f>
        <v/>
      </c>
      <c r="V22" s="3"/>
      <c r="W22" s="3"/>
      <c r="X22" s="3"/>
      <c r="Y22" s="3"/>
      <c r="Z22" s="3"/>
      <c r="AA22" s="3"/>
      <c r="AB22" s="3"/>
    </row>
    <row r="23" customFormat="false" ht="12.75" hidden="false" customHeight="true" outlineLevel="0" collapsed="false">
      <c r="B23" s="17" t="str">
        <f aca="false">inter!M25</f>
        <v/>
      </c>
      <c r="J23" s="20"/>
      <c r="V23" s="3"/>
      <c r="W23" s="3"/>
      <c r="X23" s="3"/>
      <c r="Y23" s="3"/>
      <c r="Z23" s="3"/>
      <c r="AA23" s="3"/>
      <c r="AB23" s="3"/>
    </row>
    <row r="24" customFormat="false" ht="12.75" hidden="false" customHeight="true" outlineLevel="0" collapsed="false">
      <c r="B24" s="17" t="str">
        <f aca="false">inter!N25</f>
        <v/>
      </c>
      <c r="G24" s="20" t="str">
        <f aca="false">IF(nureg=2,inter!B2,"")</f>
        <v/>
      </c>
    </row>
    <row r="25" customFormat="false" ht="12.75" hidden="false" customHeight="true" outlineLevel="0" collapsed="false"/>
    <row r="26" customFormat="false" ht="12.75" hidden="false" customHeight="true" outlineLevel="0" collapsed="false">
      <c r="Q26" s="6" t="str">
        <f aca="false">IF(nureg=21,inter!B21,"")</f>
        <v/>
      </c>
    </row>
    <row r="27" customFormat="false" ht="12.75" hidden="false" customHeight="true" outlineLevel="0" collapsed="false">
      <c r="I27" s="6" t="str">
        <f aca="false">IF(nureg=16,inter!B16,"")</f>
        <v/>
      </c>
      <c r="Y27" s="6"/>
    </row>
    <row r="28" customFormat="false" ht="12.75" hidden="false" customHeight="true" outlineLevel="0" collapsed="false"/>
    <row r="29" customFormat="false" ht="12.75" hidden="false" customHeight="true" outlineLevel="0" collapsed="false">
      <c r="L29" s="6" t="str">
        <f aca="false">IF(nureg=13,inter!B13,"")</f>
        <v/>
      </c>
    </row>
    <row r="30" customFormat="false" ht="12.75" hidden="false" customHeight="true" outlineLevel="0" collapsed="false">
      <c r="W30" s="6" t="str">
        <f aca="false">IF(nureg=9,inter!B9,"")</f>
        <v/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V35" s="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</sheetData>
  <sheetProtection sheet="true" objects="true" scenarios="true"/>
  <mergeCells count="6">
    <mergeCell ref="V1:AB7"/>
    <mergeCell ref="B2:H3"/>
    <mergeCell ref="B6:E6"/>
    <mergeCell ref="X11:Z11"/>
    <mergeCell ref="W14:Z14"/>
    <mergeCell ref="V17:AB23"/>
  </mergeCells>
  <conditionalFormatting sqref="G24 K21 I28 J22:L23 I21:I22 I24:K24 L20 J25:J27 H25:I25 H27">
    <cfRule type="expression" priority="2" aboveAverage="0" equalAverage="0" bottom="0" percent="0" rank="0" text="" dxfId="0">
      <formula>$B$5=2</formula>
    </cfRule>
  </conditionalFormatting>
  <conditionalFormatting sqref="O17:Q17 M22:Q22 O18:P18 O20 Q20:Q21 P21">
    <cfRule type="expression" priority="3" aboveAverage="0" equalAverage="0" bottom="0" percent="0" rank="0" text="" dxfId="1">
      <formula>$B$5=3</formula>
    </cfRule>
  </conditionalFormatting>
  <conditionalFormatting sqref="G9 I9 K8 H7 J8:J9 J10:K10">
    <cfRule type="expression" priority="4" aboveAverage="0" equalAverage="0" bottom="0" percent="0" rank="0" text="" dxfId="2">
      <formula>$B$5=4</formula>
    </cfRule>
  </conditionalFormatting>
  <conditionalFormatting sqref="N15 P11:P13 S13:S16 Q12:R13 P15:Q16 R16:R17">
    <cfRule type="expression" priority="5" aboveAverage="0" equalAverage="0" bottom="0" percent="0" rank="0" text="" dxfId="3">
      <formula>$B$5=5</formula>
    </cfRule>
  </conditionalFormatting>
  <conditionalFormatting sqref="U10 W10:W13 W8 V12">
    <cfRule type="expression" priority="6" aboveAverage="0" equalAverage="0" bottom="0" percent="0" rank="0" text="" dxfId="4">
      <formula>$B$5=1</formula>
    </cfRule>
  </conditionalFormatting>
  <dataValidations count="1">
    <dataValidation allowBlank="true" errorStyle="stop" operator="between" showDropDown="false" showErrorMessage="true" showInputMessage="false" sqref="B6" type="list">
      <formula1>regions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56"/>
    <col collapsed="false" customWidth="true" hidden="false" outlineLevel="0" max="3" min="3" style="0" width="6.99"/>
    <col collapsed="false" customWidth="true" hidden="false" outlineLevel="0" max="5" min="5" style="0" width="19.7"/>
    <col collapsed="false" customWidth="true" hidden="false" outlineLevel="0" max="15" min="15" style="0" width="10.56"/>
    <col collapsed="false" customWidth="true" hidden="false" outlineLevel="0" max="16" min="16" style="0" width="12.99"/>
  </cols>
  <sheetData>
    <row r="1" customFormat="false" ht="12.75" hidden="false" customHeight="false" outlineLevel="0" collapsed="false">
      <c r="A1" s="0" t="n">
        <v>1</v>
      </c>
      <c r="B1" s="21" t="s">
        <v>6</v>
      </c>
      <c r="C1" s="0" t="n">
        <v>1</v>
      </c>
      <c r="D1" s="0" t="n">
        <f aca="false">VLOOKUP(carte1!B6,B1:C22,2)</f>
        <v>5</v>
      </c>
      <c r="E1" s="0" t="s">
        <v>7</v>
      </c>
      <c r="F1" s="0" t="str">
        <f aca="false">VLOOKUP(nureg,C1:E22,3)</f>
        <v>Dijon</v>
      </c>
      <c r="G1" s="0" t="s">
        <v>8</v>
      </c>
      <c r="H1" s="0" t="s">
        <v>9</v>
      </c>
      <c r="O1" s="0" t="n">
        <v>1</v>
      </c>
      <c r="P1" s="22" t="n">
        <v>8280</v>
      </c>
      <c r="Q1" s="22" t="n">
        <v>1734145</v>
      </c>
      <c r="R1" s="0" t="n">
        <f aca="false">VLOOKUP(D1,O1:P22,2)</f>
        <v>31582</v>
      </c>
      <c r="S1" s="0" t="n">
        <f aca="false">VLOOKUP(D1,O1:Q22,3)</f>
        <v>1610067</v>
      </c>
    </row>
    <row r="2" customFormat="false" ht="12.75" hidden="false" customHeight="false" outlineLevel="0" collapsed="false">
      <c r="A2" s="0" t="n">
        <v>2</v>
      </c>
      <c r="B2" s="21" t="s">
        <v>10</v>
      </c>
      <c r="C2" s="0" t="n">
        <v>2</v>
      </c>
      <c r="E2" s="0" t="s">
        <v>11</v>
      </c>
      <c r="G2" s="0" t="s">
        <v>12</v>
      </c>
      <c r="H2" s="0" t="s">
        <v>13</v>
      </c>
      <c r="I2" s="0" t="s">
        <v>14</v>
      </c>
      <c r="J2" s="0" t="s">
        <v>15</v>
      </c>
      <c r="K2" s="0" t="s">
        <v>16</v>
      </c>
      <c r="O2" s="0" t="n">
        <v>2</v>
      </c>
      <c r="P2" s="22" t="n">
        <v>41308</v>
      </c>
      <c r="Q2" s="22" t="n">
        <v>2908359</v>
      </c>
    </row>
    <row r="3" customFormat="false" ht="12.75" hidden="false" customHeight="false" outlineLevel="0" collapsed="false">
      <c r="A3" s="0" t="n">
        <v>3</v>
      </c>
      <c r="B3" s="21" t="s">
        <v>17</v>
      </c>
      <c r="C3" s="0" t="n">
        <v>3</v>
      </c>
      <c r="E3" s="0" t="s">
        <v>18</v>
      </c>
      <c r="G3" s="0" t="s">
        <v>19</v>
      </c>
      <c r="H3" s="0" t="s">
        <v>20</v>
      </c>
      <c r="I3" s="0" t="s">
        <v>21</v>
      </c>
      <c r="J3" s="0" t="s">
        <v>22</v>
      </c>
      <c r="O3" s="0" t="n">
        <v>3</v>
      </c>
      <c r="P3" s="22" t="n">
        <v>26013</v>
      </c>
      <c r="Q3" s="22" t="n">
        <v>1308878</v>
      </c>
    </row>
    <row r="4" customFormat="false" ht="12.75" hidden="false" customHeight="false" outlineLevel="0" collapsed="false">
      <c r="A4" s="0" t="n">
        <v>4</v>
      </c>
      <c r="B4" s="21" t="s">
        <v>23</v>
      </c>
      <c r="C4" s="0" t="n">
        <v>4</v>
      </c>
      <c r="E4" s="0" t="s">
        <v>24</v>
      </c>
      <c r="G4" s="0" t="s">
        <v>25</v>
      </c>
      <c r="H4" s="0" t="s">
        <v>26</v>
      </c>
      <c r="I4" s="0" t="s">
        <v>27</v>
      </c>
      <c r="O4" s="0" t="n">
        <v>4</v>
      </c>
      <c r="P4" s="22" t="n">
        <v>17589</v>
      </c>
      <c r="Q4" s="22" t="n">
        <v>1422193</v>
      </c>
    </row>
    <row r="5" customFormat="false" ht="12.75" hidden="false" customHeight="false" outlineLevel="0" collapsed="false">
      <c r="A5" s="0" t="n">
        <v>5</v>
      </c>
      <c r="B5" s="21" t="s">
        <v>1</v>
      </c>
      <c r="C5" s="0" t="n">
        <v>5</v>
      </c>
      <c r="E5" s="0" t="s">
        <v>28</v>
      </c>
      <c r="G5" s="0" t="s">
        <v>29</v>
      </c>
      <c r="H5" s="0" t="s">
        <v>30</v>
      </c>
      <c r="I5" s="0" t="s">
        <v>31</v>
      </c>
      <c r="J5" s="0" t="s">
        <v>32</v>
      </c>
      <c r="O5" s="0" t="n">
        <v>5</v>
      </c>
      <c r="P5" s="22" t="n">
        <v>31582</v>
      </c>
      <c r="Q5" s="22" t="n">
        <v>1610067</v>
      </c>
    </row>
    <row r="6" customFormat="false" ht="12.75" hidden="false" customHeight="false" outlineLevel="0" collapsed="false">
      <c r="A6" s="0" t="n">
        <v>6</v>
      </c>
      <c r="B6" s="21" t="s">
        <v>33</v>
      </c>
      <c r="C6" s="0" t="n">
        <v>6</v>
      </c>
      <c r="E6" s="0" t="s">
        <v>34</v>
      </c>
      <c r="G6" s="0" t="s">
        <v>35</v>
      </c>
      <c r="H6" s="0" t="s">
        <v>36</v>
      </c>
      <c r="I6" s="0" t="s">
        <v>37</v>
      </c>
      <c r="J6" s="0" t="s">
        <v>38</v>
      </c>
      <c r="O6" s="0" t="n">
        <v>6</v>
      </c>
      <c r="P6" s="22" t="n">
        <v>27208</v>
      </c>
      <c r="Q6" s="22" t="n">
        <v>2906197</v>
      </c>
    </row>
    <row r="7" customFormat="false" ht="12.75" hidden="false" customHeight="false" outlineLevel="0" collapsed="false">
      <c r="A7" s="0" t="n">
        <v>7</v>
      </c>
      <c r="B7" s="21" t="s">
        <v>39</v>
      </c>
      <c r="C7" s="0" t="n">
        <v>7</v>
      </c>
      <c r="E7" s="0" t="s">
        <v>40</v>
      </c>
      <c r="G7" s="0" t="s">
        <v>41</v>
      </c>
      <c r="H7" s="0" t="s">
        <v>42</v>
      </c>
      <c r="I7" s="0" t="s">
        <v>43</v>
      </c>
      <c r="J7" s="0" t="s">
        <v>44</v>
      </c>
      <c r="K7" s="0" t="s">
        <v>45</v>
      </c>
      <c r="L7" s="0" t="s">
        <v>46</v>
      </c>
      <c r="O7" s="0" t="n">
        <v>7</v>
      </c>
      <c r="P7" s="22" t="n">
        <v>39151</v>
      </c>
      <c r="Q7" s="22" t="n">
        <v>2440329</v>
      </c>
    </row>
    <row r="8" customFormat="false" ht="12.75" hidden="false" customHeight="false" outlineLevel="0" collapsed="false">
      <c r="A8" s="0" t="n">
        <v>8</v>
      </c>
      <c r="B8" s="21" t="s">
        <v>47</v>
      </c>
      <c r="C8" s="0" t="n">
        <v>8</v>
      </c>
      <c r="E8" s="0" t="s">
        <v>48</v>
      </c>
      <c r="G8" s="0" t="s">
        <v>49</v>
      </c>
      <c r="H8" s="0" t="s">
        <v>50</v>
      </c>
      <c r="I8" s="0" t="s">
        <v>51</v>
      </c>
      <c r="J8" s="0" t="s">
        <v>52</v>
      </c>
      <c r="O8" s="0" t="n">
        <v>8</v>
      </c>
      <c r="P8" s="22" t="n">
        <v>25606</v>
      </c>
      <c r="Q8" s="22" t="n">
        <v>1342363</v>
      </c>
    </row>
    <row r="9" customFormat="false" ht="12.75" hidden="false" customHeight="false" outlineLevel="0" collapsed="false">
      <c r="A9" s="0" t="n">
        <v>9</v>
      </c>
      <c r="B9" s="21" t="s">
        <v>53</v>
      </c>
      <c r="C9" s="0" t="n">
        <v>9</v>
      </c>
      <c r="E9" s="0" t="s">
        <v>54</v>
      </c>
      <c r="G9" s="0" t="s">
        <v>55</v>
      </c>
      <c r="H9" s="0" t="s">
        <v>56</v>
      </c>
      <c r="O9" s="0" t="n">
        <v>9</v>
      </c>
      <c r="P9" s="22" t="n">
        <v>8680</v>
      </c>
      <c r="Q9" s="22" t="n">
        <v>260196</v>
      </c>
    </row>
    <row r="10" customFormat="false" ht="12.75" hidden="false" customHeight="false" outlineLevel="0" collapsed="false">
      <c r="A10" s="0" t="n">
        <v>10</v>
      </c>
      <c r="B10" s="21" t="s">
        <v>57</v>
      </c>
      <c r="C10" s="0" t="n">
        <v>10</v>
      </c>
      <c r="E10" s="0" t="s">
        <v>58</v>
      </c>
      <c r="G10" s="0" t="s">
        <v>59</v>
      </c>
      <c r="H10" s="0" t="s">
        <v>60</v>
      </c>
      <c r="I10" s="0" t="s">
        <v>61</v>
      </c>
      <c r="J10" s="0" t="s">
        <v>62</v>
      </c>
      <c r="O10" s="0" t="n">
        <v>10</v>
      </c>
      <c r="P10" s="22" t="n">
        <v>16202</v>
      </c>
      <c r="Q10" s="22" t="n">
        <v>1117059</v>
      </c>
    </row>
    <row r="11" customFormat="false" ht="12.75" hidden="false" customHeight="false" outlineLevel="0" collapsed="false">
      <c r="A11" s="0" t="n">
        <v>11</v>
      </c>
      <c r="B11" s="21" t="s">
        <v>63</v>
      </c>
      <c r="C11" s="0" t="n">
        <v>11</v>
      </c>
      <c r="E11" s="0" t="s">
        <v>64</v>
      </c>
      <c r="G11" s="0" t="s">
        <v>65</v>
      </c>
      <c r="H11" s="0" t="s">
        <v>66</v>
      </c>
      <c r="O11" s="0" t="n">
        <v>11</v>
      </c>
      <c r="P11" s="22" t="n">
        <v>12317</v>
      </c>
      <c r="Q11" s="22" t="n">
        <v>1780192</v>
      </c>
    </row>
    <row r="12" customFormat="false" ht="12.75" hidden="false" customHeight="false" outlineLevel="0" collapsed="false">
      <c r="A12" s="0" t="n">
        <v>12</v>
      </c>
      <c r="B12" s="21" t="s">
        <v>67</v>
      </c>
      <c r="C12" s="0" t="n">
        <v>12</v>
      </c>
      <c r="E12" s="0" t="s">
        <v>68</v>
      </c>
      <c r="G12" s="0" t="s">
        <v>69</v>
      </c>
      <c r="H12" s="0" t="s">
        <v>70</v>
      </c>
      <c r="I12" s="0" t="s">
        <v>68</v>
      </c>
      <c r="J12" s="0" t="s">
        <v>71</v>
      </c>
      <c r="K12" s="0" t="s">
        <v>72</v>
      </c>
      <c r="L12" s="0" t="s">
        <v>73</v>
      </c>
      <c r="M12" s="0" t="s">
        <v>74</v>
      </c>
      <c r="N12" s="0" t="s">
        <v>75</v>
      </c>
      <c r="O12" s="0" t="n">
        <v>12</v>
      </c>
      <c r="P12" s="22" t="n">
        <v>12012</v>
      </c>
      <c r="Q12" s="22" t="n">
        <v>10952011</v>
      </c>
    </row>
    <row r="13" customFormat="false" ht="12.75" hidden="false" customHeight="false" outlineLevel="0" collapsed="false">
      <c r="A13" s="0" t="n">
        <v>13</v>
      </c>
      <c r="B13" s="21" t="s">
        <v>76</v>
      </c>
      <c r="C13" s="0" t="n">
        <v>13</v>
      </c>
      <c r="E13" s="0" t="s">
        <v>77</v>
      </c>
      <c r="G13" s="0" t="s">
        <v>78</v>
      </c>
      <c r="H13" s="0" t="s">
        <v>79</v>
      </c>
      <c r="I13" s="0" t="s">
        <v>80</v>
      </c>
      <c r="J13" s="0" t="s">
        <v>81</v>
      </c>
      <c r="K13" s="0" t="s">
        <v>82</v>
      </c>
      <c r="O13" s="0" t="n">
        <v>13</v>
      </c>
      <c r="P13" s="22" t="n">
        <v>27376</v>
      </c>
      <c r="Q13" s="22" t="n">
        <v>2295648</v>
      </c>
    </row>
    <row r="14" customFormat="false" ht="12.75" hidden="false" customHeight="false" outlineLevel="0" collapsed="false">
      <c r="A14" s="0" t="n">
        <v>14</v>
      </c>
      <c r="B14" s="21" t="s">
        <v>83</v>
      </c>
      <c r="C14" s="0" t="n">
        <v>14</v>
      </c>
      <c r="E14" s="0" t="s">
        <v>84</v>
      </c>
      <c r="G14" s="0" t="s">
        <v>85</v>
      </c>
      <c r="H14" s="0" t="s">
        <v>86</v>
      </c>
      <c r="I14" s="0" t="s">
        <v>87</v>
      </c>
      <c r="O14" s="0" t="n">
        <v>14</v>
      </c>
      <c r="P14" s="22" t="n">
        <v>16942</v>
      </c>
      <c r="Q14" s="22" t="n">
        <v>710939</v>
      </c>
    </row>
    <row r="15" customFormat="false" ht="12.75" hidden="false" customHeight="false" outlineLevel="0" collapsed="false">
      <c r="A15" s="0" t="n">
        <v>15</v>
      </c>
      <c r="B15" s="21" t="s">
        <v>88</v>
      </c>
      <c r="C15" s="0" t="n">
        <v>15</v>
      </c>
      <c r="E15" s="0" t="s">
        <v>89</v>
      </c>
      <c r="G15" s="0" t="s">
        <v>90</v>
      </c>
      <c r="H15" s="0" t="s">
        <v>91</v>
      </c>
      <c r="I15" s="0" t="s">
        <v>92</v>
      </c>
      <c r="J15" s="0" t="s">
        <v>93</v>
      </c>
      <c r="O15" s="0" t="n">
        <v>15</v>
      </c>
      <c r="P15" s="22" t="n">
        <v>23547</v>
      </c>
      <c r="Q15" s="22" t="n">
        <v>2310376</v>
      </c>
    </row>
    <row r="16" customFormat="false" ht="12.75" hidden="false" customHeight="false" outlineLevel="0" collapsed="false">
      <c r="A16" s="0" t="n">
        <v>16</v>
      </c>
      <c r="B16" s="21" t="s">
        <v>94</v>
      </c>
      <c r="C16" s="0" t="n">
        <v>16</v>
      </c>
      <c r="E16" s="0" t="s">
        <v>95</v>
      </c>
      <c r="G16" s="0" t="s">
        <v>96</v>
      </c>
      <c r="H16" s="0" t="s">
        <v>97</v>
      </c>
      <c r="I16" s="0" t="s">
        <v>98</v>
      </c>
      <c r="J16" s="0" t="s">
        <v>99</v>
      </c>
      <c r="K16" s="0" t="s">
        <v>100</v>
      </c>
      <c r="L16" s="0" t="s">
        <v>101</v>
      </c>
      <c r="M16" s="0" t="s">
        <v>102</v>
      </c>
      <c r="N16" s="0" t="s">
        <v>103</v>
      </c>
      <c r="O16" s="0" t="n">
        <v>16</v>
      </c>
      <c r="P16" s="22" t="n">
        <v>45348</v>
      </c>
      <c r="Q16" s="22" t="n">
        <v>2551687</v>
      </c>
    </row>
    <row r="17" customFormat="false" ht="12.75" hidden="false" customHeight="false" outlineLevel="0" collapsed="false">
      <c r="A17" s="0" t="n">
        <v>17</v>
      </c>
      <c r="B17" s="21" t="s">
        <v>104</v>
      </c>
      <c r="C17" s="0" t="n">
        <v>17</v>
      </c>
      <c r="E17" s="0" t="s">
        <v>105</v>
      </c>
      <c r="G17" s="0" t="s">
        <v>106</v>
      </c>
      <c r="H17" s="0" t="s">
        <v>107</v>
      </c>
      <c r="O17" s="0" t="n">
        <v>17</v>
      </c>
      <c r="P17" s="22" t="n">
        <v>12414</v>
      </c>
      <c r="Q17" s="22" t="n">
        <v>3996588</v>
      </c>
    </row>
    <row r="18" customFormat="false" ht="12.75" hidden="false" customHeight="false" outlineLevel="0" collapsed="false">
      <c r="A18" s="0" t="n">
        <v>18</v>
      </c>
      <c r="B18" s="21" t="s">
        <v>108</v>
      </c>
      <c r="C18" s="0" t="n">
        <v>18</v>
      </c>
      <c r="E18" s="0" t="s">
        <v>109</v>
      </c>
      <c r="G18" s="0" t="s">
        <v>110</v>
      </c>
      <c r="H18" s="0" t="s">
        <v>111</v>
      </c>
      <c r="I18" s="0" t="s">
        <v>112</v>
      </c>
      <c r="J18" s="0" t="s">
        <v>113</v>
      </c>
      <c r="K18" s="0" t="s">
        <v>114</v>
      </c>
      <c r="O18" s="0" t="n">
        <v>18</v>
      </c>
      <c r="P18" s="22" t="n">
        <v>32082</v>
      </c>
      <c r="Q18" s="22" t="n">
        <v>3222061</v>
      </c>
    </row>
    <row r="19" customFormat="false" ht="12.75" hidden="false" customHeight="false" outlineLevel="0" collapsed="false">
      <c r="A19" s="0" t="n">
        <v>19</v>
      </c>
      <c r="B19" s="21" t="s">
        <v>115</v>
      </c>
      <c r="C19" s="0" t="n">
        <v>19</v>
      </c>
      <c r="E19" s="0" t="s">
        <v>116</v>
      </c>
      <c r="G19" s="0" t="s">
        <v>117</v>
      </c>
      <c r="H19" s="0" t="s">
        <v>118</v>
      </c>
      <c r="I19" s="0" t="s">
        <v>119</v>
      </c>
      <c r="O19" s="0" t="n">
        <v>19</v>
      </c>
      <c r="P19" s="22" t="n">
        <v>19399</v>
      </c>
      <c r="Q19" s="22" t="n">
        <v>1857834</v>
      </c>
    </row>
    <row r="20" customFormat="false" ht="12.75" hidden="false" customHeight="false" outlineLevel="0" collapsed="false">
      <c r="A20" s="0" t="n">
        <v>20</v>
      </c>
      <c r="B20" s="21" t="s">
        <v>120</v>
      </c>
      <c r="C20" s="0" t="n">
        <v>20</v>
      </c>
      <c r="E20" s="0" t="s">
        <v>121</v>
      </c>
      <c r="G20" s="0" t="s">
        <v>122</v>
      </c>
      <c r="H20" s="0" t="s">
        <v>123</v>
      </c>
      <c r="I20" s="0" t="s">
        <v>124</v>
      </c>
      <c r="J20" s="0" t="s">
        <v>125</v>
      </c>
      <c r="O20" s="0" t="n">
        <v>20</v>
      </c>
      <c r="P20" s="22" t="n">
        <v>25810</v>
      </c>
      <c r="Q20" s="22" t="n">
        <v>1640068</v>
      </c>
    </row>
    <row r="21" customFormat="false" ht="12.75" hidden="false" customHeight="false" outlineLevel="0" collapsed="false">
      <c r="A21" s="0" t="n">
        <v>21</v>
      </c>
      <c r="B21" s="21" t="s">
        <v>126</v>
      </c>
      <c r="C21" s="0" t="n">
        <v>21</v>
      </c>
      <c r="E21" s="0" t="s">
        <v>127</v>
      </c>
      <c r="G21" s="0" t="s">
        <v>128</v>
      </c>
      <c r="H21" s="0" t="s">
        <v>129</v>
      </c>
      <c r="I21" s="0" t="s">
        <v>130</v>
      </c>
      <c r="J21" s="0" t="s">
        <v>131</v>
      </c>
      <c r="K21" s="0" t="s">
        <v>132</v>
      </c>
      <c r="L21" s="0" t="s">
        <v>133</v>
      </c>
      <c r="O21" s="0" t="n">
        <v>21</v>
      </c>
      <c r="P21" s="22" t="n">
        <v>31400</v>
      </c>
      <c r="Q21" s="22" t="n">
        <v>4506151</v>
      </c>
    </row>
    <row r="22" customFormat="false" ht="12.75" hidden="false" customHeight="false" outlineLevel="0" collapsed="false">
      <c r="A22" s="0" t="n">
        <v>22</v>
      </c>
      <c r="B22" s="21" t="s">
        <v>134</v>
      </c>
      <c r="C22" s="0" t="n">
        <v>22</v>
      </c>
      <c r="E22" s="0" t="s">
        <v>135</v>
      </c>
      <c r="G22" s="0" t="s">
        <v>136</v>
      </c>
      <c r="H22" s="0" t="s">
        <v>137</v>
      </c>
      <c r="I22" s="0" t="s">
        <v>138</v>
      </c>
      <c r="J22" s="0" t="s">
        <v>139</v>
      </c>
      <c r="K22" s="0" t="s">
        <v>140</v>
      </c>
      <c r="L22" s="0" t="s">
        <v>141</v>
      </c>
      <c r="M22" s="0" t="s">
        <v>142</v>
      </c>
      <c r="N22" s="0" t="s">
        <v>143</v>
      </c>
      <c r="O22" s="0" t="n">
        <v>22</v>
      </c>
      <c r="P22" s="22" t="n">
        <v>43698</v>
      </c>
      <c r="Q22" s="22" t="n">
        <v>5645407</v>
      </c>
    </row>
    <row r="23" customFormat="false" ht="12.75" hidden="false" customHeight="false" outlineLevel="0" collapsed="false">
      <c r="P23" s="23"/>
    </row>
    <row r="24" customFormat="false" ht="12.75" hidden="false" customHeight="false" outlineLevel="0" collapsed="false">
      <c r="G24" s="0" t="str">
        <f aca="false">VLOOKUP(nureg,$C$1:$N$23,5)</f>
        <v>Côte d' Or</v>
      </c>
      <c r="H24" s="0" t="str">
        <f aca="false">VLOOKUP(nureg,$C$1:$N$23,6)</f>
        <v>Nièvre</v>
      </c>
      <c r="I24" s="0" t="str">
        <f aca="false">VLOOKUP(nureg,$C$1:$N$23,7)</f>
        <v>Saône et Loire</v>
      </c>
      <c r="J24" s="0" t="str">
        <f aca="false">VLOOKUP(nureg,$C$1:$N$23,8)</f>
        <v>Yonne</v>
      </c>
      <c r="K24" s="0" t="n">
        <f aca="false">VLOOKUP(nureg,$C$1:$N$23,9)</f>
        <v>0</v>
      </c>
      <c r="L24" s="0" t="n">
        <f aca="false">VLOOKUP(nureg,$C$1:$N$23,10)</f>
        <v>0</v>
      </c>
      <c r="M24" s="0" t="n">
        <f aca="false">VLOOKUP(nureg,$C$1:$N$23,11)</f>
        <v>0</v>
      </c>
      <c r="N24" s="0" t="n">
        <f aca="false">VLOOKUP(nureg,$C$1:$N$23,12)</f>
        <v>0</v>
      </c>
      <c r="P24" s="23"/>
    </row>
    <row r="25" customFormat="false" ht="12.75" hidden="false" customHeight="false" outlineLevel="0" collapsed="false">
      <c r="G25" s="0" t="str">
        <f aca="false">IF(G24=0,"",G24)</f>
        <v>Côte d' Or</v>
      </c>
      <c r="H25" s="0" t="str">
        <f aca="false">IF(H24=0,"",H24)</f>
        <v>Nièvre</v>
      </c>
      <c r="I25" s="0" t="str">
        <f aca="false">IF(I24=0,"",I24)</f>
        <v>Saône et Loire</v>
      </c>
      <c r="J25" s="0" t="str">
        <f aca="false">IF(J24=0,"",J24)</f>
        <v>Yonne</v>
      </c>
      <c r="K25" s="0" t="str">
        <f aca="false">IF(K24=0,"",K24)</f>
        <v/>
      </c>
      <c r="L25" s="0" t="str">
        <f aca="false">IF(L24=0,"",L24)</f>
        <v/>
      </c>
      <c r="M25" s="0" t="str">
        <f aca="false">IF(M24=0,"",M24)</f>
        <v/>
      </c>
      <c r="N25" s="0" t="str">
        <f aca="false">IF(N24=0,"",N24)</f>
        <v/>
      </c>
      <c r="P25" s="23"/>
    </row>
    <row r="29" customFormat="false" ht="30" hidden="false" customHeight="false" outlineLevel="0" collapsed="false">
      <c r="M29" s="24"/>
    </row>
    <row r="31" customFormat="false" ht="30" hidden="false" customHeight="false" outlineLevel="0" collapsed="false">
      <c r="C3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07:50:05Z</dcterms:created>
  <dc:creator>Gérard GEOLLE</dc:creator>
  <dc:description/>
  <dc:language>en-US</dc:language>
  <cp:lastModifiedBy>GG</cp:lastModifiedBy>
  <cp:lastPrinted>2005-02-12T08:50:15Z</cp:lastPrinted>
  <dcterms:modified xsi:type="dcterms:W3CDTF">2006-07-18T12:49:58Z</dcterms:modified>
  <cp:revision>0</cp:revision>
  <dc:subject/>
  <dc:title>Régions Françaises</dc:title>
</cp:coreProperties>
</file>