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false" showVerticalScroll="true" showSheetTabs="false" xWindow="0" yWindow="0" windowWidth="16384" windowHeight="8192" tabRatio="600" firstSheet="0" activeTab="1"/>
  </bookViews>
  <sheets>
    <sheet name="pres" sheetId="1" state="visible" r:id="rId2"/>
    <sheet name="tableau" sheetId="2" state="visible" r:id="rId3"/>
    <sheet name="règle" sheetId="3" state="visible" r:id="rId4"/>
    <sheet name="calcul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Le bateau dont les caractéristiques suivent nécessite-t-il le permis S ?</t>
  </si>
  <si>
    <t xml:space="preserve">Longueur</t>
  </si>
  <si>
    <t xml:space="preserve">mètres</t>
  </si>
  <si>
    <t xml:space="preserve">Puissance CV</t>
  </si>
  <si>
    <t xml:space="preserve"> </t>
  </si>
  <si>
    <t xml:space="preserve">ou</t>
  </si>
  <si>
    <t xml:space="preserve">Puissance KW</t>
  </si>
  <si>
    <t xml:space="preserve">Puissance en CV ou en KW</t>
  </si>
  <si>
    <t xml:space="preserve">L ou Longueur en mètre</t>
  </si>
  <si>
    <t xml:space="preserve">P ou Puissance en KW</t>
  </si>
  <si>
    <t xml:space="preserve">Coefficient T</t>
  </si>
  <si>
    <t xml:space="preserve"> Obligation du Permis S</t>
  </si>
  <si>
    <t xml:space="preserve">CV</t>
  </si>
  <si>
    <t xml:space="preserve">KW</t>
  </si>
  <si>
    <t xml:space="preserve">Présentation</t>
  </si>
  <si>
    <t xml:space="preserve">Tableau des permis</t>
  </si>
  <si>
    <t xml:space="preserve">Réglementation</t>
  </si>
</sst>
</file>

<file path=xl/styles.xml><?xml version="1.0" encoding="utf-8"?>
<styleSheet xmlns="http://schemas.openxmlformats.org/spreadsheetml/2006/main">
  <numFmts count="6">
    <numFmt numFmtId="164" formatCode="General"/>
    <numFmt numFmtId="165" formatCode="0.0&quot;  &quot;"/>
    <numFmt numFmtId="166" formatCode="0.00"/>
    <numFmt numFmtId="167" formatCode="0.000"/>
    <numFmt numFmtId="168" formatCode="General"/>
    <numFmt numFmtId="169" formatCode="0.00&quot;  &quot;"/>
  </numFmts>
  <fonts count="13">
    <font>
      <sz val="9"/>
      <color rgb="FF000000"/>
      <name val="Geneva"/>
      <family val="0"/>
    </font>
    <font>
      <sz val="10"/>
      <name val="Arial"/>
      <family val="0"/>
    </font>
    <font>
      <sz val="10"/>
      <name val="Arial"/>
      <family val="0"/>
    </font>
    <font>
      <sz val="10"/>
      <name val="Arial"/>
      <family val="0"/>
    </font>
    <font>
      <b val="true"/>
      <sz val="16"/>
      <color rgb="FF0000FF"/>
      <name val="Geneva"/>
      <family val="0"/>
    </font>
    <font>
      <b val="true"/>
      <sz val="12"/>
      <color rgb="FF0000FF"/>
      <name val="Geneva"/>
      <family val="0"/>
    </font>
    <font>
      <b val="true"/>
      <sz val="20"/>
      <color rgb="FFFF0000"/>
      <name val="Geneva"/>
      <family val="0"/>
    </font>
    <font>
      <b val="true"/>
      <sz val="9"/>
      <color rgb="FF000000"/>
      <name val="Geneva"/>
      <family val="0"/>
    </font>
    <font>
      <sz val="10"/>
      <color rgb="FF000000"/>
      <name val="Geneva"/>
      <family val="0"/>
    </font>
    <font>
      <b val="true"/>
      <sz val="12"/>
      <color rgb="FF000000"/>
      <name val="Geneva"/>
      <family val="0"/>
    </font>
    <font>
      <b val="true"/>
      <u val="single"/>
      <sz val="11"/>
      <color rgb="FF000000"/>
      <name val="Geneva"/>
      <family val="0"/>
    </font>
    <font>
      <sz val="11"/>
      <color rgb="FF000000"/>
      <name val="Geneva"/>
      <family val="0"/>
    </font>
    <font>
      <u val="single"/>
      <sz val="11"/>
      <color rgb="FF000000"/>
      <name val="Geneva"/>
      <family val="0"/>
    </font>
  </fonts>
  <fills count="5">
    <fill>
      <patternFill patternType="none"/>
    </fill>
    <fill>
      <patternFill patternType="gray125"/>
    </fill>
    <fill>
      <patternFill patternType="solid">
        <fgColor rgb="FF69FFFF"/>
        <bgColor rgb="FF33CCCC"/>
      </patternFill>
    </fill>
    <fill>
      <patternFill patternType="solid">
        <fgColor rgb="FF8080FF"/>
        <bgColor rgb="FF969696"/>
      </patternFill>
    </fill>
    <fill>
      <patternFill patternType="solid">
        <fgColor rgb="FF00CCFF"/>
        <bgColor rgb="FF33CCCC"/>
      </patternFill>
    </fill>
  </fills>
  <borders count="15">
    <border diagonalUp="false" diagonalDown="false">
      <left/>
      <right/>
      <top/>
      <bottom/>
      <diagonal/>
    </border>
    <border diagonalUp="false" diagonalDown="false">
      <left/>
      <right style="thin"/>
      <top/>
      <bottom/>
      <diagonal/>
    </border>
    <border diagonalUp="false" diagonalDown="false">
      <left/>
      <right/>
      <top/>
      <bottom style="medium">
        <color rgb="FF00CCFF"/>
      </bottom>
      <diagonal/>
    </border>
    <border diagonalUp="false" diagonalDown="false">
      <left style="double"/>
      <right style="thin"/>
      <top style="double"/>
      <bottom style="thin"/>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double"/>
      <right style="thin"/>
      <top/>
      <bottom style="hair"/>
      <diagonal/>
    </border>
    <border diagonalUp="false" diagonalDown="false">
      <left/>
      <right style="thin"/>
      <top/>
      <bottom style="hair"/>
      <diagonal/>
    </border>
    <border diagonalUp="false" diagonalDown="false">
      <left/>
      <right style="double"/>
      <top/>
      <bottom style="hair"/>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double"/>
      <top style="hair"/>
      <bottom style="double"/>
      <diagonal/>
    </border>
  </borders>
  <cellStyleXfs count="21">
    <xf numFmtId="164" fontId="0" fillId="0" borderId="0" applyFont="true" applyBorder="true" applyAlignment="true" applyProtection="true">
      <alignment horizontal="general" vertical="bottom" textRotation="18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1"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18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5" fillId="4" borderId="0" xfId="0" applyFont="true" applyBorder="false" applyAlignment="true" applyProtection="false">
      <alignment horizontal="right" vertical="top" textRotation="0" wrapText="false" indent="0" shrinkToFit="false"/>
      <protection locked="true" hidden="false"/>
    </xf>
    <xf numFmtId="166" fontId="5" fillId="2" borderId="2" xfId="0" applyFont="true" applyBorder="true" applyAlignment="true" applyProtection="true">
      <alignment horizontal="right" vertical="top" textRotation="0" wrapText="false" indent="0" shrinkToFit="false"/>
      <protection locked="false" hidden="false"/>
    </xf>
    <xf numFmtId="164" fontId="5" fillId="4"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true">
      <alignment horizontal="right" vertical="top" textRotation="0" wrapText="false" indent="0" shrinkToFit="false"/>
      <protection locked="fals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5" fillId="4" borderId="0" xfId="0" applyFont="true" applyBorder="false" applyAlignment="true" applyProtection="false">
      <alignment horizontal="center" vertical="top" textRotation="0" wrapText="false" indent="0" shrinkToFit="false"/>
      <protection locked="true" hidden="false"/>
    </xf>
    <xf numFmtId="167" fontId="5" fillId="4" borderId="0" xfId="0" applyFont="true" applyBorder="false" applyAlignment="true" applyProtection="false">
      <alignment horizontal="right" vertical="top" textRotation="0" wrapText="false" indent="0" shrinkToFit="false"/>
      <protection locked="true" hidden="false"/>
    </xf>
    <xf numFmtId="168" fontId="6" fillId="2"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5" fontId="8" fillId="0" borderId="8" xfId="20" applyFont="true" applyBorder="true" applyAlignment="false" applyProtection="true">
      <alignment horizontal="general" vertical="center" textRotation="0" wrapText="false" indent="0" shrinkToFit="false"/>
      <protection locked="false" hidden="false"/>
    </xf>
    <xf numFmtId="165" fontId="8" fillId="0" borderId="9" xfId="20" applyFont="true" applyBorder="true" applyAlignment="false" applyProtection="true">
      <alignment horizontal="general" vertical="center" textRotation="0" wrapText="false" indent="0" shrinkToFit="false"/>
      <protection locked="false" hidden="false"/>
    </xf>
    <xf numFmtId="165" fontId="8" fillId="0" borderId="9" xfId="20" applyFont="true" applyBorder="true" applyAlignment="false" applyProtection="true">
      <alignment horizontal="general" vertical="center" textRotation="0" wrapText="false" indent="0" shrinkToFit="false"/>
      <protection locked="true" hidden="false"/>
    </xf>
    <xf numFmtId="169" fontId="8" fillId="0" borderId="9" xfId="20" applyFont="true" applyBorder="true" applyAlignment="true" applyProtection="true">
      <alignment horizontal="general" vertical="center" textRotation="0" wrapText="false" indent="0" shrinkToFit="false"/>
      <protection locked="true" hidden="false"/>
    </xf>
    <xf numFmtId="168" fontId="8"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8" fillId="0" borderId="11" xfId="20" applyFont="true" applyBorder="true" applyAlignment="false" applyProtection="true">
      <alignment horizontal="general" vertical="center" textRotation="0" wrapText="false" indent="0" shrinkToFit="false"/>
      <protection locked="false" hidden="false"/>
    </xf>
    <xf numFmtId="165" fontId="8" fillId="0" borderId="12" xfId="20" applyFont="true" applyBorder="true" applyAlignment="false" applyProtection="true">
      <alignment horizontal="general" vertical="center" textRotation="0" wrapText="false" indent="0" shrinkToFit="false"/>
      <protection locked="false" hidden="false"/>
    </xf>
    <xf numFmtId="165" fontId="8" fillId="0" borderId="13" xfId="20" applyFont="true" applyBorder="true" applyAlignment="false" applyProtection="true">
      <alignment horizontal="general" vertical="center" textRotation="0" wrapText="false" indent="0" shrinkToFit="false"/>
      <protection locked="true" hidden="false"/>
    </xf>
    <xf numFmtId="169" fontId="8" fillId="0" borderId="14" xfId="20" applyFont="true" applyBorder="true" applyAlignment="fals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déc1esp"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6560</xdr:colOff>
      <xdr:row>7</xdr:row>
      <xdr:rowOff>0</xdr:rowOff>
    </xdr:from>
    <xdr:to>
      <xdr:col>9</xdr:col>
      <xdr:colOff>1038960</xdr:colOff>
      <xdr:row>15</xdr:row>
      <xdr:rowOff>153000</xdr:rowOff>
    </xdr:to>
    <xdr:pic>
      <xdr:nvPicPr>
        <xdr:cNvPr id="0" name="Image 2" descr=""/>
        <xdr:cNvPicPr/>
      </xdr:nvPicPr>
      <xdr:blipFill>
        <a:blip r:embed="rId1"/>
        <a:stretch/>
      </xdr:blipFill>
      <xdr:spPr>
        <a:xfrm>
          <a:off x="5217480" y="1171440"/>
          <a:ext cx="1212120" cy="1724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7</xdr:col>
          <xdr:colOff>545760</xdr:colOff>
          <xdr:row>5</xdr:row>
          <xdr:rowOff>47520</xdr:rowOff>
        </xdr:from>
        <xdr:to>
          <xdr:col>9</xdr:col>
          <xdr:colOff>254520</xdr:colOff>
          <xdr:row>8</xdr:row>
          <xdr:rowOff>123480</xdr:rowOff>
        </xdr:to>
        <xdr:sp>
          <xdr:nvSpPr>
            <xdr:cNvPr id="0" name="List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5840</xdr:colOff>
      <xdr:row>0</xdr:row>
      <xdr:rowOff>28440</xdr:rowOff>
    </xdr:from>
    <xdr:to>
      <xdr:col>4</xdr:col>
      <xdr:colOff>533520</xdr:colOff>
      <xdr:row>1</xdr:row>
      <xdr:rowOff>228600</xdr:rowOff>
    </xdr:to>
    <xdr:sp>
      <xdr:nvSpPr>
        <xdr:cNvPr id="1" name="Texte 1"/>
        <xdr:cNvSpPr/>
      </xdr:nvSpPr>
      <xdr:spPr>
        <a:xfrm>
          <a:off x="1829160" y="28440"/>
          <a:ext cx="2363760" cy="428760"/>
        </a:xfrm>
        <a:prstGeom prst="roundRect">
          <a:avLst>
            <a:gd name="adj" fmla="val 16667"/>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Geneva"/>
            </a:rPr>
            <a:t>PERMIS RIVIERE</a:t>
          </a:r>
          <a:endParaRPr b="0" lang="en-US" sz="1200" spc="-1" strike="noStrike">
            <a:latin typeface="Times New Roman"/>
          </a:endParaRPr>
        </a:p>
        <a:p>
          <a:pPr algn="ctr"/>
          <a:r>
            <a:rPr b="1" lang="en-US" sz="1200" spc="-1" strike="noStrike">
              <a:solidFill>
                <a:srgbClr val="000000"/>
              </a:solidFill>
              <a:latin typeface="Geneva"/>
            </a:rPr>
            <a:t>T=(P*2,6)/L²</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589320</xdr:colOff>
          <xdr:row>0</xdr:row>
          <xdr:rowOff>124200</xdr:rowOff>
        </xdr:from>
        <xdr:to>
          <xdr:col>9</xdr:col>
          <xdr:colOff>297720</xdr:colOff>
          <xdr:row>4</xdr:row>
          <xdr:rowOff>47880</xdr:rowOff>
        </xdr:to>
        <xdr:sp>
          <xdr:nvSpPr>
            <xdr:cNvPr id="0" name="List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96560</xdr:colOff>
      <xdr:row>4</xdr:row>
      <xdr:rowOff>85680</xdr:rowOff>
    </xdr:from>
    <xdr:to>
      <xdr:col>7</xdr:col>
      <xdr:colOff>94320</xdr:colOff>
      <xdr:row>5</xdr:row>
      <xdr:rowOff>1047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6</xdr:col>
      <xdr:colOff>1860840</xdr:colOff>
      <xdr:row>61</xdr:row>
      <xdr:rowOff>142920</xdr:rowOff>
    </xdr:to>
    <xdr:sp>
      <xdr:nvSpPr>
        <xdr:cNvPr id="2" name="Text 1"/>
        <xdr:cNvSpPr/>
      </xdr:nvSpPr>
      <xdr:spPr>
        <a:xfrm>
          <a:off x="0" y="9360"/>
          <a:ext cx="6238440" cy="94298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Geneva"/>
            </a:rPr>
            <a:t>Les permis bateau.</a:t>
          </a:r>
          <a:r>
            <a:rPr b="0" lang="en-US" sz="1100" spc="-1" strike="noStrike">
              <a:solidFill>
                <a:srgbClr val="000000"/>
              </a:solidFill>
              <a:latin typeface="Geneva"/>
            </a:rPr>
            <a:t> (texte de 200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Geneva"/>
            </a:rPr>
            <a:t>Selon que vous naviguez en mer ou sur les eaux intérieures et en fonction de la puissance du bateau, vous devrez posséder un permis ou un simple certificat de capacité.</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Geneva"/>
            </a:rPr>
            <a:t>Les permis pour la navigation en eaux maritim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Geneva"/>
            </a:rPr>
            <a:t>Un titre de conduite est obligatoire pour piloter en mer un navire de plaisance à moteur lorsque la puissance réelle du ou des moteurs est supérieure à 4,5 kW (6 CV). Si vous avez un ancien permis A, B ou C délivré avant le 1er janvier 1993, il reste valable. Il n'est pas exigé de titre de conduite pour les navires à voile, même équipés d'un moteur auxiliaire. Il existe 3 catégories de permis « mer ». Tout d'abord, la carte mer, valable pour une navigation accomplie de jour, à moins de 5 milles nautiques (environ 9 km) d'un abri, à bord d'un navire dont la puissance motrice est supérieure à 4,5 kW (6 CV) et inférieure ou égale à 37 kW (50 CV). Après 3 ans de pratique, il est possible de faire apposer sur cette carte de la mention « navigation de nuit ».</a:t>
          </a:r>
          <a:endParaRPr b="0" lang="en-US" sz="1100" spc="-1" strike="noStrike">
            <a:latin typeface="Times New Roman"/>
          </a:endParaRPr>
        </a:p>
        <a:p>
          <a:r>
            <a:rPr b="0" lang="en-US" sz="1100" spc="-1" strike="noStrike">
              <a:solidFill>
                <a:srgbClr val="000000"/>
              </a:solidFill>
              <a:latin typeface="Geneva"/>
            </a:rPr>
            <a:t>Le permis mer côtier permet de piloter toute embarcation sans limite de puissance ni de jauge, dans la limite des 5 milles d'un abri. Vous pouvez le passer sans être déjà titulaire de la carte mer. Le permis hauturier, quant à lui, autorise la navigation au-delà de 5 milles des côtes.</a:t>
          </a:r>
          <a:endParaRPr b="0" lang="en-US" sz="1100" spc="-1" strike="noStrike">
            <a:latin typeface="Times New Roman"/>
          </a:endParaRPr>
        </a:p>
        <a:p>
          <a:r>
            <a:rPr b="0" lang="en-US" sz="1100" spc="-1" strike="noStrike">
              <a:solidFill>
                <a:srgbClr val="000000"/>
              </a:solidFill>
              <a:latin typeface="Geneva"/>
            </a:rPr>
            <a:t>Pour ces permis, l'examen consiste en une épreuve théorique, basée sur un questionnaire à choix multiple (QCM) et une épreuve pratique nécessitant la réussite préalable de l'épreuve théorique et comportant diverses manœuvres sur parcours. En cas d'échec, le candidat conserve le bénéfice de l'épreuve théorique pendant 6 mois. L'obtention du permis coûte 650 F en timbres fiscaux (250 F à l'inscription, 400 F pour le permis lui-même).</a:t>
          </a:r>
          <a:endParaRPr b="0" lang="en-US" sz="1100" spc="-1" strike="noStrike">
            <a:latin typeface="Times New Roman"/>
          </a:endParaRPr>
        </a:p>
        <a:p>
          <a:r>
            <a:rPr b="0" lang="en-US" sz="1100" spc="-1" strike="noStrike">
              <a:solidFill>
                <a:srgbClr val="000000"/>
              </a:solidFill>
              <a:latin typeface="Geneva"/>
            </a:rPr>
            <a:t>Pour le permis mer hauturier, l'épreuve théorique et l'épreuve pratique sont les mêmes que pour le permis mer côtier, s'y ajoute une épreuve théorique de navigation. Si vous avez déjà le permis mer côtier, il suffit donc, pour obtenir le permis hauturier, de passer cette épreuve de navigation (de même si vous avez un ancien permis A).</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Geneva"/>
            </a:rPr>
            <a:t>La navigation sur les eaux intérieur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Geneva"/>
            </a:rPr>
            <a:t>Tout conducteur de bateau motorisé sur les eaux intérieures (fleuves, rivières, canaux et lacs) doit être titulaire du certificat de capacité correspondant à la nature et aux dimensions de l'embarcation. Seuls les conducteurs de bateaux non habitables, d'une longueur inférieure à 5 mètres et dont le taux de motorisation est inférieur à l'unité, sont exempts de permis, mais ils doivent avoir au moins 16 ans.</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Geneva"/>
            </a:rPr>
            <a:t>Les 3 certificats de capacité:</a:t>
          </a:r>
          <a:endParaRPr b="0" lang="en-US" sz="1100" spc="-1" strike="noStrike">
            <a:latin typeface="Times New Roman"/>
          </a:endParaRPr>
        </a:p>
        <a:p>
          <a:r>
            <a:rPr b="0" lang="en-US" sz="1100" spc="-1" strike="noStrike">
              <a:solidFill>
                <a:srgbClr val="000000"/>
              </a:solidFill>
              <a:latin typeface="Geneva"/>
            </a:rPr>
            <a:t>Le certificat de capacité S permet de conduire tout bateau dont le taux de motorisation est supérieur à l'unité, ces embarcations sont désignées comme bateaux de sport.</a:t>
          </a:r>
          <a:endParaRPr b="0" lang="en-US" sz="1100" spc="-1" strike="noStrike">
            <a:latin typeface="Times New Roman"/>
          </a:endParaRPr>
        </a:p>
        <a:p>
          <a:r>
            <a:rPr b="0" lang="en-US" sz="1100" spc="-1" strike="noStrike">
              <a:solidFill>
                <a:srgbClr val="000000"/>
              </a:solidFill>
              <a:latin typeface="Geneva"/>
            </a:rPr>
            <a:t>Le certificat de capacité C permet de conduire tout bateau dont le taux de motorisation est inférieur à l'unité et dont la longueur est inférieure ou égale à 15 mètres, ces embarcations sont désignées comme coches de plaisance.</a:t>
          </a:r>
          <a:endParaRPr b="0" lang="en-US" sz="1100" spc="-1" strike="noStrike">
            <a:latin typeface="Times New Roman"/>
          </a:endParaRPr>
        </a:p>
        <a:p>
          <a:r>
            <a:rPr b="0" lang="en-US" sz="1100" spc="-1" strike="noStrike">
              <a:solidFill>
                <a:srgbClr val="000000"/>
              </a:solidFill>
              <a:latin typeface="Geneva"/>
            </a:rPr>
            <a:t>Le certificat de capacité PP permet de conduire tout bateau dont le taux de motorisation est inférieur à l'unité et dont la longueur est supérieure à 15 mètres, ces embarcations sont désignées comme péniches de plaisance.</a:t>
          </a:r>
          <a:endParaRPr b="0" lang="en-US" sz="1100" spc="-1" strike="noStrike">
            <a:latin typeface="Times New Roman"/>
          </a:endParaRPr>
        </a:p>
        <a:p>
          <a:r>
            <a:rPr b="0" lang="en-US" sz="1100" spc="-1" strike="noStrike">
              <a:solidFill>
                <a:srgbClr val="000000"/>
              </a:solidFill>
              <a:latin typeface="Geneva"/>
            </a:rPr>
            <a:t>L'âge minimum pour passer l'examen des certificats S et C est de 16 ans, 18 ans pour le certificat PP La demande de candidature est à adresser à la commission de surveillance de la navigation (CSN) dont vous dépendez. Il en existe 10 en France, à Bordeaux, Lille, Lyon, Nancy, Nantes, Nevers, Paris, Rouen, Strasbourg et Toulouse. Le passage de l'examen coûte 250 E Celui-ci comporte, pour les 3 certificats, une épreuve théorique, et, pour les certificats S et PP une épreuve pratique. En cas d'échec à l'une des épreuves, le candidat conserve le bénéfice de l'autre pendant 6 mois. La délivrance du permis coûte 400 F. (année 2001)</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131040</xdr:colOff>
          <xdr:row>4</xdr:row>
          <xdr:rowOff>57240</xdr:rowOff>
        </xdr:from>
        <xdr:to>
          <xdr:col>8</xdr:col>
          <xdr:colOff>569160</xdr:colOff>
          <xdr:row>7</xdr:row>
          <xdr:rowOff>133560</xdr:rowOff>
        </xdr:to>
        <xdr:sp>
          <xdr:nvSpPr>
            <xdr:cNvPr id="0" name="List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801800</xdr:colOff>
      <xdr:row>12</xdr:row>
      <xdr:rowOff>47520</xdr:rowOff>
    </xdr:from>
    <xdr:to>
      <xdr:col>7</xdr:col>
      <xdr:colOff>645120</xdr:colOff>
      <xdr:row>14</xdr:row>
      <xdr:rowOff>190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9" activeCellId="0" sqref="B19:J19"/>
    </sheetView>
  </sheetViews>
  <sheetFormatPr defaultColWidth="11.16015625" defaultRowHeight="12" zeroHeight="false" outlineLevelRow="0" outlineLevelCol="0"/>
  <cols>
    <col collapsed="false" customWidth="true" hidden="false" outlineLevel="0" max="1" min="1" style="1" width="3.99"/>
    <col collapsed="false" customWidth="true" hidden="false" outlineLevel="0" max="3" min="3" style="1" width="3.13"/>
    <col collapsed="false" customWidth="true" hidden="false" outlineLevel="0" max="4" min="4" style="1" width="17.84"/>
    <col collapsed="false" customWidth="true" hidden="false" outlineLevel="0" max="5" min="5" style="1" width="9.85"/>
    <col collapsed="false" customWidth="true" hidden="false" outlineLevel="0" max="7" min="7" style="1" width="2.99"/>
    <col collapsed="false" customWidth="true" hidden="false" outlineLevel="0" max="10" min="10" style="1" width="23.99"/>
    <col collapsed="false" customWidth="true" hidden="false" outlineLevel="0" max="11" min="11" style="1" width="7.27"/>
  </cols>
  <sheetData>
    <row r="1" customFormat="false" ht="12" hidden="false" customHeight="false" outlineLevel="0" collapsed="false">
      <c r="A1" s="2"/>
      <c r="B1" s="2"/>
      <c r="C1" s="2"/>
      <c r="D1" s="2"/>
      <c r="E1" s="2"/>
      <c r="F1" s="2"/>
      <c r="G1" s="2"/>
      <c r="H1" s="2"/>
      <c r="I1" s="2"/>
      <c r="J1" s="2"/>
      <c r="K1" s="2"/>
    </row>
    <row r="2" customFormat="false" ht="12" hidden="false" customHeight="false" outlineLevel="0" collapsed="false">
      <c r="A2" s="2"/>
      <c r="B2" s="2"/>
      <c r="C2" s="2"/>
      <c r="D2" s="3"/>
      <c r="E2" s="2"/>
      <c r="F2" s="2"/>
      <c r="G2" s="3"/>
      <c r="H2" s="2"/>
      <c r="I2" s="3"/>
      <c r="J2" s="2"/>
      <c r="K2" s="2"/>
    </row>
    <row r="3" customFormat="false" ht="12" hidden="false" customHeight="false" outlineLevel="0" collapsed="false">
      <c r="A3" s="2"/>
      <c r="B3" s="2"/>
      <c r="C3" s="2"/>
      <c r="D3" s="2"/>
      <c r="E3" s="2"/>
      <c r="F3" s="2"/>
      <c r="G3" s="2"/>
      <c r="H3" s="2"/>
      <c r="I3" s="2"/>
      <c r="J3" s="2"/>
      <c r="K3" s="2"/>
    </row>
    <row r="4" customFormat="false" ht="20.25" hidden="false" customHeight="false" outlineLevel="0" collapsed="false">
      <c r="A4" s="2"/>
      <c r="B4" s="4" t="s">
        <v>0</v>
      </c>
      <c r="C4" s="4"/>
      <c r="D4" s="4"/>
      <c r="E4" s="4"/>
      <c r="F4" s="4"/>
      <c r="G4" s="4"/>
      <c r="H4" s="4"/>
      <c r="I4" s="4"/>
      <c r="J4" s="4"/>
      <c r="K4" s="2"/>
    </row>
    <row r="5" customFormat="false" ht="12" hidden="false" customHeight="false" outlineLevel="0" collapsed="false">
      <c r="A5" s="2"/>
      <c r="B5" s="2"/>
      <c r="C5" s="2"/>
      <c r="D5" s="2"/>
      <c r="E5" s="2"/>
      <c r="F5" s="2"/>
      <c r="G5" s="2"/>
      <c r="H5" s="2"/>
      <c r="I5" s="2"/>
      <c r="J5" s="2"/>
      <c r="K5" s="2"/>
    </row>
    <row r="6" customFormat="false" ht="12" hidden="false" customHeight="false" outlineLevel="0" collapsed="false">
      <c r="A6" s="2"/>
      <c r="B6" s="2"/>
      <c r="C6" s="2"/>
      <c r="D6" s="2"/>
      <c r="E6" s="2"/>
      <c r="F6" s="2"/>
      <c r="G6" s="2"/>
      <c r="H6" s="2"/>
      <c r="I6" s="2"/>
      <c r="J6" s="2"/>
      <c r="K6" s="2"/>
    </row>
    <row r="7" customFormat="false" ht="12" hidden="false" customHeight="false" outlineLevel="0" collapsed="false">
      <c r="A7" s="2"/>
      <c r="B7" s="2"/>
      <c r="C7" s="5"/>
      <c r="D7" s="5"/>
      <c r="E7" s="5"/>
      <c r="F7" s="5"/>
      <c r="G7" s="5"/>
      <c r="H7" s="2"/>
      <c r="I7" s="2"/>
      <c r="J7" s="2"/>
      <c r="K7" s="2"/>
    </row>
    <row r="8" customFormat="false" ht="16.5" hidden="false" customHeight="false" outlineLevel="0" collapsed="false">
      <c r="A8" s="2"/>
      <c r="B8" s="2"/>
      <c r="C8" s="5"/>
      <c r="D8" s="6" t="s">
        <v>1</v>
      </c>
      <c r="E8" s="7" t="n">
        <v>3.8</v>
      </c>
      <c r="F8" s="8" t="s">
        <v>2</v>
      </c>
      <c r="G8" s="5"/>
      <c r="H8" s="2"/>
      <c r="I8" s="2"/>
      <c r="J8" s="2"/>
      <c r="K8" s="2"/>
    </row>
    <row r="9" customFormat="false" ht="15.75" hidden="false" customHeight="false" outlineLevel="0" collapsed="false">
      <c r="A9" s="2"/>
      <c r="B9" s="2"/>
      <c r="C9" s="5"/>
      <c r="D9" s="6" t="s">
        <v>3</v>
      </c>
      <c r="E9" s="9" t="n">
        <v>15</v>
      </c>
      <c r="F9" s="6"/>
      <c r="G9" s="5"/>
      <c r="H9" s="2"/>
      <c r="I9" s="10" t="s">
        <v>4</v>
      </c>
      <c r="J9" s="2"/>
      <c r="K9" s="2"/>
    </row>
    <row r="10" customFormat="false" ht="15.75" hidden="false" customHeight="false" outlineLevel="0" collapsed="false">
      <c r="A10" s="2"/>
      <c r="B10" s="2"/>
      <c r="C10" s="5"/>
      <c r="D10" s="11" t="s">
        <v>5</v>
      </c>
      <c r="E10" s="12" t="n">
        <f aca="false">E9*0.735</f>
        <v>11.025</v>
      </c>
      <c r="F10" s="8" t="str">
        <f aca="false">IF(E9*0.735=0,"","KW")</f>
        <v>KW</v>
      </c>
      <c r="G10" s="5"/>
      <c r="H10" s="2"/>
      <c r="I10" s="2"/>
      <c r="J10" s="2"/>
      <c r="K10" s="2"/>
    </row>
    <row r="11" customFormat="false" ht="15.75" hidden="false" customHeight="false" outlineLevel="0" collapsed="false">
      <c r="A11" s="2"/>
      <c r="B11" s="2"/>
      <c r="C11" s="5"/>
      <c r="D11" s="6" t="s">
        <v>6</v>
      </c>
      <c r="E11" s="9"/>
      <c r="F11" s="6"/>
      <c r="G11" s="5"/>
      <c r="H11" s="2"/>
      <c r="I11" s="2"/>
      <c r="J11" s="2"/>
      <c r="K11" s="2"/>
    </row>
    <row r="12" customFormat="false" ht="12.75" hidden="false" customHeight="true" outlineLevel="0" collapsed="false">
      <c r="A12" s="2"/>
      <c r="B12" s="2"/>
      <c r="C12" s="5"/>
      <c r="D12" s="5"/>
      <c r="E12" s="5"/>
      <c r="F12" s="5"/>
      <c r="G12" s="5"/>
      <c r="H12" s="2"/>
      <c r="I12" s="2"/>
      <c r="J12" s="2"/>
      <c r="K12" s="2"/>
    </row>
    <row r="13" customFormat="false" ht="23.25" hidden="false" customHeight="true" outlineLevel="0" collapsed="false">
      <c r="A13" s="2"/>
      <c r="B13" s="2"/>
      <c r="C13" s="2"/>
      <c r="D13" s="2"/>
      <c r="E13" s="2"/>
      <c r="F13" s="2"/>
      <c r="G13" s="2"/>
      <c r="H13" s="2"/>
      <c r="I13" s="2"/>
      <c r="J13" s="2"/>
      <c r="K13" s="2"/>
    </row>
    <row r="14" customFormat="false" ht="12" hidden="false" customHeight="false" outlineLevel="0" collapsed="false">
      <c r="A14" s="2"/>
      <c r="B14" s="2"/>
      <c r="C14" s="2"/>
      <c r="D14" s="2"/>
      <c r="E14" s="2"/>
      <c r="F14" s="3"/>
      <c r="G14" s="3"/>
      <c r="H14" s="2"/>
      <c r="I14" s="2"/>
      <c r="J14" s="2"/>
      <c r="K14" s="2"/>
    </row>
    <row r="15" customFormat="false" ht="12" hidden="false" customHeight="false" outlineLevel="0" collapsed="false">
      <c r="A15" s="2"/>
      <c r="B15" s="2"/>
      <c r="C15" s="3"/>
      <c r="D15" s="2"/>
      <c r="E15" s="3"/>
      <c r="F15" s="2"/>
      <c r="G15" s="3"/>
      <c r="H15" s="3"/>
      <c r="I15" s="2"/>
      <c r="J15" s="2"/>
      <c r="K15" s="2"/>
    </row>
    <row r="16" customFormat="false" ht="19.5" hidden="false" customHeight="true" outlineLevel="0" collapsed="false">
      <c r="A16" s="2"/>
      <c r="B16" s="3"/>
      <c r="C16" s="2"/>
      <c r="D16" s="2"/>
      <c r="E16" s="3"/>
      <c r="F16" s="2"/>
      <c r="G16" s="2"/>
      <c r="H16" s="2"/>
      <c r="I16" s="2"/>
      <c r="J16" s="2"/>
      <c r="K16" s="2"/>
    </row>
    <row r="17" customFormat="false" ht="12" hidden="false" customHeight="false" outlineLevel="0" collapsed="false">
      <c r="A17" s="2"/>
      <c r="B17" s="2"/>
      <c r="C17" s="3"/>
      <c r="D17" s="3"/>
      <c r="E17" s="2"/>
      <c r="F17" s="2"/>
      <c r="G17" s="2"/>
      <c r="H17" s="2"/>
      <c r="I17" s="2"/>
      <c r="J17" s="2"/>
      <c r="K17" s="2"/>
    </row>
    <row r="18" customFormat="false" ht="12" hidden="false" customHeight="false" outlineLevel="0" collapsed="false">
      <c r="A18" s="2"/>
      <c r="B18" s="2"/>
      <c r="C18" s="2"/>
      <c r="D18" s="2"/>
      <c r="E18" s="2"/>
      <c r="F18" s="2"/>
      <c r="G18" s="2"/>
      <c r="H18" s="2"/>
      <c r="I18" s="2"/>
      <c r="J18" s="2"/>
      <c r="K18" s="2"/>
    </row>
    <row r="19" customFormat="false" ht="26.25" hidden="false" customHeight="false" outlineLevel="0" collapsed="false">
      <c r="A19" s="2"/>
      <c r="B19" s="13" t="str">
        <f aca="false">CONCATENATE(IF(IF($E$11="",$E$10,$E$11)*2.6/$E$8^2&lt;1,"Non","Oui")," car le coefficient T ",ROUND(IF($E$11="",$E$10,$E$11)*2.6/$E$8^2,2)," est ",IF(IF($E$11="",$E$10,$E$11)*2.6/$E$8^2&lt;1,"inférieur","supérieur")," à 1")</f>
        <v>Oui car le coefficient T 1.99 est supérieur à 1</v>
      </c>
      <c r="C19" s="13"/>
      <c r="D19" s="13"/>
      <c r="E19" s="13"/>
      <c r="F19" s="13"/>
      <c r="G19" s="13"/>
      <c r="H19" s="13"/>
      <c r="I19" s="13"/>
      <c r="J19" s="13"/>
      <c r="K19" s="2"/>
    </row>
    <row r="20" customFormat="false" ht="12" hidden="false" customHeight="false" outlineLevel="0" collapsed="false">
      <c r="A20" s="2"/>
      <c r="B20" s="2"/>
      <c r="C20" s="2"/>
      <c r="D20" s="2"/>
      <c r="E20" s="2"/>
      <c r="F20" s="2"/>
      <c r="G20" s="2"/>
      <c r="H20" s="2"/>
      <c r="I20" s="2"/>
      <c r="J20" s="2"/>
      <c r="K20" s="2"/>
    </row>
    <row r="21" customFormat="false" ht="12" hidden="false" customHeight="false" outlineLevel="0" collapsed="false">
      <c r="A21" s="2"/>
      <c r="B21" s="2"/>
      <c r="C21" s="3"/>
      <c r="D21" s="2"/>
      <c r="E21" s="3"/>
      <c r="F21" s="2"/>
      <c r="G21" s="2"/>
      <c r="H21" s="2"/>
      <c r="I21" s="3"/>
      <c r="J21" s="3"/>
      <c r="K21" s="2"/>
    </row>
    <row r="22" customFormat="false" ht="12" hidden="false" customHeight="false" outlineLevel="0" collapsed="false">
      <c r="A22" s="2"/>
      <c r="B22" s="2"/>
      <c r="C22" s="2"/>
      <c r="D22" s="2"/>
      <c r="E22" s="2"/>
      <c r="F22" s="2"/>
      <c r="G22" s="2"/>
      <c r="H22" s="2"/>
      <c r="I22" s="2"/>
      <c r="J22" s="2"/>
      <c r="K22" s="2"/>
    </row>
    <row r="23" customFormat="false" ht="24" hidden="false" customHeight="true" outlineLevel="0" collapsed="false">
      <c r="A23" s="2"/>
      <c r="B23" s="2"/>
      <c r="C23" s="2"/>
      <c r="D23" s="2"/>
      <c r="E23" s="2"/>
      <c r="F23" s="2"/>
      <c r="G23" s="2"/>
      <c r="H23" s="2"/>
      <c r="I23" s="2"/>
      <c r="J23" s="2"/>
      <c r="K23" s="2"/>
    </row>
    <row r="24" customFormat="false" ht="12" hidden="false" customHeight="false" outlineLevel="0" collapsed="false">
      <c r="A24" s="2"/>
      <c r="B24" s="2"/>
      <c r="C24" s="2"/>
      <c r="D24" s="2"/>
      <c r="E24" s="2"/>
      <c r="F24" s="2"/>
      <c r="G24" s="2"/>
      <c r="H24" s="2"/>
      <c r="I24" s="2"/>
      <c r="J24" s="2"/>
      <c r="K24" s="2"/>
    </row>
    <row r="25" customFormat="false" ht="12" hidden="false" customHeight="false" outlineLevel="0" collapsed="false">
      <c r="A25" s="2"/>
      <c r="B25" s="2"/>
      <c r="C25" s="2"/>
      <c r="D25" s="2"/>
      <c r="E25" s="2"/>
      <c r="F25" s="2"/>
      <c r="G25" s="2"/>
      <c r="H25" s="2"/>
      <c r="I25" s="2"/>
      <c r="J25" s="2"/>
      <c r="K25" s="2"/>
    </row>
    <row r="26" customFormat="false" ht="12" hidden="false" customHeight="false" outlineLevel="0" collapsed="false">
      <c r="A26" s="2"/>
      <c r="B26" s="2"/>
      <c r="C26" s="2"/>
      <c r="D26" s="2"/>
      <c r="E26" s="2"/>
      <c r="F26" s="2"/>
      <c r="G26" s="2"/>
      <c r="H26" s="2"/>
      <c r="I26" s="2"/>
      <c r="J26" s="2"/>
      <c r="K26" s="2"/>
    </row>
  </sheetData>
  <sheetProtection sheet="true" password="ca7b" objects="true" scenarios="true"/>
  <mergeCells count="2">
    <mergeCell ref="B4:J4"/>
    <mergeCell ref="B19:J19"/>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4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1" activeCellId="0" sqref="A11"/>
    </sheetView>
  </sheetViews>
  <sheetFormatPr defaultColWidth="10.2734375" defaultRowHeight="18" zeroHeight="false" outlineLevelRow="0" outlineLevelCol="0"/>
  <cols>
    <col collapsed="false" customWidth="true" hidden="false" outlineLevel="0" max="1" min="1" style="14" width="12.13"/>
    <col collapsed="false" customWidth="true" hidden="false" outlineLevel="0" max="2" min="2" style="14" width="12.85"/>
    <col collapsed="false" customWidth="true" hidden="false" outlineLevel="0" max="3" min="3" style="14" width="15.99"/>
    <col collapsed="false" customWidth="true" hidden="false" outlineLevel="0" max="4" min="4" style="14" width="14.99"/>
    <col collapsed="false" customWidth="true" hidden="false" outlineLevel="0" max="5" min="5" style="14" width="12.85"/>
    <col collapsed="false" customWidth="true" hidden="false" outlineLevel="0" max="6" min="6" style="15" width="26.42"/>
    <col collapsed="false" customWidth="true" hidden="false" outlineLevel="0" max="8" min="7" style="14" width="13.42"/>
    <col collapsed="false" customWidth="false" hidden="false" outlineLevel="0" max="257" min="9" style="14" width="10.27"/>
  </cols>
  <sheetData>
    <row r="5" s="20" customFormat="true" ht="18" hidden="false" customHeight="true" outlineLevel="0" collapsed="false">
      <c r="A5" s="16" t="s">
        <v>7</v>
      </c>
      <c r="B5" s="16"/>
      <c r="C5" s="17" t="s">
        <v>8</v>
      </c>
      <c r="D5" s="17" t="s">
        <v>9</v>
      </c>
      <c r="E5" s="18" t="s">
        <v>10</v>
      </c>
      <c r="F5" s="19" t="s">
        <v>11</v>
      </c>
    </row>
    <row r="6" s="20" customFormat="true" ht="21.75" hidden="false" customHeight="true" outlineLevel="0" collapsed="false">
      <c r="A6" s="21" t="s">
        <v>12</v>
      </c>
      <c r="B6" s="22" t="s">
        <v>13</v>
      </c>
      <c r="C6" s="17"/>
      <c r="D6" s="17"/>
      <c r="E6" s="18"/>
      <c r="F6" s="19"/>
    </row>
    <row r="7" s="28" customFormat="true" ht="18" hidden="false" customHeight="true" outlineLevel="0" collapsed="false">
      <c r="A7" s="23"/>
      <c r="B7" s="24" t="n">
        <v>7.29</v>
      </c>
      <c r="C7" s="24" t="n">
        <v>3.8</v>
      </c>
      <c r="D7" s="25" t="n">
        <f aca="false">IF(C7=0,"",IF(A7=0,B7,A7*0.735))</f>
        <v>7.29</v>
      </c>
      <c r="E7" s="26" t="n">
        <f aca="false">IF(D7="","",D7*2.6/C7^2)</f>
        <v>1.31260387811634</v>
      </c>
      <c r="F7" s="27" t="str">
        <f aca="false">IF(D7="","",IF(E7&lt;1,"NON","OUI"))</f>
        <v>OUI</v>
      </c>
    </row>
    <row r="8" s="28" customFormat="true" ht="18" hidden="false" customHeight="true" outlineLevel="0" collapsed="false">
      <c r="A8" s="23" t="n">
        <v>9.9</v>
      </c>
      <c r="B8" s="24"/>
      <c r="C8" s="24" t="n">
        <v>3.8</v>
      </c>
      <c r="D8" s="25" t="n">
        <f aca="false">IF(C8=0,"",IF(A8=0,B8,A8*0.735))</f>
        <v>7.2765</v>
      </c>
      <c r="E8" s="26" t="n">
        <f aca="false">IF(D8="","",D8*2.6/C8^2)</f>
        <v>1.31017313019391</v>
      </c>
      <c r="F8" s="27" t="str">
        <f aca="false">IF(D8="","",IF(E8&lt;1,"NON","OUI"))</f>
        <v>OUI</v>
      </c>
    </row>
    <row r="9" s="28" customFormat="true" ht="18" hidden="false" customHeight="true" outlineLevel="0" collapsed="false">
      <c r="A9" s="23" t="n">
        <v>7.6</v>
      </c>
      <c r="B9" s="24"/>
      <c r="C9" s="24" t="n">
        <v>3.8</v>
      </c>
      <c r="D9" s="25" t="n">
        <f aca="false">IF(C9=0,"",IF(A9=0,B9,A9*0.735))</f>
        <v>5.586</v>
      </c>
      <c r="E9" s="26" t="n">
        <f aca="false">IF(D9="","",D9*2.6/C9^2)</f>
        <v>1.00578947368421</v>
      </c>
      <c r="F9" s="27" t="str">
        <f aca="false">IF(D9="","",IF(E9&lt;1,"NON","OUI"))</f>
        <v>OUI</v>
      </c>
    </row>
    <row r="10" s="28" customFormat="true" ht="18" hidden="false" customHeight="true" outlineLevel="0" collapsed="false">
      <c r="A10" s="23" t="n">
        <v>7.5</v>
      </c>
      <c r="B10" s="24"/>
      <c r="C10" s="24" t="n">
        <v>3.8</v>
      </c>
      <c r="D10" s="25" t="n">
        <f aca="false">IF(C10=0,"",IF(A10=0,B10,A10*0.735))</f>
        <v>5.5125</v>
      </c>
      <c r="E10" s="26" t="n">
        <f aca="false">IF(D10="","",D10*2.6/C10^2)</f>
        <v>0.99255540166205</v>
      </c>
      <c r="F10" s="27" t="str">
        <f aca="false">IF(D10="","",IF(E10&lt;1,"NON","OUI"))</f>
        <v>NON</v>
      </c>
    </row>
    <row r="11" s="28" customFormat="true" ht="18" hidden="false" customHeight="true" outlineLevel="0" collapsed="false">
      <c r="A11" s="23"/>
      <c r="B11" s="24" t="n">
        <v>7.29</v>
      </c>
      <c r="C11" s="24" t="n">
        <v>3.5</v>
      </c>
      <c r="D11" s="25" t="n">
        <f aca="false">IF(C11=0,"",IF(A11=0,B11,A11*0.735))</f>
        <v>7.29</v>
      </c>
      <c r="E11" s="26" t="n">
        <f aca="false">IF(D11="","",D11*2.6/C11^2)</f>
        <v>1.54726530612245</v>
      </c>
      <c r="F11" s="27" t="str">
        <f aca="false">IF(D11="","",IF(E11&lt;1,"NON","OUI"))</f>
        <v>OUI</v>
      </c>
    </row>
    <row r="12" s="28" customFormat="true" ht="18" hidden="false" customHeight="true" outlineLevel="0" collapsed="false">
      <c r="A12" s="23" t="n">
        <v>6.5</v>
      </c>
      <c r="B12" s="24"/>
      <c r="C12" s="24" t="n">
        <v>3.5</v>
      </c>
      <c r="D12" s="25" t="n">
        <f aca="false">IF(C12=0,"",IF(A12=0,B12,A12*0.735))</f>
        <v>4.7775</v>
      </c>
      <c r="E12" s="26" t="n">
        <f aca="false">IF(D12="","",D12*2.6/C12^2)</f>
        <v>1.014</v>
      </c>
      <c r="F12" s="27" t="str">
        <f aca="false">IF(D12="","",IF(E12&lt;1,"NON","OUI"))</f>
        <v>OUI</v>
      </c>
    </row>
    <row r="13" s="28" customFormat="true" ht="18" hidden="false" customHeight="true" outlineLevel="0" collapsed="false">
      <c r="A13" s="23" t="n">
        <v>6.3</v>
      </c>
      <c r="B13" s="24"/>
      <c r="C13" s="24" t="n">
        <v>3.5</v>
      </c>
      <c r="D13" s="25" t="n">
        <f aca="false">IF(C13=0,"",IF(A13=0,B13,A13*0.735))</f>
        <v>4.6305</v>
      </c>
      <c r="E13" s="26" t="n">
        <f aca="false">IF(D13="","",D13*2.6/C13^2)</f>
        <v>0.9828</v>
      </c>
      <c r="F13" s="27" t="str">
        <f aca="false">IF(D13="","",IF(E13&lt;1,"NON","OUI"))</f>
        <v>NON</v>
      </c>
    </row>
    <row r="14" s="28" customFormat="true" ht="18" hidden="false" customHeight="true" outlineLevel="0" collapsed="false">
      <c r="A14" s="23"/>
      <c r="B14" s="24" t="n">
        <v>7.29</v>
      </c>
      <c r="C14" s="24" t="n">
        <v>4.3</v>
      </c>
      <c r="D14" s="25" t="n">
        <f aca="false">IF(C14=0,"",IF(A14=0,B14,A14*0.735))</f>
        <v>7.29</v>
      </c>
      <c r="E14" s="26" t="n">
        <f aca="false">IF(D14="","",D14*2.6/C14^2)</f>
        <v>1.02509464575446</v>
      </c>
      <c r="F14" s="27" t="str">
        <f aca="false">IF(D14="","",IF(E14&lt;1,"NON","OUI"))</f>
        <v>OUI</v>
      </c>
    </row>
    <row r="15" s="28" customFormat="true" ht="18" hidden="false" customHeight="true" outlineLevel="0" collapsed="false">
      <c r="A15" s="23" t="n">
        <v>9.7</v>
      </c>
      <c r="B15" s="24"/>
      <c r="C15" s="24" t="n">
        <v>4.3</v>
      </c>
      <c r="D15" s="25" t="n">
        <f aca="false">IF(C15=0,"",IF(A15=0,B15,A15*0.735))</f>
        <v>7.1295</v>
      </c>
      <c r="E15" s="26" t="n">
        <f aca="false">IF(D15="","",D15*2.6/C15^2)</f>
        <v>1.00252568956193</v>
      </c>
      <c r="F15" s="27" t="str">
        <f aca="false">IF(D15="","",IF(E15&lt;1,"NON","OUI"))</f>
        <v>OUI</v>
      </c>
    </row>
    <row r="16" s="28" customFormat="true" ht="18" hidden="false" customHeight="true" outlineLevel="0" collapsed="false">
      <c r="A16" s="23" t="n">
        <v>9.6</v>
      </c>
      <c r="B16" s="24"/>
      <c r="C16" s="24" t="n">
        <v>4.3</v>
      </c>
      <c r="D16" s="25" t="n">
        <f aca="false">IF(C16=0,"",IF(A16=0,B16,A16*0.735))</f>
        <v>7.056</v>
      </c>
      <c r="E16" s="26" t="n">
        <f aca="false">IF(D16="","",D16*2.6/C16^2)</f>
        <v>0.992190373174689</v>
      </c>
      <c r="F16" s="27" t="str">
        <f aca="false">IF(D16="","",IF(E16&lt;1,"NON","OUI"))</f>
        <v>NON</v>
      </c>
    </row>
    <row r="17" s="28" customFormat="true" ht="18" hidden="false" customHeight="true" outlineLevel="0" collapsed="false">
      <c r="A17" s="23"/>
      <c r="B17" s="24" t="n">
        <v>7.29</v>
      </c>
      <c r="C17" s="24" t="n">
        <v>4.4</v>
      </c>
      <c r="D17" s="25" t="n">
        <f aca="false">IF(C17=0,"",IF(A17=0,B17,A17*0.735))</f>
        <v>7.29</v>
      </c>
      <c r="E17" s="26" t="n">
        <f aca="false">IF(D17="","",D17*2.6/C17^2)</f>
        <v>0.979028925619835</v>
      </c>
      <c r="F17" s="27" t="str">
        <f aca="false">IF(D17="","",IF(E17&lt;1,"NON","OUI"))</f>
        <v>NON</v>
      </c>
    </row>
    <row r="18" s="28" customFormat="true" ht="18" hidden="false" customHeight="true" outlineLevel="0" collapsed="false">
      <c r="A18" s="23" t="n">
        <v>11</v>
      </c>
      <c r="B18" s="24"/>
      <c r="C18" s="24" t="n">
        <v>4.4</v>
      </c>
      <c r="D18" s="25" t="n">
        <f aca="false">IF(C18=0,"",IF(A18=0,B18,A18*0.735))</f>
        <v>8.085</v>
      </c>
      <c r="E18" s="26" t="n">
        <f aca="false">IF(D18="","",D18*2.6/C18^2)</f>
        <v>1.08579545454545</v>
      </c>
      <c r="F18" s="27" t="str">
        <f aca="false">IF(D18="","",IF(E18&lt;1,"NON","OUI"))</f>
        <v>OUI</v>
      </c>
    </row>
    <row r="19" s="28" customFormat="true" ht="18" hidden="false" customHeight="true" outlineLevel="0" collapsed="false">
      <c r="A19" s="23" t="n">
        <v>10.5</v>
      </c>
      <c r="B19" s="24"/>
      <c r="C19" s="24" t="n">
        <v>4.5</v>
      </c>
      <c r="D19" s="25" t="n">
        <f aca="false">IF(C19=0,"",IF(A19=0,B19,A19*0.735))</f>
        <v>7.7175</v>
      </c>
      <c r="E19" s="26" t="n">
        <f aca="false">IF(D19="","",D19*2.6/C19^2)</f>
        <v>0.990888888888889</v>
      </c>
      <c r="F19" s="27" t="str">
        <f aca="false">IF(D19="","",IF(E19&lt;1,"NON","OUI"))</f>
        <v>NON</v>
      </c>
    </row>
    <row r="20" s="28" customFormat="true" ht="18" hidden="false" customHeight="true" outlineLevel="0" collapsed="false">
      <c r="A20" s="23" t="n">
        <v>10.6</v>
      </c>
      <c r="B20" s="24"/>
      <c r="C20" s="24" t="n">
        <v>4.5</v>
      </c>
      <c r="D20" s="25" t="n">
        <f aca="false">IF(C20=0,"",IF(A20=0,B20,A20*0.735))</f>
        <v>7.791</v>
      </c>
      <c r="E20" s="26" t="n">
        <f aca="false">IF(D20="","",D20*2.6/C20^2)</f>
        <v>1.00032592592593</v>
      </c>
      <c r="F20" s="27" t="str">
        <f aca="false">IF(D20="","",IF(E20&lt;1,"NON","OUI"))</f>
        <v>OUI</v>
      </c>
    </row>
    <row r="21" s="28" customFormat="true" ht="18" hidden="false" customHeight="true" outlineLevel="0" collapsed="false">
      <c r="A21" s="23" t="n">
        <v>11.9</v>
      </c>
      <c r="B21" s="24"/>
      <c r="C21" s="24" t="n">
        <v>4.8</v>
      </c>
      <c r="D21" s="25" t="n">
        <f aca="false">IF(C21=0,"",IF(A21=0,B21,A21*0.735))</f>
        <v>8.7465</v>
      </c>
      <c r="E21" s="26" t="n">
        <f aca="false">IF(D21="","",D21*2.6/C21^2)</f>
        <v>0.987018229166667</v>
      </c>
      <c r="F21" s="27" t="str">
        <f aca="false">IF(D21="","",IF(E21&lt;1,"NON","OUI"))</f>
        <v>NON</v>
      </c>
    </row>
    <row r="22" s="28" customFormat="true" ht="18" hidden="false" customHeight="true" outlineLevel="0" collapsed="false">
      <c r="A22" s="23" t="n">
        <v>12.1</v>
      </c>
      <c r="B22" s="24"/>
      <c r="C22" s="24" t="n">
        <v>4.8</v>
      </c>
      <c r="D22" s="25" t="n">
        <f aca="false">IF(C22=0,"",IF(A22=0,B22,A22*0.735))</f>
        <v>8.8935</v>
      </c>
      <c r="E22" s="26" t="n">
        <f aca="false">IF(D22="","",D22*2.6/C22^2)</f>
        <v>1.00360677083333</v>
      </c>
      <c r="F22" s="27" t="str">
        <f aca="false">IF(D22="","",IF(E22&lt;1,"NON","OUI"))</f>
        <v>OUI</v>
      </c>
    </row>
    <row r="23" s="28" customFormat="true" ht="18" hidden="false" customHeight="true" outlineLevel="0" collapsed="false">
      <c r="A23" s="23" t="n">
        <v>13</v>
      </c>
      <c r="B23" s="24"/>
      <c r="C23" s="24" t="n">
        <v>5</v>
      </c>
      <c r="D23" s="25" t="n">
        <f aca="false">IF(C23=0,"",IF(A23=0,B23,A23*0.735))</f>
        <v>9.555</v>
      </c>
      <c r="E23" s="26" t="n">
        <f aca="false">IF(D23="","",D23*2.6/C23^2)</f>
        <v>0.99372</v>
      </c>
      <c r="F23" s="27" t="str">
        <f aca="false">IF(D23="","",IF(E23&lt;1,"NON","OUI"))</f>
        <v>NON</v>
      </c>
    </row>
    <row r="24" s="28" customFormat="true" ht="18" hidden="false" customHeight="true" outlineLevel="0" collapsed="false">
      <c r="A24" s="23" t="n">
        <v>13.5</v>
      </c>
      <c r="B24" s="24"/>
      <c r="C24" s="24" t="n">
        <v>5</v>
      </c>
      <c r="D24" s="25" t="n">
        <f aca="false">IF(C24=0,"",IF(A24=0,B24,A24*0.735))</f>
        <v>9.9225</v>
      </c>
      <c r="E24" s="26" t="n">
        <f aca="false">IF(D24="","",D24*2.6/C24^2)</f>
        <v>1.03194</v>
      </c>
      <c r="F24" s="27" t="str">
        <f aca="false">IF(D24="","",IF(E24&lt;1,"NON","OUI"))</f>
        <v>OUI</v>
      </c>
    </row>
    <row r="25" s="28" customFormat="true" ht="18" hidden="false" customHeight="true" outlineLevel="0" collapsed="false">
      <c r="A25" s="23" t="n">
        <v>15</v>
      </c>
      <c r="B25" s="24"/>
      <c r="C25" s="24" t="n">
        <v>5.5</v>
      </c>
      <c r="D25" s="25" t="n">
        <f aca="false">IF(C25=0,"",IF(A25=0,B25,A25*0.735))</f>
        <v>11.025</v>
      </c>
      <c r="E25" s="26" t="n">
        <f aca="false">IF(D25="","",D25*2.6/C25^2)</f>
        <v>0.947603305785124</v>
      </c>
      <c r="F25" s="27" t="str">
        <f aca="false">IF(D25="","",IF(E25&lt;1,"NON","OUI"))</f>
        <v>NON</v>
      </c>
    </row>
    <row r="26" s="28" customFormat="true" ht="18" hidden="false" customHeight="true" outlineLevel="0" collapsed="false">
      <c r="A26" s="23" t="n">
        <v>16</v>
      </c>
      <c r="B26" s="24"/>
      <c r="C26" s="24" t="n">
        <v>5.5</v>
      </c>
      <c r="D26" s="25" t="n">
        <f aca="false">IF(C26=0,"",IF(A26=0,B26,A26*0.735))</f>
        <v>11.76</v>
      </c>
      <c r="E26" s="26" t="n">
        <f aca="false">IF(D26="","",D26*2.6/C26^2)</f>
        <v>1.01077685950413</v>
      </c>
      <c r="F26" s="27" t="str">
        <f aca="false">IF(D26="","",IF(E26&lt;1,"NON","OUI"))</f>
        <v>OUI</v>
      </c>
    </row>
    <row r="27" s="28" customFormat="true" ht="18" hidden="false" customHeight="true" outlineLevel="0" collapsed="false">
      <c r="A27" s="23" t="n">
        <v>18</v>
      </c>
      <c r="B27" s="24"/>
      <c r="C27" s="24" t="n">
        <v>6</v>
      </c>
      <c r="D27" s="25" t="n">
        <f aca="false">IF(C27=0,"",IF(A27=0,B27,A27*0.735))</f>
        <v>13.23</v>
      </c>
      <c r="E27" s="26" t="n">
        <f aca="false">IF(D27="","",D27*2.6/C27^2)</f>
        <v>0.9555</v>
      </c>
      <c r="F27" s="27" t="str">
        <f aca="false">IF(D27="","",IF(E27&lt;1,"NON","OUI"))</f>
        <v>NON</v>
      </c>
    </row>
    <row r="28" s="28" customFormat="true" ht="18" hidden="false" customHeight="true" outlineLevel="0" collapsed="false">
      <c r="A28" s="23" t="n">
        <v>19</v>
      </c>
      <c r="B28" s="24"/>
      <c r="C28" s="24" t="n">
        <v>6</v>
      </c>
      <c r="D28" s="25" t="n">
        <f aca="false">IF(C28=0,"",IF(A28=0,B28,A28*0.735))</f>
        <v>13.965</v>
      </c>
      <c r="E28" s="26" t="n">
        <f aca="false">IF(D28="","",D28*2.6/C28^2)</f>
        <v>1.00858333333333</v>
      </c>
      <c r="F28" s="27" t="str">
        <f aca="false">IF(D28="","",IF(E28&lt;1,"NON","OUI"))</f>
        <v>OUI</v>
      </c>
    </row>
    <row r="29" s="28" customFormat="true" ht="18" hidden="false" customHeight="true" outlineLevel="0" collapsed="false">
      <c r="A29" s="23" t="n">
        <v>21</v>
      </c>
      <c r="B29" s="24"/>
      <c r="C29" s="24" t="n">
        <v>6.5</v>
      </c>
      <c r="D29" s="25" t="n">
        <f aca="false">IF(C29=0,"",IF(A29=0,B29,A29*0.735))</f>
        <v>15.435</v>
      </c>
      <c r="E29" s="26" t="n">
        <f aca="false">IF(D29="","",D29*2.6/C29^2)</f>
        <v>0.949846153846154</v>
      </c>
      <c r="F29" s="27" t="str">
        <f aca="false">IF(D29="","",IF(E29&lt;1,"NON","OUI"))</f>
        <v>NON</v>
      </c>
    </row>
    <row r="30" s="28" customFormat="true" ht="18" hidden="false" customHeight="true" outlineLevel="0" collapsed="false">
      <c r="A30" s="23" t="n">
        <v>23</v>
      </c>
      <c r="B30" s="24"/>
      <c r="C30" s="24" t="n">
        <v>6.5</v>
      </c>
      <c r="D30" s="25" t="n">
        <f aca="false">IF(C30=0,"",IF(A30=0,B30,A30*0.735))</f>
        <v>16.905</v>
      </c>
      <c r="E30" s="26" t="n">
        <f aca="false">IF(D30="","",D30*2.6/C30^2)</f>
        <v>1.04030769230769</v>
      </c>
      <c r="F30" s="27" t="str">
        <f aca="false">IF(D30="","",IF(E30&lt;1,"NON","OUI"))</f>
        <v>OUI</v>
      </c>
    </row>
    <row r="31" customFormat="false" ht="18" hidden="false" customHeight="true" outlineLevel="0" collapsed="false">
      <c r="A31" s="23" t="n">
        <v>15</v>
      </c>
      <c r="B31" s="24"/>
      <c r="C31" s="24" t="n">
        <v>3.8</v>
      </c>
      <c r="D31" s="25" t="n">
        <f aca="false">IF(C31=0,"",IF(A31=0,B31,A31*0.735))</f>
        <v>11.025</v>
      </c>
      <c r="E31" s="26" t="n">
        <f aca="false">IF(D31="","",D31*2.6/C31^2)</f>
        <v>1.9851108033241</v>
      </c>
      <c r="F31" s="27" t="str">
        <f aca="false">IF(D31="","",IF(E31&lt;1,"NON","OUI"))</f>
        <v>OUI</v>
      </c>
    </row>
    <row r="32" customFormat="false" ht="18" hidden="false" customHeight="true" outlineLevel="0" collapsed="false">
      <c r="A32" s="23"/>
      <c r="B32" s="24"/>
      <c r="C32" s="24"/>
      <c r="D32" s="25" t="str">
        <f aca="false">IF(C32="","",IF(A32=0,B32,A32*0.735))</f>
        <v/>
      </c>
      <c r="E32" s="26" t="str">
        <f aca="false">IF(D32="","",D32*2.6/C32^2)</f>
        <v/>
      </c>
      <c r="F32" s="27" t="str">
        <f aca="false">IF(D32="","",IF(E32&lt;1,"NON","OUI"))</f>
        <v/>
      </c>
    </row>
    <row r="33" customFormat="false" ht="18" hidden="false" customHeight="true" outlineLevel="0" collapsed="false">
      <c r="A33" s="23"/>
      <c r="B33" s="24"/>
      <c r="C33" s="24"/>
      <c r="D33" s="25" t="str">
        <f aca="false">IF(C33="","",IF(A33=0,B33,A33*0.735))</f>
        <v/>
      </c>
      <c r="E33" s="26" t="str">
        <f aca="false">IF(D33="","",D33*2.6/C33^2)</f>
        <v/>
      </c>
      <c r="F33" s="27" t="str">
        <f aca="false">IF(D33="","",IF(E33&lt;1,"NON","OUI"))</f>
        <v/>
      </c>
    </row>
    <row r="34" customFormat="false" ht="18" hidden="false" customHeight="true" outlineLevel="0" collapsed="false">
      <c r="A34" s="23"/>
      <c r="B34" s="24"/>
      <c r="C34" s="24"/>
      <c r="D34" s="25" t="str">
        <f aca="false">IF(C34="","",IF(A34=0,B34,A34*0.735))</f>
        <v/>
      </c>
      <c r="E34" s="26" t="str">
        <f aca="false">IF(D34="","",D34*2.6/C34^2)</f>
        <v/>
      </c>
      <c r="F34" s="27" t="str">
        <f aca="false">IF(D34="","",IF(E34&lt;1,"NON","OUI"))</f>
        <v/>
      </c>
    </row>
    <row r="35" customFormat="false" ht="18" hidden="false" customHeight="true" outlineLevel="0" collapsed="false">
      <c r="A35" s="23"/>
      <c r="B35" s="24"/>
      <c r="C35" s="24"/>
      <c r="D35" s="25" t="str">
        <f aca="false">IF(C35="","",IF(A35=0,B35,A35*0.735))</f>
        <v/>
      </c>
      <c r="E35" s="26" t="str">
        <f aca="false">IF(D35="","",D35*2.6/C35^2)</f>
        <v/>
      </c>
      <c r="F35" s="27" t="str">
        <f aca="false">IF(D35="","",IF(E35&lt;1,"NON","OUI"))</f>
        <v/>
      </c>
    </row>
    <row r="36" customFormat="false" ht="18" hidden="false" customHeight="true" outlineLevel="0" collapsed="false">
      <c r="A36" s="23"/>
      <c r="B36" s="24"/>
      <c r="C36" s="24"/>
      <c r="D36" s="25" t="str">
        <f aca="false">IF(C36="","",IF(A36=0,B36,A36*0.735))</f>
        <v/>
      </c>
      <c r="E36" s="26" t="str">
        <f aca="false">IF(D36="","",D36*2.6/C36^2)</f>
        <v/>
      </c>
      <c r="F36" s="27" t="str">
        <f aca="false">IF(D36="","",IF(E36&lt;1,"NON","OUI"))</f>
        <v/>
      </c>
    </row>
    <row r="37" customFormat="false" ht="18" hidden="false" customHeight="true" outlineLevel="0" collapsed="false">
      <c r="A37" s="23"/>
      <c r="B37" s="24"/>
      <c r="C37" s="24"/>
      <c r="D37" s="25" t="str">
        <f aca="false">IF(C37="","",IF(A37=0,B37,A37*0.735))</f>
        <v/>
      </c>
      <c r="E37" s="26" t="str">
        <f aca="false">IF(D37="","",D37*2.6/C37^2)</f>
        <v/>
      </c>
      <c r="F37" s="27" t="str">
        <f aca="false">IF(D37="","",IF(E37&lt;1,"NON","OUI"))</f>
        <v/>
      </c>
    </row>
    <row r="38" customFormat="false" ht="18" hidden="false" customHeight="true" outlineLevel="0" collapsed="false">
      <c r="A38" s="23"/>
      <c r="B38" s="24"/>
      <c r="C38" s="24"/>
      <c r="D38" s="25" t="str">
        <f aca="false">IF(C38="","",IF(A38=0,B38,A38*0.735))</f>
        <v/>
      </c>
      <c r="E38" s="26" t="str">
        <f aca="false">IF(D38="","",D38*2.6/C38^2)</f>
        <v/>
      </c>
      <c r="F38" s="27" t="str">
        <f aca="false">IF(D38="","",IF(E38&lt;1,"NON","OUI"))</f>
        <v/>
      </c>
    </row>
    <row r="39" customFormat="false" ht="18" hidden="false" customHeight="true" outlineLevel="0" collapsed="false">
      <c r="A39" s="23"/>
      <c r="B39" s="24"/>
      <c r="C39" s="24"/>
      <c r="D39" s="25" t="str">
        <f aca="false">IF(C39="","",IF(A39=0,B39,A39*0.735))</f>
        <v/>
      </c>
      <c r="E39" s="26" t="str">
        <f aca="false">IF(D39="","",D39*2.6/C39^2)</f>
        <v/>
      </c>
      <c r="F39" s="27" t="str">
        <f aca="false">IF(D39="","",IF(E39&lt;1,"NON","OUI"))</f>
        <v/>
      </c>
    </row>
    <row r="40" customFormat="false" ht="18" hidden="false" customHeight="true" outlineLevel="0" collapsed="false">
      <c r="A40" s="23"/>
      <c r="B40" s="24"/>
      <c r="C40" s="24"/>
      <c r="D40" s="25" t="str">
        <f aca="false">IF(C40="","",IF(A40=0,B40,A40*0.735))</f>
        <v/>
      </c>
      <c r="E40" s="26" t="str">
        <f aca="false">IF(D40="","",D40*2.6/C40^2)</f>
        <v/>
      </c>
      <c r="F40" s="27" t="str">
        <f aca="false">IF(D40="","",IF(E40&lt;1,"NON","OUI"))</f>
        <v/>
      </c>
    </row>
    <row r="41" customFormat="false" ht="18" hidden="false" customHeight="true" outlineLevel="0" collapsed="false">
      <c r="A41" s="29"/>
      <c r="B41" s="30"/>
      <c r="C41" s="30"/>
      <c r="D41" s="31" t="str">
        <f aca="false">IF(C41="","",IF(A41=0,B41,A41*0.735))</f>
        <v/>
      </c>
      <c r="E41" s="31" t="str">
        <f aca="false">IF(D41="","",D41*2.6/C41^2)</f>
        <v/>
      </c>
      <c r="F41" s="32" t="str">
        <f aca="false">IF(D41="","",IF(E41&lt;1,"NON","OUI"))</f>
        <v/>
      </c>
    </row>
  </sheetData>
  <sheetProtection sheet="true" objects="true" scenarios="true" selectLockedCells="true"/>
  <mergeCells count="5">
    <mergeCell ref="A5:B5"/>
    <mergeCell ref="C5:C6"/>
    <mergeCell ref="D5:D6"/>
    <mergeCell ref="E5:E6"/>
    <mergeCell ref="F5:F6"/>
  </mergeCells>
  <printOptions headings="false" gridLines="false" gridLinesSet="true" horizontalCentered="true" verticalCentered="true"/>
  <pageMargins left="0.196527777777778" right="0.196527777777778" top="0.511805555555556"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Brico Micro&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16015625" defaultRowHeight="12" zeroHeight="false" outlineLevelRow="0" outlineLevelCol="0"/>
  <cols>
    <col collapsed="false" customWidth="true" hidden="false" outlineLevel="0" max="7" min="7" style="1" width="28.85"/>
    <col collapsed="false" customWidth="true" hidden="false" outlineLevel="0" max="8" min="8" style="1" width="19.84"/>
  </cols>
  <sheetData/>
  <sheetProtection sheet="true" password="ca7b" objects="true" scenarios="true"/>
  <printOptions headings="false" gridLines="false" gridLinesSet="true" horizontalCentered="true" verticalCentered="tru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1.16015625" defaultRowHeight="12" zeroHeight="false" outlineLevelRow="0" outlineLevelCol="0"/>
  <cols>
    <col collapsed="false" customWidth="true" hidden="false" outlineLevel="0" max="1" min="1" style="1" width="16.56"/>
  </cols>
  <sheetData>
    <row r="1" customFormat="false" ht="12" hidden="false" customHeight="false" outlineLevel="0" collapsed="false">
      <c r="A1" s="1" t="s">
        <v>14</v>
      </c>
    </row>
    <row r="2" customFormat="false" ht="12" hidden="false" customHeight="false" outlineLevel="0" collapsed="false">
      <c r="A2" s="1" t="s">
        <v>15</v>
      </c>
    </row>
    <row r="3" customFormat="false" ht="12" hidden="false" customHeight="false" outlineLevel="0" collapsed="false">
      <c r="A3" s="1" t="s">
        <v>16</v>
      </c>
    </row>
    <row r="4" customFormat="false" ht="12" hidden="false" customHeight="false" outlineLevel="0" collapsed="false">
      <c r="A4" s="1" t="n">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07T16:45:03Z</dcterms:created>
  <dc:creator>Gérard GEOLLE</dc:creator>
  <dc:description/>
  <cp:keywords>perm</cp:keywords>
  <dc:language>en-US</dc:language>
  <cp:lastModifiedBy>GG</cp:lastModifiedBy>
  <cp:lastPrinted>2002-03-13T07:18:59Z</cp:lastPrinted>
  <dcterms:modified xsi:type="dcterms:W3CDTF">2008-09-27T17:03:26Z</dcterms:modified>
  <cp:revision>0</cp:revision>
  <dc:subject/>
  <dc:title>Permis S</dc:title>
</cp:coreProperties>
</file>