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ouv" sheetId="1" state="visible" r:id="rId2"/>
    <sheet name="clas" sheetId="2" state="visible" r:id="rId3"/>
    <sheet name="élim" sheetId="3" state="visible" r:id="rId4"/>
    <sheet name="cal" sheetId="4" state="visible" r:id="rId5"/>
    <sheet name="Module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9">
  <si>
    <t xml:space="preserve">COUPE DU MONDE DE FOOTBALL</t>
  </si>
  <si>
    <t xml:space="preserve">BRESIL 2014</t>
  </si>
  <si>
    <t xml:space="preserve">Groupe A : </t>
  </si>
  <si>
    <t xml:space="preserve">Brésil</t>
  </si>
  <si>
    <t xml:space="preserve">Cameroun</t>
  </si>
  <si>
    <t xml:space="preserve">Mexique</t>
  </si>
  <si>
    <t xml:space="preserve">Croatie</t>
  </si>
  <si>
    <t xml:space="preserve">Groupe B :</t>
  </si>
  <si>
    <t xml:space="preserve">Espagne</t>
  </si>
  <si>
    <t xml:space="preserve">Chili</t>
  </si>
  <si>
    <t xml:space="preserve">Australie</t>
  </si>
  <si>
    <t xml:space="preserve">Pays Bas</t>
  </si>
  <si>
    <t xml:space="preserve">Groupe C :</t>
  </si>
  <si>
    <t xml:space="preserve">Colombie</t>
  </si>
  <si>
    <t xml:space="preserve">Côte-d'Ivoire</t>
  </si>
  <si>
    <t xml:space="preserve">Japon</t>
  </si>
  <si>
    <t xml:space="preserve">Grèce</t>
  </si>
  <si>
    <t xml:space="preserve">Groupe D :</t>
  </si>
  <si>
    <t xml:space="preserve">Uruguay</t>
  </si>
  <si>
    <t xml:space="preserve">Italie</t>
  </si>
  <si>
    <t xml:space="preserve">Costa Rica</t>
  </si>
  <si>
    <t xml:space="preserve">Angleterre</t>
  </si>
  <si>
    <t xml:space="preserve">Groupe E :</t>
  </si>
  <si>
    <t xml:space="preserve">Suisse</t>
  </si>
  <si>
    <t xml:space="preserve">Equateur</t>
  </si>
  <si>
    <t xml:space="preserve">Honduras</t>
  </si>
  <si>
    <t xml:space="preserve">France</t>
  </si>
  <si>
    <t xml:space="preserve">Groupe F :</t>
  </si>
  <si>
    <t xml:space="preserve">Argentine</t>
  </si>
  <si>
    <t xml:space="preserve">Nigeria</t>
  </si>
  <si>
    <t xml:space="preserve">Iran</t>
  </si>
  <si>
    <t xml:space="preserve">Bosnie</t>
  </si>
  <si>
    <t xml:space="preserve">Groupe G :</t>
  </si>
  <si>
    <t xml:space="preserve">Allemagne</t>
  </si>
  <si>
    <t xml:space="preserve">Ghana</t>
  </si>
  <si>
    <t xml:space="preserve">Etats-Unis</t>
  </si>
  <si>
    <t xml:space="preserve">Portugal</t>
  </si>
  <si>
    <t xml:space="preserve">Groupe H :</t>
  </si>
  <si>
    <t xml:space="preserve">Belgique</t>
  </si>
  <si>
    <t xml:space="preserve">Algérie</t>
  </si>
  <si>
    <t xml:space="preserve">Corée du Sud</t>
  </si>
  <si>
    <t xml:space="preserve">Russie</t>
  </si>
  <si>
    <t xml:space="preserve">Groupe A</t>
  </si>
  <si>
    <t xml:space="preserve">Pts</t>
  </si>
  <si>
    <t xml:space="preserve">P</t>
  </si>
  <si>
    <t xml:space="preserve">C</t>
  </si>
  <si>
    <t xml:space="preserve">D</t>
  </si>
  <si>
    <t xml:space="preserve">Groupe B</t>
  </si>
  <si>
    <t xml:space="preserve">Groupe C</t>
  </si>
  <si>
    <t xml:space="preserve">Groupe D</t>
  </si>
  <si>
    <t xml:space="preserve">Groupe E</t>
  </si>
  <si>
    <t xml:space="preserve">Groupe F</t>
  </si>
  <si>
    <t xml:space="preserve">Groupe G</t>
  </si>
  <si>
    <t xml:space="preserve">Groupe H</t>
  </si>
  <si>
    <t xml:space="preserve">Huitièmes de finale</t>
  </si>
  <si>
    <t xml:space="preserve">Quarts de finale</t>
  </si>
  <si>
    <t xml:space="preserve">Demi finales</t>
  </si>
  <si>
    <t xml:space="preserve">3ème place</t>
  </si>
  <si>
    <t xml:space="preserve">Fi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&quot;    &quot;"/>
    <numFmt numFmtId="167" formatCode="0&quot;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808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uble"/>
      <right style="dotted"/>
      <top style="hair"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720</xdr:colOff>
      <xdr:row>13</xdr:row>
      <xdr:rowOff>28440</xdr:rowOff>
    </xdr:from>
    <xdr:to>
      <xdr:col>4</xdr:col>
      <xdr:colOff>786600</xdr:colOff>
      <xdr:row>1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56040" y="2943000"/>
          <a:ext cx="182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15</xdr:row>
      <xdr:rowOff>47520</xdr:rowOff>
    </xdr:from>
    <xdr:to>
      <xdr:col>1</xdr:col>
      <xdr:colOff>777240</xdr:colOff>
      <xdr:row>15</xdr:row>
      <xdr:rowOff>162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580040" y="3343320"/>
          <a:ext cx="18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360</xdr:colOff>
      <xdr:row>7</xdr:row>
      <xdr:rowOff>28440</xdr:rowOff>
    </xdr:from>
    <xdr:to>
      <xdr:col>3</xdr:col>
      <xdr:colOff>786600</xdr:colOff>
      <xdr:row>7</xdr:row>
      <xdr:rowOff>142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367160" y="1800000"/>
          <a:ext cx="18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9</xdr:row>
      <xdr:rowOff>28080</xdr:rowOff>
    </xdr:from>
    <xdr:to>
      <xdr:col>2</xdr:col>
      <xdr:colOff>766080</xdr:colOff>
      <xdr:row>9</xdr:row>
      <xdr:rowOff>1425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958120" y="2180880"/>
          <a:ext cx="182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520</xdr:colOff>
      <xdr:row>11</xdr:row>
      <xdr:rowOff>37800</xdr:rowOff>
    </xdr:from>
    <xdr:to>
      <xdr:col>4</xdr:col>
      <xdr:colOff>797400</xdr:colOff>
      <xdr:row>11</xdr:row>
      <xdr:rowOff>15264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5766840" y="2571480"/>
          <a:ext cx="1828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17</xdr:row>
      <xdr:rowOff>37800</xdr:rowOff>
    </xdr:from>
    <xdr:to>
      <xdr:col>1</xdr:col>
      <xdr:colOff>777240</xdr:colOff>
      <xdr:row>17</xdr:row>
      <xdr:rowOff>15264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80040" y="3714480"/>
          <a:ext cx="183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11</xdr:row>
      <xdr:rowOff>37800</xdr:rowOff>
    </xdr:from>
    <xdr:to>
      <xdr:col>2</xdr:col>
      <xdr:colOff>786600</xdr:colOff>
      <xdr:row>11</xdr:row>
      <xdr:rowOff>15264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2978280" y="2571480"/>
          <a:ext cx="183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9</xdr:row>
      <xdr:rowOff>37800</xdr:rowOff>
    </xdr:from>
    <xdr:to>
      <xdr:col>3</xdr:col>
      <xdr:colOff>806760</xdr:colOff>
      <xdr:row>9</xdr:row>
      <xdr:rowOff>1522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4387320" y="2190600"/>
          <a:ext cx="18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360</xdr:colOff>
      <xdr:row>5</xdr:row>
      <xdr:rowOff>37800</xdr:rowOff>
    </xdr:from>
    <xdr:to>
      <xdr:col>3</xdr:col>
      <xdr:colOff>786600</xdr:colOff>
      <xdr:row>5</xdr:row>
      <xdr:rowOff>15264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4367160" y="1428480"/>
          <a:ext cx="183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000</xdr:colOff>
      <xdr:row>7</xdr:row>
      <xdr:rowOff>38160</xdr:rowOff>
    </xdr:from>
    <xdr:to>
      <xdr:col>4</xdr:col>
      <xdr:colOff>777240</xdr:colOff>
      <xdr:row>7</xdr:row>
      <xdr:rowOff>15264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5746320" y="1809720"/>
          <a:ext cx="18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520</xdr:colOff>
      <xdr:row>17</xdr:row>
      <xdr:rowOff>28080</xdr:rowOff>
    </xdr:from>
    <xdr:to>
      <xdr:col>4</xdr:col>
      <xdr:colOff>797400</xdr:colOff>
      <xdr:row>17</xdr:row>
      <xdr:rowOff>14292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5766840" y="3704760"/>
          <a:ext cx="1828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7</xdr:row>
      <xdr:rowOff>28440</xdr:rowOff>
    </xdr:from>
    <xdr:to>
      <xdr:col>1</xdr:col>
      <xdr:colOff>777240</xdr:colOff>
      <xdr:row>7</xdr:row>
      <xdr:rowOff>142920</xdr:rowOff>
    </xdr:to>
    <xdr:pic>
      <xdr:nvPicPr>
        <xdr:cNvPr id="11" name="Picture 26" descr=""/>
        <xdr:cNvPicPr/>
      </xdr:nvPicPr>
      <xdr:blipFill>
        <a:blip r:embed="rId12"/>
        <a:stretch/>
      </xdr:blipFill>
      <xdr:spPr>
        <a:xfrm>
          <a:off x="1580040" y="1800000"/>
          <a:ext cx="18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13</xdr:row>
      <xdr:rowOff>38160</xdr:rowOff>
    </xdr:from>
    <xdr:to>
      <xdr:col>1</xdr:col>
      <xdr:colOff>786600</xdr:colOff>
      <xdr:row>13</xdr:row>
      <xdr:rowOff>152640</xdr:rowOff>
    </xdr:to>
    <xdr:pic>
      <xdr:nvPicPr>
        <xdr:cNvPr id="12" name="Picture 28" descr=""/>
        <xdr:cNvPicPr/>
      </xdr:nvPicPr>
      <xdr:blipFill>
        <a:blip r:embed="rId13"/>
        <a:stretch/>
      </xdr:blipFill>
      <xdr:spPr>
        <a:xfrm>
          <a:off x="1589760" y="2952720"/>
          <a:ext cx="182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5</xdr:row>
      <xdr:rowOff>37800</xdr:rowOff>
    </xdr:from>
    <xdr:to>
      <xdr:col>1</xdr:col>
      <xdr:colOff>786600</xdr:colOff>
      <xdr:row>5</xdr:row>
      <xdr:rowOff>152640</xdr:rowOff>
    </xdr:to>
    <xdr:pic>
      <xdr:nvPicPr>
        <xdr:cNvPr id="13" name="Picture 34" descr=""/>
        <xdr:cNvPicPr/>
      </xdr:nvPicPr>
      <xdr:blipFill>
        <a:blip r:embed="rId14"/>
        <a:stretch/>
      </xdr:blipFill>
      <xdr:spPr>
        <a:xfrm>
          <a:off x="1589760" y="1428480"/>
          <a:ext cx="1828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400</xdr:colOff>
      <xdr:row>9</xdr:row>
      <xdr:rowOff>171000</xdr:rowOff>
    </xdr:from>
    <xdr:to>
      <xdr:col>6</xdr:col>
      <xdr:colOff>518400</xdr:colOff>
      <xdr:row>15</xdr:row>
      <xdr:rowOff>175680</xdr:rowOff>
    </xdr:to>
    <xdr:grpSp>
      <xdr:nvGrpSpPr>
        <xdr:cNvPr id="14" name="Group 46"/>
        <xdr:cNvGrpSpPr/>
      </xdr:nvGrpSpPr>
      <xdr:grpSpPr>
        <a:xfrm>
          <a:off x="7104600" y="2323800"/>
          <a:ext cx="759600" cy="1147680"/>
          <a:chOff x="7104600" y="2323800"/>
          <a:chExt cx="759600" cy="1147680"/>
        </a:xfrm>
      </xdr:grpSpPr>
    </xdr:grpSp>
    <xdr:clientData/>
  </xdr:twoCellAnchor>
  <xdr:twoCellAnchor editAs="oneCell">
    <xdr:from>
      <xdr:col>3</xdr:col>
      <xdr:colOff>603360</xdr:colOff>
      <xdr:row>17</xdr:row>
      <xdr:rowOff>28080</xdr:rowOff>
    </xdr:from>
    <xdr:to>
      <xdr:col>3</xdr:col>
      <xdr:colOff>786600</xdr:colOff>
      <xdr:row>17</xdr:row>
      <xdr:rowOff>142920</xdr:rowOff>
    </xdr:to>
    <xdr:pic>
      <xdr:nvPicPr>
        <xdr:cNvPr id="15" name="Picture 47" descr=""/>
        <xdr:cNvPicPr/>
      </xdr:nvPicPr>
      <xdr:blipFill>
        <a:blip r:embed="rId15"/>
        <a:stretch/>
      </xdr:blipFill>
      <xdr:spPr>
        <a:xfrm>
          <a:off x="4367160" y="3704760"/>
          <a:ext cx="183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17</xdr:row>
      <xdr:rowOff>28080</xdr:rowOff>
    </xdr:from>
    <xdr:to>
      <xdr:col>2</xdr:col>
      <xdr:colOff>777240</xdr:colOff>
      <xdr:row>17</xdr:row>
      <xdr:rowOff>142920</xdr:rowOff>
    </xdr:to>
    <xdr:pic>
      <xdr:nvPicPr>
        <xdr:cNvPr id="16" name="Picture 50" descr=""/>
        <xdr:cNvPicPr/>
      </xdr:nvPicPr>
      <xdr:blipFill>
        <a:blip r:embed="rId16"/>
        <a:stretch/>
      </xdr:blipFill>
      <xdr:spPr>
        <a:xfrm>
          <a:off x="2968920" y="3704760"/>
          <a:ext cx="183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5</xdr:row>
      <xdr:rowOff>28080</xdr:rowOff>
    </xdr:from>
    <xdr:to>
      <xdr:col>2</xdr:col>
      <xdr:colOff>806760</xdr:colOff>
      <xdr:row>15</xdr:row>
      <xdr:rowOff>151560</xdr:rowOff>
    </xdr:to>
    <xdr:pic>
      <xdr:nvPicPr>
        <xdr:cNvPr id="17" name="Picture 52" descr="NGA"/>
        <xdr:cNvPicPr/>
      </xdr:nvPicPr>
      <xdr:blipFill>
        <a:blip r:embed="rId17"/>
        <a:stretch/>
      </xdr:blipFill>
      <xdr:spPr>
        <a:xfrm>
          <a:off x="2989080" y="3323880"/>
          <a:ext cx="192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520</xdr:colOff>
      <xdr:row>9</xdr:row>
      <xdr:rowOff>28080</xdr:rowOff>
    </xdr:from>
    <xdr:to>
      <xdr:col>4</xdr:col>
      <xdr:colOff>807120</xdr:colOff>
      <xdr:row>9</xdr:row>
      <xdr:rowOff>151560</xdr:rowOff>
    </xdr:to>
    <xdr:pic>
      <xdr:nvPicPr>
        <xdr:cNvPr id="18" name="Picture 53" descr="GRE"/>
        <xdr:cNvPicPr/>
      </xdr:nvPicPr>
      <xdr:blipFill>
        <a:blip r:embed="rId18"/>
        <a:stretch/>
      </xdr:blipFill>
      <xdr:spPr>
        <a:xfrm>
          <a:off x="5766840" y="2180880"/>
          <a:ext cx="192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9</xdr:row>
      <xdr:rowOff>28440</xdr:rowOff>
    </xdr:from>
    <xdr:to>
      <xdr:col>2</xdr:col>
      <xdr:colOff>806760</xdr:colOff>
      <xdr:row>19</xdr:row>
      <xdr:rowOff>151920</xdr:rowOff>
    </xdr:to>
    <xdr:pic>
      <xdr:nvPicPr>
        <xdr:cNvPr id="19" name="Picture 54" descr="ALG"/>
        <xdr:cNvPicPr/>
      </xdr:nvPicPr>
      <xdr:blipFill>
        <a:blip r:embed="rId19"/>
        <a:stretch/>
      </xdr:blipFill>
      <xdr:spPr>
        <a:xfrm>
          <a:off x="2989080" y="4086000"/>
          <a:ext cx="192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5</xdr:row>
      <xdr:rowOff>28080</xdr:rowOff>
    </xdr:from>
    <xdr:to>
      <xdr:col>2</xdr:col>
      <xdr:colOff>775800</xdr:colOff>
      <xdr:row>5</xdr:row>
      <xdr:rowOff>151920</xdr:rowOff>
    </xdr:to>
    <xdr:pic>
      <xdr:nvPicPr>
        <xdr:cNvPr id="20" name="Picture 58" descr="CMR"/>
        <xdr:cNvPicPr/>
      </xdr:nvPicPr>
      <xdr:blipFill>
        <a:blip r:embed="rId20"/>
        <a:stretch/>
      </xdr:blipFill>
      <xdr:spPr>
        <a:xfrm>
          <a:off x="2958120" y="1418760"/>
          <a:ext cx="192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2840</xdr:colOff>
      <xdr:row>13</xdr:row>
      <xdr:rowOff>19440</xdr:rowOff>
    </xdr:from>
    <xdr:to>
      <xdr:col>3</xdr:col>
      <xdr:colOff>775440</xdr:colOff>
      <xdr:row>13</xdr:row>
      <xdr:rowOff>142920</xdr:rowOff>
    </xdr:to>
    <xdr:pic>
      <xdr:nvPicPr>
        <xdr:cNvPr id="21" name="Picture 62" descr="HON"/>
        <xdr:cNvPicPr/>
      </xdr:nvPicPr>
      <xdr:blipFill>
        <a:blip r:embed="rId21"/>
        <a:stretch/>
      </xdr:blipFill>
      <xdr:spPr>
        <a:xfrm>
          <a:off x="4346640" y="2934000"/>
          <a:ext cx="192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7</xdr:row>
      <xdr:rowOff>19440</xdr:rowOff>
    </xdr:from>
    <xdr:to>
      <xdr:col>2</xdr:col>
      <xdr:colOff>806760</xdr:colOff>
      <xdr:row>7</xdr:row>
      <xdr:rowOff>142920</xdr:rowOff>
    </xdr:to>
    <xdr:pic>
      <xdr:nvPicPr>
        <xdr:cNvPr id="22" name="Picture 63" descr="CHI"/>
        <xdr:cNvPicPr/>
      </xdr:nvPicPr>
      <xdr:blipFill>
        <a:blip r:embed="rId22"/>
        <a:stretch/>
      </xdr:blipFill>
      <xdr:spPr>
        <a:xfrm>
          <a:off x="2989080" y="1791000"/>
          <a:ext cx="192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11</xdr:row>
      <xdr:rowOff>37800</xdr:rowOff>
    </xdr:from>
    <xdr:to>
      <xdr:col>1</xdr:col>
      <xdr:colOff>786600</xdr:colOff>
      <xdr:row>11</xdr:row>
      <xdr:rowOff>161280</xdr:rowOff>
    </xdr:to>
    <xdr:pic>
      <xdr:nvPicPr>
        <xdr:cNvPr id="23" name="Picture 67" descr="Uruguay"/>
        <xdr:cNvPicPr/>
      </xdr:nvPicPr>
      <xdr:blipFill>
        <a:blip r:embed="rId23"/>
        <a:stretch/>
      </xdr:blipFill>
      <xdr:spPr>
        <a:xfrm>
          <a:off x="1580040" y="2571480"/>
          <a:ext cx="192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19</xdr:row>
      <xdr:rowOff>28440</xdr:rowOff>
    </xdr:from>
    <xdr:to>
      <xdr:col>3</xdr:col>
      <xdr:colOff>797400</xdr:colOff>
      <xdr:row>19</xdr:row>
      <xdr:rowOff>142920</xdr:rowOff>
    </xdr:to>
    <xdr:pic>
      <xdr:nvPicPr>
        <xdr:cNvPr id="24" name="Picture 68" descr=""/>
        <xdr:cNvPicPr/>
      </xdr:nvPicPr>
      <xdr:blipFill>
        <a:blip r:embed="rId24"/>
        <a:stretch/>
      </xdr:blipFill>
      <xdr:spPr>
        <a:xfrm>
          <a:off x="4377960" y="4086000"/>
          <a:ext cx="18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86040</xdr:rowOff>
    </xdr:from>
    <xdr:to>
      <xdr:col>0</xdr:col>
      <xdr:colOff>916920</xdr:colOff>
      <xdr:row>3</xdr:row>
      <xdr:rowOff>66240</xdr:rowOff>
    </xdr:to>
    <xdr:pic>
      <xdr:nvPicPr>
        <xdr:cNvPr id="25" name="Picture 69" descr=""/>
        <xdr:cNvPicPr/>
      </xdr:nvPicPr>
      <xdr:blipFill>
        <a:blip r:embed="rId25"/>
        <a:stretch/>
      </xdr:blipFill>
      <xdr:spPr>
        <a:xfrm>
          <a:off x="81000" y="86040"/>
          <a:ext cx="83592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840</xdr:colOff>
      <xdr:row>5</xdr:row>
      <xdr:rowOff>28080</xdr:rowOff>
    </xdr:from>
    <xdr:to>
      <xdr:col>4</xdr:col>
      <xdr:colOff>756720</xdr:colOff>
      <xdr:row>5</xdr:row>
      <xdr:rowOff>133200</xdr:rowOff>
    </xdr:to>
    <xdr:pic>
      <xdr:nvPicPr>
        <xdr:cNvPr id="26" name="Picture 70" descr=""/>
        <xdr:cNvPicPr/>
      </xdr:nvPicPr>
      <xdr:blipFill>
        <a:blip r:embed="rId26"/>
        <a:stretch/>
      </xdr:blipFill>
      <xdr:spPr>
        <a:xfrm>
          <a:off x="5726160" y="1418760"/>
          <a:ext cx="182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840</xdr:colOff>
      <xdr:row>9</xdr:row>
      <xdr:rowOff>9360</xdr:rowOff>
    </xdr:from>
    <xdr:to>
      <xdr:col>1</xdr:col>
      <xdr:colOff>786600</xdr:colOff>
      <xdr:row>9</xdr:row>
      <xdr:rowOff>152280</xdr:rowOff>
    </xdr:to>
    <xdr:pic>
      <xdr:nvPicPr>
        <xdr:cNvPr id="27" name="Picture 71" descr=""/>
        <xdr:cNvPicPr/>
      </xdr:nvPicPr>
      <xdr:blipFill>
        <a:blip r:embed="rId27"/>
        <a:stretch/>
      </xdr:blipFill>
      <xdr:spPr>
        <a:xfrm>
          <a:off x="1559880" y="2162160"/>
          <a:ext cx="212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360</xdr:colOff>
      <xdr:row>11</xdr:row>
      <xdr:rowOff>28080</xdr:rowOff>
    </xdr:from>
    <xdr:to>
      <xdr:col>3</xdr:col>
      <xdr:colOff>786600</xdr:colOff>
      <xdr:row>11</xdr:row>
      <xdr:rowOff>142920</xdr:rowOff>
    </xdr:to>
    <xdr:pic>
      <xdr:nvPicPr>
        <xdr:cNvPr id="28" name="Picture 72" descr=""/>
        <xdr:cNvPicPr/>
      </xdr:nvPicPr>
      <xdr:blipFill>
        <a:blip r:embed="rId28"/>
        <a:stretch/>
      </xdr:blipFill>
      <xdr:spPr>
        <a:xfrm>
          <a:off x="4367160" y="2561760"/>
          <a:ext cx="183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480</xdr:colOff>
      <xdr:row>13</xdr:row>
      <xdr:rowOff>28440</xdr:rowOff>
    </xdr:from>
    <xdr:to>
      <xdr:col>2</xdr:col>
      <xdr:colOff>786600</xdr:colOff>
      <xdr:row>13</xdr:row>
      <xdr:rowOff>161640</xdr:rowOff>
    </xdr:to>
    <xdr:pic>
      <xdr:nvPicPr>
        <xdr:cNvPr id="29" name="Picture 73" descr=""/>
        <xdr:cNvPicPr/>
      </xdr:nvPicPr>
      <xdr:blipFill>
        <a:blip r:embed="rId29"/>
        <a:stretch/>
      </xdr:blipFill>
      <xdr:spPr>
        <a:xfrm>
          <a:off x="2948400" y="2943000"/>
          <a:ext cx="213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360</xdr:colOff>
      <xdr:row>15</xdr:row>
      <xdr:rowOff>9360</xdr:rowOff>
    </xdr:from>
    <xdr:to>
      <xdr:col>3</xdr:col>
      <xdr:colOff>805320</xdr:colOff>
      <xdr:row>15</xdr:row>
      <xdr:rowOff>142560</xdr:rowOff>
    </xdr:to>
    <xdr:pic>
      <xdr:nvPicPr>
        <xdr:cNvPr id="30" name="Picture 74" descr=""/>
        <xdr:cNvPicPr/>
      </xdr:nvPicPr>
      <xdr:blipFill>
        <a:blip r:embed="rId30"/>
        <a:stretch/>
      </xdr:blipFill>
      <xdr:spPr>
        <a:xfrm>
          <a:off x="4367160" y="330516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15</xdr:row>
      <xdr:rowOff>19080</xdr:rowOff>
    </xdr:from>
    <xdr:to>
      <xdr:col>4</xdr:col>
      <xdr:colOff>816480</xdr:colOff>
      <xdr:row>15</xdr:row>
      <xdr:rowOff>152280</xdr:rowOff>
    </xdr:to>
    <xdr:pic>
      <xdr:nvPicPr>
        <xdr:cNvPr id="31" name="Picture 75" descr=""/>
        <xdr:cNvPicPr/>
      </xdr:nvPicPr>
      <xdr:blipFill>
        <a:blip r:embed="rId31"/>
        <a:stretch/>
      </xdr:blipFill>
      <xdr:spPr>
        <a:xfrm>
          <a:off x="5756040" y="3314880"/>
          <a:ext cx="212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19</xdr:row>
      <xdr:rowOff>28440</xdr:rowOff>
    </xdr:from>
    <xdr:to>
      <xdr:col>1</xdr:col>
      <xdr:colOff>785520</xdr:colOff>
      <xdr:row>19</xdr:row>
      <xdr:rowOff>151920</xdr:rowOff>
    </xdr:to>
    <xdr:pic>
      <xdr:nvPicPr>
        <xdr:cNvPr id="32" name="Picture 76" descr=""/>
        <xdr:cNvPicPr/>
      </xdr:nvPicPr>
      <xdr:blipFill>
        <a:blip r:embed="rId32"/>
        <a:stretch/>
      </xdr:blipFill>
      <xdr:spPr>
        <a:xfrm>
          <a:off x="1569240" y="4086000"/>
          <a:ext cx="2023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19</xdr:row>
      <xdr:rowOff>0</xdr:rowOff>
    </xdr:from>
    <xdr:to>
      <xdr:col>4</xdr:col>
      <xdr:colOff>805680</xdr:colOff>
      <xdr:row>19</xdr:row>
      <xdr:rowOff>152640</xdr:rowOff>
    </xdr:to>
    <xdr:pic>
      <xdr:nvPicPr>
        <xdr:cNvPr id="33" name="Picture 77" descr=""/>
        <xdr:cNvPicPr/>
      </xdr:nvPicPr>
      <xdr:blipFill>
        <a:blip r:embed="rId33"/>
        <a:stretch/>
      </xdr:blipFill>
      <xdr:spPr>
        <a:xfrm>
          <a:off x="5756040" y="4057560"/>
          <a:ext cx="201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520</xdr:colOff>
      <xdr:row>10</xdr:row>
      <xdr:rowOff>57240</xdr:rowOff>
    </xdr:from>
    <xdr:to>
      <xdr:col>12</xdr:col>
      <xdr:colOff>407880</xdr:colOff>
      <xdr:row>48</xdr:row>
      <xdr:rowOff>70560</xdr:rowOff>
    </xdr:to>
    <xdr:grpSp>
      <xdr:nvGrpSpPr>
        <xdr:cNvPr id="34" name="Group 52"/>
        <xdr:cNvGrpSpPr/>
      </xdr:nvGrpSpPr>
      <xdr:grpSpPr>
        <a:xfrm>
          <a:off x="7290720" y="1685880"/>
          <a:ext cx="759960" cy="7012440"/>
          <a:chOff x="7290720" y="1685880"/>
          <a:chExt cx="759960" cy="701244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3120</xdr:colOff>
      <xdr:row>14</xdr:row>
      <xdr:rowOff>133560</xdr:rowOff>
    </xdr:from>
    <xdr:to>
      <xdr:col>13</xdr:col>
      <xdr:colOff>677160</xdr:colOff>
      <xdr:row>46</xdr:row>
      <xdr:rowOff>70560</xdr:rowOff>
    </xdr:to>
    <xdr:grpSp>
      <xdr:nvGrpSpPr>
        <xdr:cNvPr id="35" name="Group 38"/>
        <xdr:cNvGrpSpPr/>
      </xdr:nvGrpSpPr>
      <xdr:grpSpPr>
        <a:xfrm>
          <a:off x="7260480" y="2428920"/>
          <a:ext cx="747720" cy="6185520"/>
          <a:chOff x="7260480" y="2428920"/>
          <a:chExt cx="747720" cy="61855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880</xdr:colOff>
      <xdr:row>5</xdr:row>
      <xdr:rowOff>114480</xdr:rowOff>
    </xdr:from>
    <xdr:to>
      <xdr:col>11</xdr:col>
      <xdr:colOff>98280</xdr:colOff>
      <xdr:row>8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19.7"/>
    <col collapsed="false" customWidth="false" hidden="false" outlineLevel="0" max="257" min="6" style="1" width="11.42"/>
  </cols>
  <sheetData>
    <row r="1" customFormat="false" ht="22.5" hidden="false" customHeight="true" outlineLevel="0" collapsed="false">
      <c r="B1" s="2" t="s">
        <v>0</v>
      </c>
      <c r="C1" s="2"/>
      <c r="D1" s="2"/>
      <c r="E1" s="2"/>
    </row>
    <row r="2" customFormat="false" ht="27.75" hidden="false" customHeight="true" outlineLevel="0" collapsed="false">
      <c r="B2" s="3" t="s">
        <v>1</v>
      </c>
      <c r="C2" s="3"/>
      <c r="D2" s="3"/>
      <c r="E2" s="3"/>
    </row>
    <row r="3" customFormat="false" ht="31.5" hidden="false" customHeight="true" outlineLevel="0" collapsed="false">
      <c r="G3" s="4"/>
      <c r="H3" s="4"/>
    </row>
    <row r="4" customFormat="false" ht="12.75" hidden="false" customHeight="false" outlineLevel="0" collapsed="false">
      <c r="G4" s="4"/>
      <c r="H4" s="4"/>
    </row>
    <row r="5" customFormat="false" ht="1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G5" s="7"/>
      <c r="H5" s="7"/>
    </row>
    <row r="6" customFormat="false" ht="15" hidden="false" customHeight="true" outlineLevel="0" collapsed="false">
      <c r="A6" s="5"/>
      <c r="B6" s="8"/>
      <c r="C6" s="9"/>
      <c r="D6" s="0"/>
      <c r="E6" s="9"/>
      <c r="G6" s="4"/>
      <c r="H6" s="4"/>
    </row>
    <row r="7" customFormat="false" ht="15" hidden="false" customHeight="true" outlineLevel="0" collapsed="false">
      <c r="A7" s="5" t="s">
        <v>7</v>
      </c>
      <c r="B7" s="6" t="s">
        <v>8</v>
      </c>
      <c r="C7" s="6" t="s">
        <v>9</v>
      </c>
      <c r="D7" s="6" t="s">
        <v>10</v>
      </c>
      <c r="E7" s="6" t="s">
        <v>11</v>
      </c>
      <c r="G7" s="4"/>
      <c r="H7" s="4"/>
    </row>
    <row r="8" customFormat="false" ht="15" hidden="false" customHeight="true" outlineLevel="0" collapsed="false">
      <c r="A8" s="5"/>
      <c r="B8" s="9"/>
      <c r="C8" s="0"/>
      <c r="D8" s="9"/>
      <c r="E8" s="8"/>
    </row>
    <row r="9" customFormat="false" ht="15" hidden="false" customHeight="true" outlineLevel="0" collapsed="false">
      <c r="A9" s="5" t="s">
        <v>12</v>
      </c>
      <c r="B9" s="6" t="s">
        <v>13</v>
      </c>
      <c r="C9" s="6" t="s">
        <v>14</v>
      </c>
      <c r="D9" s="10" t="s">
        <v>15</v>
      </c>
      <c r="E9" s="6" t="s">
        <v>16</v>
      </c>
    </row>
    <row r="10" customFormat="false" ht="15" hidden="false" customHeight="true" outlineLevel="0" collapsed="false">
      <c r="A10" s="5"/>
      <c r="B10" s="11"/>
      <c r="C10" s="11"/>
      <c r="D10" s="0"/>
      <c r="E10" s="0"/>
    </row>
    <row r="11" customFormat="false" ht="15" hidden="false" customHeight="true" outlineLevel="0" collapsed="false">
      <c r="A11" s="5" t="s">
        <v>17</v>
      </c>
      <c r="B11" s="6" t="s">
        <v>18</v>
      </c>
      <c r="C11" s="6" t="s">
        <v>19</v>
      </c>
      <c r="D11" s="6" t="s">
        <v>20</v>
      </c>
      <c r="E11" s="6" t="s">
        <v>21</v>
      </c>
    </row>
    <row r="12" customFormat="false" ht="15" hidden="false" customHeight="true" outlineLevel="0" collapsed="false">
      <c r="A12" s="5"/>
      <c r="B12" s="9"/>
      <c r="C12" s="9"/>
      <c r="D12" s="0"/>
      <c r="E12" s="9"/>
    </row>
    <row r="13" customFormat="false" ht="15" hidden="false" customHeight="true" outlineLevel="0" collapsed="false">
      <c r="A13" s="5" t="s">
        <v>22</v>
      </c>
      <c r="B13" s="6" t="s">
        <v>23</v>
      </c>
      <c r="C13" s="10" t="s">
        <v>24</v>
      </c>
      <c r="D13" s="6" t="s">
        <v>25</v>
      </c>
      <c r="E13" s="6" t="s">
        <v>26</v>
      </c>
    </row>
    <row r="14" customFormat="false" ht="15" hidden="false" customHeight="true" outlineLevel="0" collapsed="false">
      <c r="A14" s="5"/>
      <c r="B14" s="9"/>
      <c r="C14" s="0"/>
      <c r="D14" s="9"/>
      <c r="E14" s="0"/>
    </row>
    <row r="15" customFormat="false" ht="15" hidden="false" customHeight="true" outlineLevel="0" collapsed="false">
      <c r="A15" s="5" t="s">
        <v>27</v>
      </c>
      <c r="B15" s="6" t="s">
        <v>28</v>
      </c>
      <c r="C15" s="6" t="s">
        <v>29</v>
      </c>
      <c r="D15" s="10" t="s">
        <v>30</v>
      </c>
      <c r="E15" s="6" t="s">
        <v>31</v>
      </c>
    </row>
    <row r="16" customFormat="false" ht="15" hidden="false" customHeight="true" outlineLevel="0" collapsed="false">
      <c r="A16" s="5"/>
      <c r="B16" s="9"/>
      <c r="C16" s="9"/>
      <c r="D16" s="0"/>
      <c r="E16" s="0"/>
    </row>
    <row r="17" customFormat="false" ht="15" hidden="false" customHeight="true" outlineLevel="0" collapsed="false">
      <c r="A17" s="5" t="s">
        <v>32</v>
      </c>
      <c r="B17" s="6" t="s">
        <v>33</v>
      </c>
      <c r="C17" s="6" t="s">
        <v>34</v>
      </c>
      <c r="D17" s="6" t="s">
        <v>35</v>
      </c>
      <c r="E17" s="6" t="s">
        <v>36</v>
      </c>
    </row>
    <row r="18" customFormat="false" ht="15" hidden="false" customHeight="true" outlineLevel="0" collapsed="false">
      <c r="A18" s="5"/>
      <c r="B18" s="9"/>
      <c r="C18" s="0"/>
      <c r="D18" s="9"/>
      <c r="E18" s="9"/>
    </row>
    <row r="19" customFormat="false" ht="15" hidden="false" customHeight="true" outlineLevel="0" collapsed="false">
      <c r="A19" s="5" t="s">
        <v>37</v>
      </c>
      <c r="B19" s="6" t="s">
        <v>38</v>
      </c>
      <c r="C19" s="6" t="s">
        <v>39</v>
      </c>
      <c r="D19" s="6" t="s">
        <v>40</v>
      </c>
      <c r="E19" s="6" t="s">
        <v>41</v>
      </c>
    </row>
    <row r="20" customFormat="false" ht="15" hidden="false" customHeight="true" outlineLevel="0" collapsed="false">
      <c r="A20" s="5"/>
      <c r="B20" s="9"/>
      <c r="C20" s="9"/>
      <c r="D20" s="9"/>
      <c r="E20" s="9"/>
    </row>
    <row r="22" customFormat="false" ht="12.75" hidden="false" customHeight="false" outlineLevel="0" collapsed="false">
      <c r="C22" s="7"/>
      <c r="D22" s="4"/>
      <c r="E22" s="4"/>
      <c r="F22" s="4"/>
      <c r="G22" s="4"/>
      <c r="H22" s="4"/>
    </row>
    <row r="23" customFormat="false" ht="12.75" hidden="false" customHeight="false" outlineLevel="0" collapsed="false">
      <c r="D23" s="7"/>
      <c r="E23" s="7"/>
      <c r="F23" s="4"/>
      <c r="G23" s="4"/>
      <c r="H23" s="4"/>
    </row>
    <row r="24" customFormat="false" ht="12.75" hidden="false" customHeight="false" outlineLevel="0" collapsed="false">
      <c r="D24" s="0"/>
      <c r="E24" s="4"/>
      <c r="F24" s="4"/>
      <c r="G24" s="4"/>
      <c r="H24" s="4"/>
    </row>
    <row r="25" customFormat="false" ht="12.75" hidden="false" customHeight="false" outlineLevel="0" collapsed="false">
      <c r="D25" s="0"/>
      <c r="E25" s="4"/>
      <c r="F25" s="4"/>
      <c r="G25" s="7"/>
      <c r="H25" s="4"/>
    </row>
    <row r="26" customFormat="false" ht="12.75" hidden="false" customHeight="false" outlineLevel="0" collapsed="false">
      <c r="D26" s="0"/>
      <c r="E26" s="4"/>
      <c r="F26" s="4"/>
      <c r="G26" s="4"/>
      <c r="H26" s="4"/>
    </row>
    <row r="27" customFormat="false" ht="12.75" hidden="false" customHeight="false" outlineLevel="0" collapsed="false">
      <c r="D27" s="0"/>
      <c r="E27" s="4"/>
      <c r="F27" s="4"/>
      <c r="G27" s="4"/>
      <c r="H27" s="4"/>
    </row>
    <row r="28" customFormat="false" ht="12.75" hidden="false" customHeight="false" outlineLevel="0" collapsed="false">
      <c r="D28" s="0"/>
      <c r="E28" s="4"/>
      <c r="F28" s="4"/>
      <c r="G28" s="4"/>
      <c r="H28" s="4"/>
    </row>
    <row r="29" customFormat="false" ht="12.75" hidden="false" customHeight="false" outlineLevel="0" collapsed="false">
      <c r="D29" s="4"/>
      <c r="E29" s="4"/>
      <c r="F29" s="4"/>
      <c r="G29" s="4"/>
      <c r="H29" s="4"/>
    </row>
    <row r="30" customFormat="false" ht="12.75" hidden="false" customHeight="false" outlineLevel="0" collapsed="false">
      <c r="D30" s="4"/>
      <c r="E30" s="4"/>
      <c r="F30" s="4"/>
      <c r="G30" s="4"/>
      <c r="H30" s="4"/>
    </row>
    <row r="31" customFormat="false" ht="12.75" hidden="false" customHeight="false" outlineLevel="0" collapsed="false">
      <c r="D31" s="4"/>
      <c r="E31" s="4"/>
      <c r="F31" s="4"/>
      <c r="G31" s="4"/>
      <c r="H31" s="4"/>
    </row>
    <row r="32" customFormat="false" ht="12.75" hidden="false" customHeight="false" outlineLevel="0" collapsed="false">
      <c r="D32" s="4"/>
      <c r="E32" s="4"/>
      <c r="F32" s="4"/>
      <c r="G32" s="4"/>
      <c r="H32" s="4"/>
    </row>
    <row r="33" customFormat="false" ht="12.75" hidden="false" customHeight="false" outlineLevel="0" collapsed="false">
      <c r="D33" s="4"/>
      <c r="E33" s="4"/>
      <c r="F33" s="4"/>
      <c r="G33" s="4"/>
      <c r="H33" s="4"/>
    </row>
    <row r="34" customFormat="false" ht="12.75" hidden="false" customHeight="false" outlineLevel="0" collapsed="false">
      <c r="D34" s="4"/>
      <c r="E34" s="4"/>
      <c r="F34" s="4"/>
      <c r="G34" s="4"/>
      <c r="H34" s="4"/>
    </row>
    <row r="35" customFormat="false" ht="12.75" hidden="false" customHeight="false" outlineLevel="0" collapsed="false">
      <c r="D35" s="4"/>
      <c r="E35" s="4"/>
      <c r="F35" s="4"/>
      <c r="G35" s="4"/>
      <c r="H35" s="4"/>
    </row>
  </sheetData>
  <sheetProtection sheet="true" password="cb07" objects="true" scenarios="true" selectLockedCells="true" selectUnlockedCells="true"/>
  <mergeCells count="10">
    <mergeCell ref="B1:E1"/>
    <mergeCell ref="B2:E2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56"/>
    <col collapsed="false" customWidth="true" hidden="false" outlineLevel="0" max="5" min="3" style="1" width="5.85"/>
    <col collapsed="false" customWidth="true" hidden="false" outlineLevel="0" max="6" min="6" style="1" width="1.41"/>
    <col collapsed="false" customWidth="true" hidden="false" outlineLevel="0" max="7" min="7" style="1" width="17.7"/>
    <col collapsed="false" customWidth="true" hidden="false" outlineLevel="0" max="8" min="8" style="1" width="12.56"/>
    <col collapsed="false" customWidth="true" hidden="false" outlineLevel="0" max="11" min="9" style="1" width="5.85"/>
    <col collapsed="false" customWidth="false" hidden="false" outlineLevel="0" max="257" min="12" style="1" width="11.42"/>
  </cols>
  <sheetData>
    <row r="1" customFormat="false" ht="13.5" hidden="false" customHeight="false" outlineLevel="0" collapsed="false">
      <c r="A1" s="12" t="s">
        <v>42</v>
      </c>
      <c r="B1" s="13" t="s">
        <v>43</v>
      </c>
      <c r="C1" s="13" t="s">
        <v>44</v>
      </c>
      <c r="D1" s="13" t="s">
        <v>45</v>
      </c>
      <c r="E1" s="14" t="s">
        <v>46</v>
      </c>
      <c r="F1" s="10"/>
      <c r="G1" s="12" t="s">
        <v>47</v>
      </c>
      <c r="H1" s="13" t="s">
        <v>43</v>
      </c>
      <c r="I1" s="13" t="s">
        <v>44</v>
      </c>
      <c r="J1" s="13" t="s">
        <v>45</v>
      </c>
      <c r="K1" s="14" t="s">
        <v>46</v>
      </c>
    </row>
    <row r="2" customFormat="false" ht="12.75" hidden="false" customHeight="false" outlineLevel="0" collapsed="false">
      <c r="A2" s="15" t="str">
        <f aca="false">cal!A2</f>
        <v>Brésil</v>
      </c>
      <c r="B2" s="16" t="n">
        <f aca="false">cal!B2</f>
        <v>0</v>
      </c>
      <c r="C2" s="17" t="n">
        <f aca="false">cal!C2</f>
        <v>0</v>
      </c>
      <c r="D2" s="17" t="n">
        <f aca="false">cal!D2</f>
        <v>0</v>
      </c>
      <c r="E2" s="18" t="n">
        <f aca="false">cal!E2</f>
        <v>0</v>
      </c>
      <c r="F2" s="19"/>
      <c r="G2" s="15" t="str">
        <f aca="false">cal!F2</f>
        <v>Espagne</v>
      </c>
      <c r="H2" s="16" t="n">
        <f aca="false">cal!G2</f>
        <v>0</v>
      </c>
      <c r="I2" s="17" t="n">
        <f aca="false">cal!H2</f>
        <v>0</v>
      </c>
      <c r="J2" s="17" t="n">
        <f aca="false">cal!I2</f>
        <v>0</v>
      </c>
      <c r="K2" s="18" t="n">
        <f aca="false">cal!J2</f>
        <v>0</v>
      </c>
    </row>
    <row r="3" customFormat="false" ht="12.75" hidden="false" customHeight="false" outlineLevel="0" collapsed="false">
      <c r="A3" s="15" t="str">
        <f aca="false">cal!A3</f>
        <v>Cameroun</v>
      </c>
      <c r="B3" s="16" t="n">
        <f aca="false">cal!B3</f>
        <v>0</v>
      </c>
      <c r="C3" s="17" t="n">
        <f aca="false">cal!C3</f>
        <v>0</v>
      </c>
      <c r="D3" s="17" t="n">
        <f aca="false">cal!D3</f>
        <v>0</v>
      </c>
      <c r="E3" s="18" t="n">
        <f aca="false">cal!E3</f>
        <v>0</v>
      </c>
      <c r="F3" s="19"/>
      <c r="G3" s="15" t="str">
        <f aca="false">cal!F3</f>
        <v>Chili</v>
      </c>
      <c r="H3" s="16" t="n">
        <f aca="false">cal!G3</f>
        <v>0</v>
      </c>
      <c r="I3" s="17" t="n">
        <f aca="false">cal!H3</f>
        <v>0</v>
      </c>
      <c r="J3" s="17" t="n">
        <f aca="false">cal!I3</f>
        <v>0</v>
      </c>
      <c r="K3" s="18" t="n">
        <f aca="false">cal!J3</f>
        <v>0</v>
      </c>
    </row>
    <row r="4" customFormat="false" ht="12.75" hidden="false" customHeight="false" outlineLevel="0" collapsed="false">
      <c r="A4" s="15" t="str">
        <f aca="false">cal!A4</f>
        <v>Mexique</v>
      </c>
      <c r="B4" s="16" t="n">
        <f aca="false">cal!B4</f>
        <v>0</v>
      </c>
      <c r="C4" s="17" t="n">
        <f aca="false">cal!C4</f>
        <v>0</v>
      </c>
      <c r="D4" s="17" t="n">
        <f aca="false">cal!D4</f>
        <v>0</v>
      </c>
      <c r="E4" s="18" t="n">
        <f aca="false">cal!E4</f>
        <v>0</v>
      </c>
      <c r="F4" s="19"/>
      <c r="G4" s="15" t="str">
        <f aca="false">cal!F4</f>
        <v>Australie</v>
      </c>
      <c r="H4" s="16" t="n">
        <f aca="false">cal!G4</f>
        <v>0</v>
      </c>
      <c r="I4" s="17" t="n">
        <f aca="false">cal!H4</f>
        <v>0</v>
      </c>
      <c r="J4" s="17" t="n">
        <f aca="false">cal!I4</f>
        <v>0</v>
      </c>
      <c r="K4" s="18" t="n">
        <f aca="false">cal!J4</f>
        <v>0</v>
      </c>
    </row>
    <row r="5" customFormat="false" ht="12.75" hidden="false" customHeight="false" outlineLevel="0" collapsed="false">
      <c r="A5" s="20" t="str">
        <f aca="false">cal!A5</f>
        <v>Croatie</v>
      </c>
      <c r="B5" s="21" t="n">
        <f aca="false">cal!B5</f>
        <v>0</v>
      </c>
      <c r="C5" s="22" t="n">
        <f aca="false">cal!C5</f>
        <v>0</v>
      </c>
      <c r="D5" s="22" t="n">
        <f aca="false">cal!D5</f>
        <v>0</v>
      </c>
      <c r="E5" s="23" t="n">
        <f aca="false">cal!E5</f>
        <v>0</v>
      </c>
      <c r="F5" s="19"/>
      <c r="G5" s="20" t="str">
        <f aca="false">cal!F5</f>
        <v>Pays Bas</v>
      </c>
      <c r="H5" s="21" t="n">
        <f aca="false">cal!G5</f>
        <v>0</v>
      </c>
      <c r="I5" s="22" t="n">
        <f aca="false">cal!H5</f>
        <v>0</v>
      </c>
      <c r="J5" s="22" t="n">
        <f aca="false">cal!I5</f>
        <v>0</v>
      </c>
      <c r="K5" s="23" t="n">
        <f aca="false">cal!J5</f>
        <v>0</v>
      </c>
    </row>
    <row r="6" customFormat="false" ht="12.75" hidden="false" customHeight="false" outlineLevel="0" collapsed="false">
      <c r="A6" s="24"/>
      <c r="B6" s="4"/>
      <c r="C6" s="4"/>
      <c r="D6" s="4"/>
      <c r="E6" s="25"/>
      <c r="G6" s="24"/>
      <c r="H6" s="4"/>
      <c r="I6" s="4"/>
      <c r="J6" s="4"/>
      <c r="K6" s="25"/>
    </row>
    <row r="7" customFormat="false" ht="12.75" hidden="false" customHeight="false" outlineLevel="0" collapsed="false">
      <c r="A7" s="26" t="str">
        <f aca="false">cal!A7&amp;"  "&amp;cal!B7</f>
        <v>Brésil  Cameroun</v>
      </c>
      <c r="B7" s="26"/>
      <c r="C7" s="27"/>
      <c r="D7" s="28"/>
      <c r="E7" s="25"/>
      <c r="G7" s="26" t="str">
        <f aca="false">cal!F7&amp;"  "&amp;cal!G7</f>
        <v>Espagne  Chili</v>
      </c>
      <c r="H7" s="26"/>
      <c r="I7" s="27"/>
      <c r="J7" s="28"/>
      <c r="K7" s="25"/>
    </row>
    <row r="8" customFormat="false" ht="12.75" hidden="false" customHeight="false" outlineLevel="0" collapsed="false">
      <c r="A8" s="26" t="str">
        <f aca="false">cal!A8&amp;"  "&amp;cal!B8</f>
        <v>Mexique  Croatie</v>
      </c>
      <c r="B8" s="26"/>
      <c r="C8" s="27"/>
      <c r="D8" s="28"/>
      <c r="E8" s="25"/>
      <c r="G8" s="26" t="str">
        <f aca="false">cal!F8&amp;"  "&amp;cal!G8</f>
        <v>Australie  Pays Bas</v>
      </c>
      <c r="H8" s="26"/>
      <c r="I8" s="27"/>
      <c r="J8" s="28"/>
      <c r="K8" s="25"/>
    </row>
    <row r="9" customFormat="false" ht="12.75" hidden="false" customHeight="false" outlineLevel="0" collapsed="false">
      <c r="A9" s="26" t="str">
        <f aca="false">cal!A9&amp;"  "&amp;cal!B9</f>
        <v>Brésil  Mexique</v>
      </c>
      <c r="B9" s="26"/>
      <c r="C9" s="27"/>
      <c r="D9" s="28"/>
      <c r="E9" s="25"/>
      <c r="G9" s="26" t="str">
        <f aca="false">cal!F9&amp;"  "&amp;cal!G9</f>
        <v>Espagne  Australie</v>
      </c>
      <c r="H9" s="26"/>
      <c r="I9" s="27"/>
      <c r="J9" s="28"/>
      <c r="K9" s="25"/>
    </row>
    <row r="10" customFormat="false" ht="12.75" hidden="false" customHeight="false" outlineLevel="0" collapsed="false">
      <c r="A10" s="26" t="str">
        <f aca="false">cal!A10&amp;"  "&amp;cal!B10</f>
        <v>Cameroun  Croatie</v>
      </c>
      <c r="B10" s="26"/>
      <c r="C10" s="27"/>
      <c r="D10" s="28"/>
      <c r="E10" s="25"/>
      <c r="G10" s="26" t="str">
        <f aca="false">cal!F10&amp;"  "&amp;cal!G10</f>
        <v>Chili  Pays Bas</v>
      </c>
      <c r="H10" s="26"/>
      <c r="I10" s="27"/>
      <c r="J10" s="28"/>
      <c r="K10" s="25"/>
    </row>
    <row r="11" customFormat="false" ht="12.75" hidden="false" customHeight="false" outlineLevel="0" collapsed="false">
      <c r="A11" s="26" t="str">
        <f aca="false">cal!A11&amp;"  "&amp;cal!B11</f>
        <v>Brésil  Croatie</v>
      </c>
      <c r="B11" s="26"/>
      <c r="C11" s="27"/>
      <c r="D11" s="28"/>
      <c r="E11" s="25"/>
      <c r="G11" s="26" t="str">
        <f aca="false">cal!F11&amp;"  "&amp;cal!G11</f>
        <v>Espagne  Pays Bas</v>
      </c>
      <c r="H11" s="26"/>
      <c r="I11" s="27"/>
      <c r="J11" s="28"/>
      <c r="K11" s="25"/>
    </row>
    <row r="12" customFormat="false" ht="13.5" hidden="false" customHeight="false" outlineLevel="0" collapsed="false">
      <c r="A12" s="29" t="str">
        <f aca="false">cal!A12&amp;"  "&amp;cal!B12</f>
        <v>Cameroun  Mexique</v>
      </c>
      <c r="B12" s="29"/>
      <c r="C12" s="30"/>
      <c r="D12" s="31"/>
      <c r="E12" s="32"/>
      <c r="G12" s="29" t="str">
        <f aca="false">cal!F12&amp;"  "&amp;cal!G12</f>
        <v>Chili  Australie</v>
      </c>
      <c r="H12" s="29"/>
      <c r="I12" s="30"/>
      <c r="J12" s="31"/>
      <c r="K12" s="32"/>
    </row>
    <row r="13" customFormat="false" ht="26.1" hidden="false" customHeight="true" outlineLevel="0" collapsed="false"/>
    <row r="14" customFormat="false" ht="13.5" hidden="false" customHeight="false" outlineLevel="0" collapsed="false">
      <c r="A14" s="12" t="s">
        <v>48</v>
      </c>
      <c r="B14" s="13" t="s">
        <v>43</v>
      </c>
      <c r="C14" s="13" t="s">
        <v>44</v>
      </c>
      <c r="D14" s="13" t="s">
        <v>45</v>
      </c>
      <c r="E14" s="14" t="s">
        <v>46</v>
      </c>
      <c r="F14" s="10"/>
      <c r="G14" s="12" t="s">
        <v>49</v>
      </c>
      <c r="H14" s="13" t="s">
        <v>43</v>
      </c>
      <c r="I14" s="13" t="s">
        <v>44</v>
      </c>
      <c r="J14" s="13" t="s">
        <v>45</v>
      </c>
      <c r="K14" s="14" t="s">
        <v>46</v>
      </c>
    </row>
    <row r="15" customFormat="false" ht="12.75" hidden="false" customHeight="false" outlineLevel="0" collapsed="false">
      <c r="A15" s="15" t="str">
        <f aca="false">cal!A15</f>
        <v>Colombie</v>
      </c>
      <c r="B15" s="16" t="n">
        <f aca="false">cal!B15</f>
        <v>0</v>
      </c>
      <c r="C15" s="17" t="n">
        <f aca="false">cal!C15</f>
        <v>0</v>
      </c>
      <c r="D15" s="17" t="n">
        <f aca="false">cal!D15</f>
        <v>0</v>
      </c>
      <c r="E15" s="18" t="n">
        <f aca="false">cal!E15</f>
        <v>0</v>
      </c>
      <c r="F15" s="19"/>
      <c r="G15" s="15" t="str">
        <f aca="false">cal!F15</f>
        <v>Uruguay</v>
      </c>
      <c r="H15" s="16" t="n">
        <f aca="false">cal!G15</f>
        <v>0</v>
      </c>
      <c r="I15" s="17" t="n">
        <f aca="false">cal!H15</f>
        <v>0</v>
      </c>
      <c r="J15" s="17" t="n">
        <f aca="false">cal!I15</f>
        <v>0</v>
      </c>
      <c r="K15" s="18" t="n">
        <f aca="false">cal!J15</f>
        <v>0</v>
      </c>
    </row>
    <row r="16" customFormat="false" ht="12.75" hidden="false" customHeight="false" outlineLevel="0" collapsed="false">
      <c r="A16" s="15" t="str">
        <f aca="false">cal!A16</f>
        <v>Côte-d'Ivoire</v>
      </c>
      <c r="B16" s="16" t="n">
        <f aca="false">cal!B16</f>
        <v>0</v>
      </c>
      <c r="C16" s="17" t="n">
        <f aca="false">cal!C16</f>
        <v>0</v>
      </c>
      <c r="D16" s="17" t="n">
        <f aca="false">cal!D16</f>
        <v>0</v>
      </c>
      <c r="E16" s="18" t="n">
        <f aca="false">cal!E16</f>
        <v>0</v>
      </c>
      <c r="F16" s="19"/>
      <c r="G16" s="15" t="str">
        <f aca="false">cal!F16</f>
        <v>Italie</v>
      </c>
      <c r="H16" s="16" t="n">
        <f aca="false">cal!G16</f>
        <v>0</v>
      </c>
      <c r="I16" s="17" t="n">
        <f aca="false">cal!H16</f>
        <v>0</v>
      </c>
      <c r="J16" s="17" t="n">
        <f aca="false">cal!I16</f>
        <v>0</v>
      </c>
      <c r="K16" s="18" t="n">
        <f aca="false">cal!J16</f>
        <v>0</v>
      </c>
    </row>
    <row r="17" customFormat="false" ht="12.75" hidden="false" customHeight="false" outlineLevel="0" collapsed="false">
      <c r="A17" s="15" t="str">
        <f aca="false">cal!A17</f>
        <v>Japon</v>
      </c>
      <c r="B17" s="16" t="n">
        <f aca="false">cal!B17</f>
        <v>0</v>
      </c>
      <c r="C17" s="17" t="n">
        <f aca="false">cal!C17</f>
        <v>0</v>
      </c>
      <c r="D17" s="17" t="n">
        <f aca="false">cal!D17</f>
        <v>0</v>
      </c>
      <c r="E17" s="18" t="n">
        <f aca="false">cal!E17</f>
        <v>0</v>
      </c>
      <c r="F17" s="19"/>
      <c r="G17" s="15" t="str">
        <f aca="false">cal!F17</f>
        <v>Costa Rica</v>
      </c>
      <c r="H17" s="16" t="n">
        <f aca="false">cal!G17</f>
        <v>0</v>
      </c>
      <c r="I17" s="17" t="n">
        <f aca="false">cal!H17</f>
        <v>0</v>
      </c>
      <c r="J17" s="17" t="n">
        <f aca="false">cal!I17</f>
        <v>0</v>
      </c>
      <c r="K17" s="18" t="n">
        <f aca="false">cal!J17</f>
        <v>0</v>
      </c>
    </row>
    <row r="18" customFormat="false" ht="12.75" hidden="false" customHeight="false" outlineLevel="0" collapsed="false">
      <c r="A18" s="20" t="str">
        <f aca="false">cal!A18</f>
        <v>Grèce</v>
      </c>
      <c r="B18" s="21" t="n">
        <f aca="false">cal!B18</f>
        <v>0</v>
      </c>
      <c r="C18" s="22" t="n">
        <f aca="false">cal!C18</f>
        <v>0</v>
      </c>
      <c r="D18" s="22" t="n">
        <f aca="false">cal!D18</f>
        <v>0</v>
      </c>
      <c r="E18" s="23" t="n">
        <f aca="false">cal!E18</f>
        <v>0</v>
      </c>
      <c r="F18" s="19"/>
      <c r="G18" s="20" t="str">
        <f aca="false">cal!F18</f>
        <v>Angleterre</v>
      </c>
      <c r="H18" s="21" t="n">
        <f aca="false">cal!G18</f>
        <v>0</v>
      </c>
      <c r="I18" s="22" t="n">
        <f aca="false">cal!H18</f>
        <v>0</v>
      </c>
      <c r="J18" s="22" t="n">
        <f aca="false">cal!I18</f>
        <v>0</v>
      </c>
      <c r="K18" s="23" t="n">
        <f aca="false">cal!J18</f>
        <v>0</v>
      </c>
    </row>
    <row r="19" customFormat="false" ht="20.1" hidden="false" customHeight="true" outlineLevel="0" collapsed="false">
      <c r="A19" s="24"/>
      <c r="B19" s="4"/>
      <c r="C19" s="4"/>
      <c r="D19" s="4"/>
      <c r="E19" s="25"/>
      <c r="G19" s="24"/>
      <c r="H19" s="4"/>
      <c r="I19" s="4"/>
      <c r="J19" s="4"/>
      <c r="K19" s="25"/>
    </row>
    <row r="20" customFormat="false" ht="12.75" hidden="false" customHeight="false" outlineLevel="0" collapsed="false">
      <c r="A20" s="26" t="str">
        <f aca="false">cal!A20&amp;"  "&amp;cal!B20</f>
        <v>Colombie  Côte-d'Ivoire</v>
      </c>
      <c r="B20" s="26"/>
      <c r="C20" s="27"/>
      <c r="D20" s="28"/>
      <c r="E20" s="25"/>
      <c r="G20" s="26" t="str">
        <f aca="false">cal!F20&amp;"  "&amp;cal!G20</f>
        <v>Uruguay  Italie</v>
      </c>
      <c r="H20" s="26"/>
      <c r="I20" s="27"/>
      <c r="J20" s="28"/>
      <c r="K20" s="25"/>
    </row>
    <row r="21" customFormat="false" ht="12.75" hidden="false" customHeight="false" outlineLevel="0" collapsed="false">
      <c r="A21" s="26" t="str">
        <f aca="false">cal!A21&amp;"  "&amp;cal!B21</f>
        <v>Japon  Grèce</v>
      </c>
      <c r="B21" s="26"/>
      <c r="C21" s="27"/>
      <c r="D21" s="28"/>
      <c r="E21" s="25"/>
      <c r="G21" s="26" t="str">
        <f aca="false">cal!F21&amp;"  "&amp;cal!G21</f>
        <v>Costa Rica  Angleterre</v>
      </c>
      <c r="H21" s="26"/>
      <c r="I21" s="27"/>
      <c r="J21" s="28"/>
      <c r="K21" s="25"/>
    </row>
    <row r="22" customFormat="false" ht="12.75" hidden="false" customHeight="false" outlineLevel="0" collapsed="false">
      <c r="A22" s="26" t="str">
        <f aca="false">cal!A22&amp;"  "&amp;cal!B22</f>
        <v>Colombie  Japon</v>
      </c>
      <c r="B22" s="26"/>
      <c r="C22" s="27"/>
      <c r="D22" s="28"/>
      <c r="E22" s="25"/>
      <c r="G22" s="26" t="str">
        <f aca="false">cal!F22&amp;"  "&amp;cal!G22</f>
        <v>Uruguay  Costa Rica</v>
      </c>
      <c r="H22" s="26"/>
      <c r="I22" s="27"/>
      <c r="J22" s="28"/>
      <c r="K22" s="25"/>
    </row>
    <row r="23" customFormat="false" ht="12.75" hidden="false" customHeight="false" outlineLevel="0" collapsed="false">
      <c r="A23" s="26" t="str">
        <f aca="false">cal!A23&amp;"  "&amp;cal!B23</f>
        <v>Côte-d'Ivoire  Grèce</v>
      </c>
      <c r="B23" s="26"/>
      <c r="C23" s="27"/>
      <c r="D23" s="28"/>
      <c r="E23" s="25"/>
      <c r="G23" s="26" t="str">
        <f aca="false">cal!F23&amp;"  "&amp;cal!G23</f>
        <v>Italie  Angleterre</v>
      </c>
      <c r="H23" s="26"/>
      <c r="I23" s="27"/>
      <c r="J23" s="28"/>
      <c r="K23" s="25"/>
    </row>
    <row r="24" customFormat="false" ht="12.75" hidden="false" customHeight="false" outlineLevel="0" collapsed="false">
      <c r="A24" s="26" t="str">
        <f aca="false">cal!A24&amp;"  "&amp;cal!B24</f>
        <v>Colombie  Grèce</v>
      </c>
      <c r="B24" s="26"/>
      <c r="C24" s="27"/>
      <c r="D24" s="28"/>
      <c r="E24" s="25"/>
      <c r="G24" s="26" t="str">
        <f aca="false">cal!F24&amp;"  "&amp;cal!G24</f>
        <v>Uruguay  Angleterre</v>
      </c>
      <c r="H24" s="26"/>
      <c r="I24" s="27"/>
      <c r="J24" s="28"/>
      <c r="K24" s="25"/>
    </row>
    <row r="25" customFormat="false" ht="13.5" hidden="false" customHeight="false" outlineLevel="0" collapsed="false">
      <c r="A25" s="29" t="str">
        <f aca="false">cal!A25&amp;"  "&amp;cal!B25</f>
        <v>Côte-d'Ivoire  Japon</v>
      </c>
      <c r="B25" s="29"/>
      <c r="C25" s="30"/>
      <c r="D25" s="31"/>
      <c r="E25" s="32"/>
      <c r="G25" s="29" t="str">
        <f aca="false">cal!F25&amp;"  "&amp;cal!G25</f>
        <v>Italie  Costa Rica</v>
      </c>
      <c r="H25" s="29"/>
      <c r="I25" s="30"/>
      <c r="J25" s="31"/>
      <c r="K25" s="32"/>
    </row>
    <row r="26" customFormat="false" ht="26.1" hidden="false" customHeight="true" outlineLevel="0" collapsed="false"/>
    <row r="27" customFormat="false" ht="13.5" hidden="false" customHeight="false" outlineLevel="0" collapsed="false">
      <c r="A27" s="12" t="s">
        <v>50</v>
      </c>
      <c r="B27" s="13" t="s">
        <v>43</v>
      </c>
      <c r="C27" s="13" t="s">
        <v>44</v>
      </c>
      <c r="D27" s="13" t="s">
        <v>45</v>
      </c>
      <c r="E27" s="14" t="s">
        <v>46</v>
      </c>
      <c r="F27" s="10"/>
      <c r="G27" s="12" t="s">
        <v>51</v>
      </c>
      <c r="H27" s="13" t="s">
        <v>43</v>
      </c>
      <c r="I27" s="13" t="s">
        <v>44</v>
      </c>
      <c r="J27" s="13" t="s">
        <v>45</v>
      </c>
      <c r="K27" s="14" t="s">
        <v>46</v>
      </c>
    </row>
    <row r="28" customFormat="false" ht="12.75" hidden="false" customHeight="false" outlineLevel="0" collapsed="false">
      <c r="A28" s="15" t="str">
        <f aca="false">cal!A28</f>
        <v>Suisse</v>
      </c>
      <c r="B28" s="16" t="n">
        <f aca="false">cal!B28</f>
        <v>0</v>
      </c>
      <c r="C28" s="17" t="n">
        <f aca="false">cal!C28</f>
        <v>0</v>
      </c>
      <c r="D28" s="17" t="n">
        <f aca="false">cal!D28</f>
        <v>0</v>
      </c>
      <c r="E28" s="18" t="n">
        <f aca="false">cal!E28</f>
        <v>0</v>
      </c>
      <c r="F28" s="19"/>
      <c r="G28" s="15" t="str">
        <f aca="false">cal!F28</f>
        <v>Argentine</v>
      </c>
      <c r="H28" s="16" t="n">
        <f aca="false">cal!G28</f>
        <v>0</v>
      </c>
      <c r="I28" s="17" t="n">
        <f aca="false">cal!H28</f>
        <v>0</v>
      </c>
      <c r="J28" s="17" t="n">
        <f aca="false">cal!I28</f>
        <v>0</v>
      </c>
      <c r="K28" s="18" t="n">
        <f aca="false">cal!J28</f>
        <v>0</v>
      </c>
    </row>
    <row r="29" customFormat="false" ht="12.75" hidden="false" customHeight="false" outlineLevel="0" collapsed="false">
      <c r="A29" s="15" t="str">
        <f aca="false">cal!A29</f>
        <v>Equateur</v>
      </c>
      <c r="B29" s="16" t="n">
        <f aca="false">cal!B29</f>
        <v>0</v>
      </c>
      <c r="C29" s="17" t="n">
        <f aca="false">cal!C29</f>
        <v>0</v>
      </c>
      <c r="D29" s="17" t="n">
        <f aca="false">cal!D29</f>
        <v>0</v>
      </c>
      <c r="E29" s="18" t="n">
        <f aca="false">cal!E29</f>
        <v>0</v>
      </c>
      <c r="F29" s="19"/>
      <c r="G29" s="15" t="str">
        <f aca="false">cal!F29</f>
        <v>Nigeria</v>
      </c>
      <c r="H29" s="16" t="n">
        <f aca="false">cal!G29</f>
        <v>0</v>
      </c>
      <c r="I29" s="17" t="n">
        <f aca="false">cal!H29</f>
        <v>0</v>
      </c>
      <c r="J29" s="17" t="n">
        <f aca="false">cal!I29</f>
        <v>0</v>
      </c>
      <c r="K29" s="18" t="n">
        <f aca="false">cal!J29</f>
        <v>0</v>
      </c>
    </row>
    <row r="30" customFormat="false" ht="12.75" hidden="false" customHeight="false" outlineLevel="0" collapsed="false">
      <c r="A30" s="15" t="str">
        <f aca="false">cal!A30</f>
        <v>Honduras</v>
      </c>
      <c r="B30" s="16" t="n">
        <f aca="false">cal!B30</f>
        <v>0</v>
      </c>
      <c r="C30" s="17" t="n">
        <f aca="false">cal!C30</f>
        <v>0</v>
      </c>
      <c r="D30" s="17" t="n">
        <f aca="false">cal!D30</f>
        <v>0</v>
      </c>
      <c r="E30" s="18" t="n">
        <f aca="false">cal!E30</f>
        <v>0</v>
      </c>
      <c r="F30" s="19"/>
      <c r="G30" s="15" t="str">
        <f aca="false">cal!F30</f>
        <v>Iran</v>
      </c>
      <c r="H30" s="16" t="n">
        <f aca="false">cal!G30</f>
        <v>0</v>
      </c>
      <c r="I30" s="17" t="n">
        <f aca="false">cal!H30</f>
        <v>0</v>
      </c>
      <c r="J30" s="17" t="n">
        <f aca="false">cal!I30</f>
        <v>0</v>
      </c>
      <c r="K30" s="18" t="n">
        <f aca="false">cal!J30</f>
        <v>0</v>
      </c>
    </row>
    <row r="31" customFormat="false" ht="12.75" hidden="false" customHeight="false" outlineLevel="0" collapsed="false">
      <c r="A31" s="20" t="str">
        <f aca="false">cal!A31</f>
        <v>France</v>
      </c>
      <c r="B31" s="21" t="n">
        <f aca="false">cal!B31</f>
        <v>0</v>
      </c>
      <c r="C31" s="22" t="n">
        <f aca="false">cal!C31</f>
        <v>0</v>
      </c>
      <c r="D31" s="22" t="n">
        <f aca="false">cal!D31</f>
        <v>0</v>
      </c>
      <c r="E31" s="23" t="n">
        <f aca="false">cal!E31</f>
        <v>0</v>
      </c>
      <c r="F31" s="19"/>
      <c r="G31" s="20" t="str">
        <f aca="false">cal!F31</f>
        <v>Bosnie</v>
      </c>
      <c r="H31" s="21" t="n">
        <f aca="false">cal!G31</f>
        <v>0</v>
      </c>
      <c r="I31" s="22" t="n">
        <f aca="false">cal!H31</f>
        <v>0</v>
      </c>
      <c r="J31" s="22" t="n">
        <f aca="false">cal!I31</f>
        <v>0</v>
      </c>
      <c r="K31" s="23" t="n">
        <f aca="false">cal!J31</f>
        <v>0</v>
      </c>
    </row>
    <row r="32" customFormat="false" ht="20.1" hidden="false" customHeight="true" outlineLevel="0" collapsed="false">
      <c r="A32" s="24"/>
      <c r="B32" s="4"/>
      <c r="C32" s="4"/>
      <c r="D32" s="4"/>
      <c r="E32" s="25"/>
      <c r="G32" s="24"/>
      <c r="H32" s="4"/>
      <c r="I32" s="4"/>
      <c r="J32" s="4"/>
      <c r="K32" s="25"/>
    </row>
    <row r="33" customFormat="false" ht="12.75" hidden="false" customHeight="false" outlineLevel="0" collapsed="false">
      <c r="A33" s="26" t="str">
        <f aca="false">cal!A33&amp;"  "&amp;cal!B33</f>
        <v>Suisse  Equateur</v>
      </c>
      <c r="B33" s="26"/>
      <c r="C33" s="27"/>
      <c r="D33" s="28"/>
      <c r="E33" s="25"/>
      <c r="G33" s="26" t="str">
        <f aca="false">cal!F33&amp;"  "&amp;cal!G33</f>
        <v>Argentine  Nigeria</v>
      </c>
      <c r="H33" s="26"/>
      <c r="I33" s="27"/>
      <c r="J33" s="28"/>
      <c r="K33" s="25"/>
    </row>
    <row r="34" customFormat="false" ht="12.75" hidden="false" customHeight="false" outlineLevel="0" collapsed="false">
      <c r="A34" s="26" t="str">
        <f aca="false">cal!A34&amp;"  "&amp;cal!B34</f>
        <v>Honduras  France</v>
      </c>
      <c r="B34" s="26"/>
      <c r="C34" s="27"/>
      <c r="D34" s="28"/>
      <c r="E34" s="25"/>
      <c r="G34" s="26" t="str">
        <f aca="false">cal!F34&amp;"  "&amp;cal!G34</f>
        <v>Iran  Bosnie</v>
      </c>
      <c r="H34" s="26"/>
      <c r="I34" s="27"/>
      <c r="J34" s="28"/>
      <c r="K34" s="25"/>
    </row>
    <row r="35" customFormat="false" ht="12.75" hidden="false" customHeight="false" outlineLevel="0" collapsed="false">
      <c r="A35" s="26" t="str">
        <f aca="false">cal!A35&amp;"  "&amp;cal!B35</f>
        <v>Suisse  Honduras</v>
      </c>
      <c r="B35" s="26"/>
      <c r="C35" s="27"/>
      <c r="D35" s="28"/>
      <c r="E35" s="25"/>
      <c r="G35" s="26" t="str">
        <f aca="false">cal!F35&amp;"  "&amp;cal!G35</f>
        <v>Argentine  Iran</v>
      </c>
      <c r="H35" s="26"/>
      <c r="I35" s="27"/>
      <c r="J35" s="28"/>
      <c r="K35" s="25"/>
    </row>
    <row r="36" customFormat="false" ht="12.75" hidden="false" customHeight="false" outlineLevel="0" collapsed="false">
      <c r="A36" s="26" t="str">
        <f aca="false">cal!A36&amp;"  "&amp;cal!B36</f>
        <v>Equateur  France</v>
      </c>
      <c r="B36" s="26"/>
      <c r="C36" s="27"/>
      <c r="D36" s="28"/>
      <c r="E36" s="25"/>
      <c r="G36" s="26" t="str">
        <f aca="false">cal!F36&amp;"  "&amp;cal!G36</f>
        <v>Nigeria  Bosnie</v>
      </c>
      <c r="H36" s="26"/>
      <c r="I36" s="27"/>
      <c r="J36" s="28"/>
      <c r="K36" s="25"/>
    </row>
    <row r="37" customFormat="false" ht="12.75" hidden="false" customHeight="false" outlineLevel="0" collapsed="false">
      <c r="A37" s="26" t="str">
        <f aca="false">cal!A37&amp;"  "&amp;cal!B37</f>
        <v>Suisse  France</v>
      </c>
      <c r="B37" s="26"/>
      <c r="C37" s="27"/>
      <c r="D37" s="28"/>
      <c r="E37" s="25"/>
      <c r="G37" s="26" t="str">
        <f aca="false">cal!F37&amp;"  "&amp;cal!G37</f>
        <v>Argentine  Bosnie</v>
      </c>
      <c r="H37" s="26"/>
      <c r="I37" s="27"/>
      <c r="J37" s="28"/>
      <c r="K37" s="25"/>
    </row>
    <row r="38" customFormat="false" ht="13.5" hidden="false" customHeight="false" outlineLevel="0" collapsed="false">
      <c r="A38" s="29" t="str">
        <f aca="false">cal!A38&amp;"  "&amp;cal!B38</f>
        <v>Equateur  Honduras</v>
      </c>
      <c r="B38" s="29"/>
      <c r="C38" s="30"/>
      <c r="D38" s="31"/>
      <c r="E38" s="32"/>
      <c r="G38" s="29" t="str">
        <f aca="false">cal!F38&amp;"  "&amp;cal!G38</f>
        <v>Nigeria  Iran</v>
      </c>
      <c r="H38" s="29"/>
      <c r="I38" s="30"/>
      <c r="J38" s="31"/>
      <c r="K38" s="32"/>
    </row>
    <row r="39" customFormat="false" ht="26.1" hidden="false" customHeight="true" outlineLevel="0" collapsed="false"/>
    <row r="40" customFormat="false" ht="13.5" hidden="false" customHeight="false" outlineLevel="0" collapsed="false">
      <c r="A40" s="12" t="s">
        <v>52</v>
      </c>
      <c r="B40" s="13" t="s">
        <v>43</v>
      </c>
      <c r="C40" s="13" t="s">
        <v>44</v>
      </c>
      <c r="D40" s="13" t="s">
        <v>45</v>
      </c>
      <c r="E40" s="14" t="s">
        <v>46</v>
      </c>
      <c r="F40" s="10"/>
      <c r="G40" s="12" t="s">
        <v>53</v>
      </c>
      <c r="H40" s="13" t="s">
        <v>43</v>
      </c>
      <c r="I40" s="13" t="s">
        <v>44</v>
      </c>
      <c r="J40" s="13" t="s">
        <v>45</v>
      </c>
      <c r="K40" s="14" t="s">
        <v>46</v>
      </c>
    </row>
    <row r="41" customFormat="false" ht="12.75" hidden="false" customHeight="false" outlineLevel="0" collapsed="false">
      <c r="A41" s="15" t="str">
        <f aca="false">cal!A41</f>
        <v>Allemagne</v>
      </c>
      <c r="B41" s="16" t="n">
        <f aca="false">cal!B41</f>
        <v>0</v>
      </c>
      <c r="C41" s="17" t="n">
        <f aca="false">cal!C41</f>
        <v>0</v>
      </c>
      <c r="D41" s="17" t="n">
        <f aca="false">cal!D41</f>
        <v>0</v>
      </c>
      <c r="E41" s="18" t="n">
        <f aca="false">cal!E41</f>
        <v>0</v>
      </c>
      <c r="F41" s="19"/>
      <c r="G41" s="15" t="str">
        <f aca="false">cal!F41</f>
        <v>Belgique</v>
      </c>
      <c r="H41" s="16" t="n">
        <f aca="false">cal!G41</f>
        <v>0</v>
      </c>
      <c r="I41" s="17" t="n">
        <f aca="false">cal!H41</f>
        <v>0</v>
      </c>
      <c r="J41" s="17" t="n">
        <f aca="false">cal!I41</f>
        <v>0</v>
      </c>
      <c r="K41" s="18" t="n">
        <f aca="false">cal!J41</f>
        <v>0</v>
      </c>
    </row>
    <row r="42" customFormat="false" ht="12.75" hidden="false" customHeight="false" outlineLevel="0" collapsed="false">
      <c r="A42" s="15" t="str">
        <f aca="false">cal!A42</f>
        <v>Ghana</v>
      </c>
      <c r="B42" s="16" t="n">
        <f aca="false">cal!B42</f>
        <v>0</v>
      </c>
      <c r="C42" s="17" t="n">
        <f aca="false">cal!C42</f>
        <v>0</v>
      </c>
      <c r="D42" s="17" t="n">
        <f aca="false">cal!D42</f>
        <v>0</v>
      </c>
      <c r="E42" s="18" t="n">
        <f aca="false">cal!E42</f>
        <v>0</v>
      </c>
      <c r="F42" s="19"/>
      <c r="G42" s="15" t="str">
        <f aca="false">cal!F42</f>
        <v>Algérie</v>
      </c>
      <c r="H42" s="16" t="n">
        <f aca="false">cal!G42</f>
        <v>0</v>
      </c>
      <c r="I42" s="17" t="n">
        <f aca="false">cal!H42</f>
        <v>0</v>
      </c>
      <c r="J42" s="17" t="n">
        <f aca="false">cal!I42</f>
        <v>0</v>
      </c>
      <c r="K42" s="18" t="n">
        <f aca="false">cal!J42</f>
        <v>0</v>
      </c>
    </row>
    <row r="43" customFormat="false" ht="12.75" hidden="false" customHeight="false" outlineLevel="0" collapsed="false">
      <c r="A43" s="15" t="str">
        <f aca="false">cal!A43</f>
        <v>Etats-Unis</v>
      </c>
      <c r="B43" s="16" t="n">
        <f aca="false">cal!B43</f>
        <v>0</v>
      </c>
      <c r="C43" s="17" t="n">
        <f aca="false">cal!C43</f>
        <v>0</v>
      </c>
      <c r="D43" s="17" t="n">
        <f aca="false">cal!D43</f>
        <v>0</v>
      </c>
      <c r="E43" s="18" t="n">
        <f aca="false">cal!E43</f>
        <v>0</v>
      </c>
      <c r="F43" s="19"/>
      <c r="G43" s="15" t="str">
        <f aca="false">cal!F43</f>
        <v>Corée du Sud</v>
      </c>
      <c r="H43" s="16" t="n">
        <f aca="false">cal!G43</f>
        <v>0</v>
      </c>
      <c r="I43" s="17" t="n">
        <f aca="false">cal!H43</f>
        <v>0</v>
      </c>
      <c r="J43" s="17" t="n">
        <f aca="false">cal!I43</f>
        <v>0</v>
      </c>
      <c r="K43" s="18" t="n">
        <f aca="false">cal!J43</f>
        <v>0</v>
      </c>
    </row>
    <row r="44" customFormat="false" ht="12.75" hidden="false" customHeight="false" outlineLevel="0" collapsed="false">
      <c r="A44" s="20" t="str">
        <f aca="false">cal!A44</f>
        <v>Portugal</v>
      </c>
      <c r="B44" s="21" t="n">
        <f aca="false">cal!B44</f>
        <v>0</v>
      </c>
      <c r="C44" s="22" t="n">
        <f aca="false">cal!C44</f>
        <v>0</v>
      </c>
      <c r="D44" s="22" t="n">
        <f aca="false">cal!D44</f>
        <v>0</v>
      </c>
      <c r="E44" s="23" t="n">
        <f aca="false">cal!E44</f>
        <v>0</v>
      </c>
      <c r="F44" s="19"/>
      <c r="G44" s="20" t="str">
        <f aca="false">cal!F44</f>
        <v>Russie</v>
      </c>
      <c r="H44" s="21" t="n">
        <f aca="false">cal!G44</f>
        <v>0</v>
      </c>
      <c r="I44" s="17" t="n">
        <f aca="false">cal!H44</f>
        <v>0</v>
      </c>
      <c r="J44" s="17" t="n">
        <f aca="false">cal!I44</f>
        <v>0</v>
      </c>
      <c r="K44" s="18" t="n">
        <f aca="false">cal!J44</f>
        <v>0</v>
      </c>
    </row>
    <row r="45" customFormat="false" ht="20.1" hidden="false" customHeight="true" outlineLevel="0" collapsed="false">
      <c r="A45" s="24"/>
      <c r="B45" s="4"/>
      <c r="C45" s="4"/>
      <c r="D45" s="4"/>
      <c r="E45" s="25"/>
      <c r="G45" s="24"/>
      <c r="H45" s="4"/>
      <c r="I45" s="4"/>
      <c r="J45" s="4"/>
      <c r="K45" s="25"/>
    </row>
    <row r="46" customFormat="false" ht="12.75" hidden="false" customHeight="false" outlineLevel="0" collapsed="false">
      <c r="A46" s="26" t="str">
        <f aca="false">cal!A46&amp;"  "&amp;cal!B46</f>
        <v>Allemagne  Ghana</v>
      </c>
      <c r="B46" s="26"/>
      <c r="C46" s="27"/>
      <c r="D46" s="28"/>
      <c r="E46" s="25"/>
      <c r="G46" s="26" t="str">
        <f aca="false">cal!F46&amp;"  "&amp;cal!G46</f>
        <v>Belgique  Algérie</v>
      </c>
      <c r="H46" s="26"/>
      <c r="I46" s="27"/>
      <c r="J46" s="28"/>
      <c r="K46" s="25"/>
    </row>
    <row r="47" customFormat="false" ht="12.75" hidden="false" customHeight="false" outlineLevel="0" collapsed="false">
      <c r="A47" s="26" t="str">
        <f aca="false">cal!A47&amp;"  "&amp;cal!B47</f>
        <v>Etats-Unis  Portugal</v>
      </c>
      <c r="B47" s="26"/>
      <c r="C47" s="27"/>
      <c r="D47" s="28"/>
      <c r="E47" s="25"/>
      <c r="G47" s="26" t="str">
        <f aca="false">cal!F47&amp;"  "&amp;cal!G47</f>
        <v>Corée du Sud  Russie</v>
      </c>
      <c r="H47" s="26"/>
      <c r="I47" s="27"/>
      <c r="J47" s="28"/>
      <c r="K47" s="25"/>
    </row>
    <row r="48" customFormat="false" ht="12.75" hidden="false" customHeight="false" outlineLevel="0" collapsed="false">
      <c r="A48" s="26" t="str">
        <f aca="false">cal!A48&amp;"  "&amp;cal!B48</f>
        <v>Allemagne  Etats-Unis</v>
      </c>
      <c r="B48" s="26"/>
      <c r="C48" s="27"/>
      <c r="D48" s="28"/>
      <c r="E48" s="25"/>
      <c r="G48" s="26" t="str">
        <f aca="false">cal!F48&amp;"  "&amp;cal!G48</f>
        <v>Belgique  Corée du Sud</v>
      </c>
      <c r="H48" s="26"/>
      <c r="I48" s="27"/>
      <c r="J48" s="28"/>
      <c r="K48" s="25"/>
    </row>
    <row r="49" customFormat="false" ht="12.75" hidden="false" customHeight="false" outlineLevel="0" collapsed="false">
      <c r="A49" s="26" t="str">
        <f aca="false">cal!A49&amp;"  "&amp;cal!B49</f>
        <v>Ghana  Portugal</v>
      </c>
      <c r="B49" s="26"/>
      <c r="C49" s="27"/>
      <c r="D49" s="28"/>
      <c r="E49" s="25"/>
      <c r="G49" s="26" t="str">
        <f aca="false">cal!F49&amp;"  "&amp;cal!G49</f>
        <v>Algérie  Russie</v>
      </c>
      <c r="H49" s="26"/>
      <c r="I49" s="27"/>
      <c r="J49" s="28"/>
      <c r="K49" s="25"/>
    </row>
    <row r="50" customFormat="false" ht="12.75" hidden="false" customHeight="false" outlineLevel="0" collapsed="false">
      <c r="A50" s="26" t="str">
        <f aca="false">cal!A50&amp;"  "&amp;cal!B50</f>
        <v>Allemagne  Portugal</v>
      </c>
      <c r="B50" s="26"/>
      <c r="C50" s="27"/>
      <c r="D50" s="28"/>
      <c r="E50" s="25"/>
      <c r="G50" s="26" t="str">
        <f aca="false">cal!F50&amp;"  "&amp;cal!G50</f>
        <v>Belgique  Russie</v>
      </c>
      <c r="H50" s="26"/>
      <c r="I50" s="27"/>
      <c r="J50" s="28"/>
      <c r="K50" s="25"/>
    </row>
    <row r="51" customFormat="false" ht="13.5" hidden="false" customHeight="false" outlineLevel="0" collapsed="false">
      <c r="A51" s="29" t="str">
        <f aca="false">cal!A51&amp;"  "&amp;cal!B51</f>
        <v>Ghana  Etats-Unis</v>
      </c>
      <c r="B51" s="29"/>
      <c r="C51" s="30"/>
      <c r="D51" s="31"/>
      <c r="E51" s="32"/>
      <c r="G51" s="29" t="str">
        <f aca="false">cal!F51&amp;"  "&amp;cal!G51</f>
        <v>Algérie  Corée du Sud</v>
      </c>
      <c r="H51" s="29"/>
      <c r="I51" s="30"/>
      <c r="J51" s="31"/>
      <c r="K51" s="32"/>
    </row>
    <row r="52" customFormat="false" ht="13.5" hidden="false" customHeight="false" outlineLevel="0" collapsed="false"/>
  </sheetData>
  <sheetProtection sheet="true" password="cb07" objects="true" scenarios="true" selectLockedCells="true"/>
  <mergeCells count="48"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33:B33"/>
    <mergeCell ref="G33:H33"/>
    <mergeCell ref="A34:B34"/>
    <mergeCell ref="G34:H34"/>
    <mergeCell ref="A35:B35"/>
    <mergeCell ref="G35:H35"/>
    <mergeCell ref="A36:B36"/>
    <mergeCell ref="G36:H36"/>
    <mergeCell ref="A37:B37"/>
    <mergeCell ref="G37:H37"/>
    <mergeCell ref="A38:B38"/>
    <mergeCell ref="G38:H38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</mergeCells>
  <printOptions headings="false" gridLines="false" gridLinesSet="true" horizontalCentered="true" verticalCentered="false"/>
  <pageMargins left="0.39375" right="0.39375" top="0.984027777777778" bottom="0.393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RESIL 2014
&amp;12Première phase</oddHeader>
    <oddFooter>&amp;L&amp;8Brico Micro&amp;R&amp;8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15.7"/>
    <col collapsed="false" customWidth="true" hidden="false" outlineLevel="0" max="5" min="4" style="0" width="6.13"/>
    <col collapsed="false" customWidth="true" hidden="false" outlineLevel="0" max="6" min="6" style="0" width="2.99"/>
    <col collapsed="false" customWidth="true" hidden="false" outlineLevel="0" max="7" min="7" style="0" width="1.41"/>
    <col collapsed="false" customWidth="true" hidden="false" outlineLevel="0" max="9" min="8" style="0" width="15.7"/>
    <col collapsed="false" customWidth="true" hidden="false" outlineLevel="0" max="11" min="10" style="0" width="6.13"/>
    <col collapsed="false" customWidth="true" hidden="false" outlineLevel="0" max="12" min="12" style="0" width="1.7"/>
    <col collapsed="false" customWidth="true" hidden="false" outlineLevel="0" max="13" min="13" style="0" width="9.14"/>
  </cols>
  <sheetData>
    <row r="1" customFormat="false" ht="12.75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34"/>
      <c r="B3" s="35"/>
      <c r="C3" s="35"/>
      <c r="D3" s="35"/>
      <c r="E3" s="35"/>
      <c r="F3" s="36"/>
      <c r="G3" s="35"/>
      <c r="H3" s="35"/>
      <c r="I3" s="35"/>
      <c r="J3" s="35"/>
      <c r="K3" s="35"/>
      <c r="L3" s="37"/>
    </row>
    <row r="4" customFormat="false" ht="12.75" hidden="false" customHeight="false" outlineLevel="0" collapsed="false">
      <c r="A4" s="24"/>
      <c r="B4" s="38" t="str">
        <f aca="false">IF(cal!E13=0,clas!A2,"")</f>
        <v/>
      </c>
      <c r="C4" s="38" t="str">
        <f aca="false">IF(cal!J13=0,clas!G3,"")</f>
        <v/>
      </c>
      <c r="D4" s="39"/>
      <c r="E4" s="40"/>
      <c r="F4" s="41"/>
      <c r="G4" s="4"/>
      <c r="H4" s="42" t="str">
        <f aca="false">IF(cal!J13=0,clas!G2,"")</f>
        <v/>
      </c>
      <c r="I4" s="38" t="str">
        <f aca="false">IF(cal!E13=0,clas!A3,"")</f>
        <v/>
      </c>
      <c r="J4" s="39"/>
      <c r="K4" s="40"/>
      <c r="L4" s="43"/>
    </row>
    <row r="5" customFormat="false" ht="12.75" hidden="false" customHeight="false" outlineLevel="0" collapsed="false">
      <c r="A5" s="24"/>
      <c r="B5" s="4"/>
      <c r="C5" s="4"/>
      <c r="D5" s="4"/>
      <c r="E5" s="4"/>
      <c r="F5" s="41"/>
      <c r="G5" s="4"/>
      <c r="H5" s="4"/>
      <c r="I5" s="4"/>
      <c r="J5" s="4"/>
      <c r="K5" s="4"/>
      <c r="L5" s="25"/>
    </row>
    <row r="6" customFormat="false" ht="12.75" hidden="false" customHeight="false" outlineLevel="0" collapsed="false">
      <c r="A6" s="24"/>
      <c r="B6" s="4"/>
      <c r="C6" s="4"/>
      <c r="D6" s="4"/>
      <c r="E6" s="4"/>
      <c r="F6" s="41"/>
      <c r="G6" s="4"/>
      <c r="H6" s="4"/>
      <c r="I6" s="4"/>
      <c r="J6" s="4"/>
      <c r="K6" s="4"/>
      <c r="L6" s="25"/>
    </row>
    <row r="7" customFormat="false" ht="12.75" hidden="false" customHeight="false" outlineLevel="0" collapsed="false">
      <c r="A7" s="24"/>
      <c r="B7" s="38" t="str">
        <f aca="false">IF(cal!E26=0,clas!A15,"")</f>
        <v/>
      </c>
      <c r="C7" s="38" t="str">
        <f aca="false">IF(cal!J26=0,clas!G16,"")</f>
        <v/>
      </c>
      <c r="D7" s="39"/>
      <c r="E7" s="40"/>
      <c r="F7" s="41"/>
      <c r="G7" s="4"/>
      <c r="H7" s="38" t="str">
        <f aca="false">IF(cal!J26=0,clas!G15,"")</f>
        <v/>
      </c>
      <c r="I7" s="38" t="str">
        <f aca="false">IF(cal!E26=0,clas!A16,"")</f>
        <v/>
      </c>
      <c r="J7" s="39"/>
      <c r="K7" s="40"/>
      <c r="L7" s="43"/>
    </row>
    <row r="8" customFormat="false" ht="12.75" hidden="false" customHeight="false" outlineLevel="0" collapsed="false">
      <c r="A8" s="24"/>
      <c r="B8" s="4"/>
      <c r="C8" s="4"/>
      <c r="D8" s="4"/>
      <c r="E8" s="4"/>
      <c r="F8" s="41"/>
      <c r="G8" s="4"/>
      <c r="H8" s="4"/>
      <c r="I8" s="4"/>
      <c r="J8" s="4"/>
      <c r="K8" s="4"/>
      <c r="L8" s="25"/>
    </row>
    <row r="9" customFormat="false" ht="12.75" hidden="false" customHeight="false" outlineLevel="0" collapsed="false">
      <c r="A9" s="24"/>
      <c r="B9" s="4"/>
      <c r="C9" s="4"/>
      <c r="D9" s="4"/>
      <c r="E9" s="4"/>
      <c r="F9" s="41"/>
      <c r="G9" s="4"/>
      <c r="H9" s="4"/>
      <c r="I9" s="4"/>
      <c r="J9" s="4"/>
      <c r="K9" s="4"/>
      <c r="L9" s="25"/>
    </row>
    <row r="10" customFormat="false" ht="12.75" hidden="false" customHeight="false" outlineLevel="0" collapsed="false">
      <c r="A10" s="24"/>
      <c r="B10" s="38" t="str">
        <f aca="false">IF(cal!E39=0,clas!A28,"")</f>
        <v/>
      </c>
      <c r="C10" s="38" t="str">
        <f aca="false">IF(cal!J39=0,clas!G29,"")</f>
        <v/>
      </c>
      <c r="D10" s="39"/>
      <c r="E10" s="40"/>
      <c r="F10" s="41"/>
      <c r="G10" s="4"/>
      <c r="H10" s="38" t="str">
        <f aca="false">IF(cal!J39=0,clas!G28,"")</f>
        <v/>
      </c>
      <c r="I10" s="38" t="str">
        <f aca="false">IF(cal!E39=0,clas!A29,"")</f>
        <v/>
      </c>
      <c r="J10" s="39"/>
      <c r="K10" s="40"/>
      <c r="L10" s="43"/>
    </row>
    <row r="11" customFormat="false" ht="12.75" hidden="false" customHeight="false" outlineLevel="0" collapsed="false">
      <c r="A11" s="24"/>
      <c r="B11" s="4"/>
      <c r="C11" s="4"/>
      <c r="D11" s="4"/>
      <c r="E11" s="4"/>
      <c r="F11" s="41"/>
      <c r="G11" s="4"/>
      <c r="H11" s="4"/>
      <c r="I11" s="4"/>
      <c r="J11" s="4"/>
      <c r="K11" s="4"/>
      <c r="L11" s="25"/>
    </row>
    <row r="12" customFormat="false" ht="12.75" hidden="false" customHeight="false" outlineLevel="0" collapsed="false">
      <c r="A12" s="24"/>
      <c r="B12" s="4"/>
      <c r="C12" s="4"/>
      <c r="D12" s="4"/>
      <c r="E12" s="4"/>
      <c r="F12" s="41"/>
      <c r="G12" s="4"/>
      <c r="H12" s="4"/>
      <c r="I12" s="4"/>
      <c r="J12" s="4"/>
      <c r="K12" s="4"/>
      <c r="L12" s="25"/>
    </row>
    <row r="13" customFormat="false" ht="12.75" hidden="false" customHeight="false" outlineLevel="0" collapsed="false">
      <c r="A13" s="24"/>
      <c r="B13" s="38" t="str">
        <f aca="false">IF(cal!E52=0,clas!A41,"")</f>
        <v/>
      </c>
      <c r="C13" s="38" t="str">
        <f aca="false">IF(cal!J52=0,clas!G42,"")</f>
        <v/>
      </c>
      <c r="D13" s="39"/>
      <c r="E13" s="40"/>
      <c r="F13" s="41"/>
      <c r="G13" s="4"/>
      <c r="H13" s="38" t="str">
        <f aca="false">IF(cal!J52=0,clas!G41,"")</f>
        <v/>
      </c>
      <c r="I13" s="38" t="str">
        <f aca="false">IF(cal!E52=0,clas!A42,"")</f>
        <v/>
      </c>
      <c r="J13" s="39"/>
      <c r="K13" s="40"/>
      <c r="L13" s="43"/>
    </row>
    <row r="14" customFormat="false" ht="13.5" hidden="false" customHeight="false" outlineLevel="0" collapsed="false">
      <c r="A14" s="44"/>
      <c r="B14" s="45"/>
      <c r="C14" s="45"/>
      <c r="D14" s="45"/>
      <c r="E14" s="45"/>
      <c r="F14" s="46"/>
      <c r="G14" s="45"/>
      <c r="H14" s="45"/>
      <c r="I14" s="45"/>
      <c r="J14" s="45"/>
      <c r="K14" s="45"/>
      <c r="L14" s="32"/>
    </row>
    <row r="15" customFormat="false" ht="13.5" hidden="false" customHeight="fals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47" t="s">
        <v>55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2" hidden="false" customHeight="true" outlineLevel="0" collapsed="false">
      <c r="A18" s="1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15.75" hidden="false" customHeight="false" outlineLevel="0" collapsed="false">
      <c r="A19" s="34"/>
      <c r="B19" s="49"/>
      <c r="C19" s="49"/>
      <c r="D19" s="49"/>
      <c r="E19" s="49"/>
      <c r="F19" s="50"/>
      <c r="G19" s="49"/>
      <c r="H19" s="49"/>
      <c r="I19" s="49"/>
      <c r="J19" s="49"/>
      <c r="K19" s="49"/>
      <c r="L19" s="51"/>
    </row>
    <row r="20" customFormat="false" ht="15" hidden="false" customHeight="false" outlineLevel="0" collapsed="false">
      <c r="A20" s="24"/>
      <c r="B20" s="52" t="str">
        <f aca="false">IF(D4=E4,"",IF(D4&gt;E4,B4,C4))</f>
        <v/>
      </c>
      <c r="C20" s="52" t="str">
        <f aca="false">IF(D7=E7,"",IF(D7&gt;E7,B7,C7))</f>
        <v/>
      </c>
      <c r="D20" s="53"/>
      <c r="E20" s="54"/>
      <c r="F20" s="55"/>
      <c r="G20" s="56"/>
      <c r="H20" s="52" t="str">
        <f aca="false">IF(J4=K4,"",IF(J4&gt;K4,H4,I4))</f>
        <v/>
      </c>
      <c r="I20" s="52" t="str">
        <f aca="false">IF(J7=K7,"",IF(J7&gt;K7,H7,I7))</f>
        <v/>
      </c>
      <c r="J20" s="53"/>
      <c r="K20" s="54"/>
      <c r="L20" s="57"/>
    </row>
    <row r="21" customFormat="false" ht="15" hidden="false" customHeight="false" outlineLevel="0" collapsed="false">
      <c r="A21" s="24"/>
      <c r="B21" s="56"/>
      <c r="C21" s="56"/>
      <c r="D21" s="47"/>
      <c r="E21" s="47"/>
      <c r="F21" s="55"/>
      <c r="G21" s="56"/>
      <c r="H21" s="56"/>
      <c r="I21" s="56"/>
      <c r="J21" s="47"/>
      <c r="K21" s="47"/>
      <c r="L21" s="57"/>
    </row>
    <row r="22" customFormat="false" ht="15" hidden="false" customHeight="false" outlineLevel="0" collapsed="false">
      <c r="A22" s="24"/>
      <c r="B22" s="56"/>
      <c r="C22" s="56"/>
      <c r="D22" s="47"/>
      <c r="E22" s="47"/>
      <c r="F22" s="55"/>
      <c r="G22" s="56"/>
      <c r="H22" s="56"/>
      <c r="I22" s="56"/>
      <c r="J22" s="47"/>
      <c r="K22" s="47"/>
      <c r="L22" s="57"/>
    </row>
    <row r="23" customFormat="false" ht="15" hidden="false" customHeight="false" outlineLevel="0" collapsed="false">
      <c r="A23" s="24"/>
      <c r="B23" s="52" t="str">
        <f aca="false">IF(D10=E10,"",IF(D10&gt;E10,B10,C10))</f>
        <v/>
      </c>
      <c r="C23" s="52" t="str">
        <f aca="false">IF(D13=E13,"",IF(D13&gt;E13,B13,C13))</f>
        <v/>
      </c>
      <c r="D23" s="53"/>
      <c r="E23" s="54"/>
      <c r="F23" s="55"/>
      <c r="G23" s="56"/>
      <c r="H23" s="52" t="str">
        <f aca="false">IF(J10=K10,"",IF(J10&gt;K10,H10,I10))</f>
        <v/>
      </c>
      <c r="I23" s="52" t="str">
        <f aca="false">IF(J13=K13,"",IF(J13&gt;K13,H13,I13))</f>
        <v/>
      </c>
      <c r="J23" s="53"/>
      <c r="K23" s="54"/>
      <c r="L23" s="57"/>
    </row>
    <row r="24" customFormat="false" ht="15.75" hidden="false" customHeight="false" outlineLevel="0" collapsed="false">
      <c r="A24" s="44"/>
      <c r="B24" s="58"/>
      <c r="C24" s="58"/>
      <c r="D24" s="58"/>
      <c r="E24" s="58"/>
      <c r="F24" s="59"/>
      <c r="G24" s="58"/>
      <c r="H24" s="58"/>
      <c r="I24" s="58"/>
      <c r="J24" s="58"/>
      <c r="K24" s="58"/>
      <c r="L24" s="60"/>
    </row>
    <row r="25" customFormat="false" ht="13.5" hidden="false" customHeight="false" outlineLevel="0" collapsed="false">
      <c r="A25" s="1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8" hidden="false" customHeight="false" outlineLevel="0" collapsed="false">
      <c r="A27" s="61" t="s">
        <v>5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</row>
    <row r="28" customFormat="false" ht="12.75" hidden="false" customHeight="true" outlineLevel="0" collapsed="false">
      <c r="A28" s="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8.75" hidden="false" customHeight="false" outlineLevel="0" collapsed="false">
      <c r="A29" s="34"/>
      <c r="B29" s="63"/>
      <c r="C29" s="63"/>
      <c r="D29" s="63"/>
      <c r="E29" s="63"/>
      <c r="F29" s="64"/>
      <c r="G29" s="63"/>
      <c r="H29" s="63"/>
      <c r="I29" s="63"/>
      <c r="J29" s="63"/>
      <c r="K29" s="63"/>
      <c r="L29" s="65"/>
    </row>
    <row r="30" customFormat="false" ht="18" hidden="false" customHeight="false" outlineLevel="0" collapsed="false">
      <c r="A30" s="24"/>
      <c r="B30" s="52" t="str">
        <f aca="false">IF($J$20=$K$20,"",IF($J$20&gt;$K$20,$H$20,$I$20))</f>
        <v/>
      </c>
      <c r="C30" s="52" t="str">
        <f aca="false">IF(J23=K23,"",IF(J23&gt;K23,H23,I23))</f>
        <v/>
      </c>
      <c r="D30" s="53"/>
      <c r="E30" s="54"/>
      <c r="F30" s="55"/>
      <c r="G30" s="56"/>
      <c r="H30" s="52" t="str">
        <f aca="false">IF($D$20=$E$20,"",IF($D$20&gt;$E$20,$B$20,$C$20))</f>
        <v/>
      </c>
      <c r="I30" s="52" t="str">
        <f aca="false">IF(D23=E23,"",IF(D23&gt;E23,B23,C23))</f>
        <v/>
      </c>
      <c r="J30" s="53"/>
      <c r="K30" s="54"/>
      <c r="L30" s="66"/>
    </row>
    <row r="31" customFormat="false" ht="18.75" hidden="false" customHeight="false" outlineLevel="0" collapsed="false">
      <c r="A31" s="44"/>
      <c r="B31" s="67"/>
      <c r="C31" s="67"/>
      <c r="D31" s="67"/>
      <c r="E31" s="67"/>
      <c r="F31" s="68"/>
      <c r="G31" s="67"/>
      <c r="H31" s="67"/>
      <c r="I31" s="67"/>
      <c r="J31" s="67"/>
      <c r="K31" s="67"/>
      <c r="L31" s="69"/>
    </row>
    <row r="32" customFormat="false" ht="7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7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8" hidden="false" customHeight="false" outlineLevel="0" collapsed="false">
      <c r="A34" s="61" t="s">
        <v>57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3.5" hidden="false" customHeight="true" outlineLevel="0" collapsed="false">
      <c r="A35" s="1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18.75" hidden="false" customHeight="false" outlineLevel="0" collapsed="false">
      <c r="A36" s="34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5"/>
    </row>
    <row r="37" customFormat="false" ht="18" hidden="false" customHeight="false" outlineLevel="0" collapsed="false">
      <c r="A37" s="24"/>
      <c r="B37" s="71"/>
      <c r="C37" s="72" t="str">
        <f aca="false">IF(D30=E30,"",IF(D30&gt;E30,C30,B30))&amp;"  "&amp;IF(J30=K30,"",IF(J30&gt;K30,I30,H30))</f>
        <v>  </v>
      </c>
      <c r="D37" s="72"/>
      <c r="E37" s="72"/>
      <c r="F37" s="72"/>
      <c r="G37" s="72"/>
      <c r="H37" s="72"/>
      <c r="I37" s="73"/>
      <c r="J37" s="74"/>
      <c r="K37" s="71"/>
      <c r="L37" s="75"/>
    </row>
    <row r="38" customFormat="false" ht="18.75" hidden="false" customHeight="false" outlineLevel="0" collapsed="false">
      <c r="A38" s="44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9"/>
    </row>
    <row r="39" customFormat="false" ht="12" hidden="false" customHeight="true" outlineLevel="0" collapsed="false">
      <c r="A39" s="1"/>
      <c r="B39" s="62"/>
      <c r="C39" s="71"/>
      <c r="D39" s="71"/>
      <c r="E39" s="71"/>
      <c r="F39" s="71"/>
      <c r="G39" s="71"/>
      <c r="H39" s="71"/>
      <c r="I39" s="71"/>
      <c r="J39" s="71"/>
      <c r="K39" s="62"/>
      <c r="L39" s="6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20.25" hidden="false" customHeight="false" outlineLevel="0" collapsed="false">
      <c r="A41" s="76" t="s">
        <v>58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</row>
    <row r="42" customFormat="false" ht="12" hidden="false" customHeight="true" outlineLevel="0" collapsed="false">
      <c r="A42" s="1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customFormat="false" ht="21" hidden="false" customHeight="false" outlineLevel="0" collapsed="false">
      <c r="A43" s="34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9"/>
    </row>
    <row r="44" customFormat="false" ht="20.25" hidden="false" customHeight="false" outlineLevel="0" collapsed="false">
      <c r="A44" s="24"/>
      <c r="B44" s="80"/>
      <c r="C44" s="72" t="str">
        <f aca="false">IF(D30=E30,"",IF(D30&gt;E30,B30,C30))&amp;"  "&amp;IF(J30=K30,"",IF(J30&gt;K30,H30,I30))</f>
        <v>  </v>
      </c>
      <c r="D44" s="72"/>
      <c r="E44" s="72"/>
      <c r="F44" s="72"/>
      <c r="G44" s="72"/>
      <c r="H44" s="72"/>
      <c r="I44" s="73"/>
      <c r="J44" s="81"/>
      <c r="K44" s="80"/>
      <c r="L44" s="82"/>
    </row>
    <row r="45" customFormat="false" ht="21" hidden="false" customHeight="false" outlineLevel="0" collapsed="false">
      <c r="A45" s="44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4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sheetProtection sheet="true" password="cb07" objects="true" scenarios="true" selectLockedCells="true"/>
  <mergeCells count="7">
    <mergeCell ref="A1:L1"/>
    <mergeCell ref="A17:L17"/>
    <mergeCell ref="A27:L27"/>
    <mergeCell ref="A34:L34"/>
    <mergeCell ref="C37:H37"/>
    <mergeCell ref="A41:L41"/>
    <mergeCell ref="C44:H44"/>
  </mergeCells>
  <printOptions headings="false" gridLines="false" gridLinesSet="true" horizontalCentered="true" verticalCentered="false"/>
  <pageMargins left="0.39375" right="0.39375" top="1.37777777777778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RESIL 2014
&amp;12Deuxième Phase</oddHeader>
    <oddFooter>&amp;L&amp;8Brico Micro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14"/>
    <col collapsed="false" customWidth="true" hidden="false" outlineLevel="0" max="5" min="3" style="0" width="6.99"/>
    <col collapsed="false" customWidth="true" hidden="false" outlineLevel="0" max="10" min="8" style="0" width="7.28"/>
  </cols>
  <sheetData>
    <row r="1" customFormat="false" ht="12.75" hidden="false" customHeight="false" outlineLevel="0" collapsed="false">
      <c r="A1" s="8" t="s">
        <v>42</v>
      </c>
      <c r="B1" s="8" t="s">
        <v>43</v>
      </c>
      <c r="C1" s="8" t="s">
        <v>44</v>
      </c>
      <c r="D1" s="8" t="s">
        <v>45</v>
      </c>
      <c r="E1" s="8" t="s">
        <v>46</v>
      </c>
      <c r="F1" s="8" t="s">
        <v>47</v>
      </c>
      <c r="G1" s="8" t="s">
        <v>43</v>
      </c>
      <c r="H1" s="8" t="s">
        <v>44</v>
      </c>
      <c r="I1" s="8" t="s">
        <v>45</v>
      </c>
      <c r="J1" s="8" t="s">
        <v>46</v>
      </c>
    </row>
    <row r="2" customFormat="false" ht="12.75" hidden="false" customHeight="false" outlineLevel="0" collapsed="false">
      <c r="A2" s="85" t="str">
        <f aca="false">ouv!B5</f>
        <v>Brésil</v>
      </c>
      <c r="B2" s="0" t="n">
        <f aca="false">IF(clas!C7="",0,IF(C7&gt;D7,3,IF(C7&lt;D7,0,1)))+IF(clas!C9="",0,IF(C9&gt;D9,3,IF(C9&lt;D9,0,1)))+IF(clas!C11="",0,IF(C11&gt;D11,3,IF(C11&lt;D11,0,1)))</f>
        <v>0</v>
      </c>
      <c r="C2" s="0" t="n">
        <f aca="false">C7+C9+C11</f>
        <v>0</v>
      </c>
      <c r="D2" s="0" t="n">
        <f aca="false">D7+D9+D11</f>
        <v>0</v>
      </c>
      <c r="E2" s="0" t="n">
        <f aca="false">C2-D2</f>
        <v>0</v>
      </c>
      <c r="F2" s="85" t="str">
        <f aca="false">ouv!B7</f>
        <v>Espagne</v>
      </c>
      <c r="G2" s="0" t="n">
        <f aca="false">IF(clas!I7="",0,IF(H7&gt;I7,3,IF(H7&lt;I7,0,1)))+IF(clas!I9="",0,IF(H9&gt;I9,3,IF(H9&lt;I9,0,1)))+IF(clas!I11="",0,IF(H11&gt;I11,3,IF(H11&lt;I11,0,1)))</f>
        <v>0</v>
      </c>
      <c r="H2" s="0" t="n">
        <f aca="false">H7+H9+H11</f>
        <v>0</v>
      </c>
      <c r="I2" s="0" t="n">
        <f aca="false">I7+I9+I11</f>
        <v>0</v>
      </c>
      <c r="J2" s="0" t="n">
        <f aca="false">H2-I2</f>
        <v>0</v>
      </c>
    </row>
    <row r="3" customFormat="false" ht="12.75" hidden="false" customHeight="false" outlineLevel="0" collapsed="false">
      <c r="A3" s="85" t="str">
        <f aca="false">ouv!C5</f>
        <v>Cameroun</v>
      </c>
      <c r="B3" s="0" t="n">
        <f aca="false">IF(clas!C7="",0,IF(D7&gt;C7,3,IF(D7&lt;C7,0,1)))+IF(clas!C10="",0,IF(C10&gt;D10,3,IF(C10&lt;D10,0,1)))+IF(clas!C12="",0,IF(C12&gt;D12,3,IF(C12&lt;D12,0,1)))</f>
        <v>0</v>
      </c>
      <c r="C3" s="0" t="n">
        <f aca="false">D7+C10+C12</f>
        <v>0</v>
      </c>
      <c r="D3" s="0" t="n">
        <f aca="false">C7+D10+D12</f>
        <v>0</v>
      </c>
      <c r="E3" s="0" t="n">
        <f aca="false">C3-D3</f>
        <v>0</v>
      </c>
      <c r="F3" s="85" t="str">
        <f aca="false">ouv!C7</f>
        <v>Chili</v>
      </c>
      <c r="G3" s="0" t="n">
        <f aca="false">IF(clas!I7="",0,IF(I7&gt;H7,3,IF(I7&lt;H7,0,1)))+IF(clas!I10="",0,IF(H10&gt;I10,3,IF(H10&lt;I10,0,1)))+IF(clas!I12="",0,IF(H12&gt;I12,3,IF(H12&lt;I12,0,1)))</f>
        <v>0</v>
      </c>
      <c r="H3" s="0" t="n">
        <f aca="false">I7+H10+H12</f>
        <v>0</v>
      </c>
      <c r="I3" s="0" t="n">
        <f aca="false">H7+I10+I12</f>
        <v>0</v>
      </c>
      <c r="J3" s="0" t="n">
        <f aca="false">H3-I3</f>
        <v>0</v>
      </c>
    </row>
    <row r="4" customFormat="false" ht="12.75" hidden="false" customHeight="false" outlineLevel="0" collapsed="false">
      <c r="A4" s="85" t="str">
        <f aca="false">ouv!D5</f>
        <v>Mexique</v>
      </c>
      <c r="B4" s="0" t="n">
        <f aca="false">IF(clas!C8="",0,IF(C8&gt;D8,3,IF(C8&lt;D8,0,1)))+IF(clas!C9="",0,IF(D9&gt;C9,3,IF(D9&lt;C9,0,1)))+IF(clas!C12="",0,IF(D12&gt;C12,3,IF(D12&lt;C12,0,1)))</f>
        <v>0</v>
      </c>
      <c r="C4" s="0" t="n">
        <f aca="false">C8+D9+D12</f>
        <v>0</v>
      </c>
      <c r="D4" s="0" t="n">
        <f aca="false">D8+C9+C12</f>
        <v>0</v>
      </c>
      <c r="E4" s="0" t="n">
        <f aca="false">C4-D4</f>
        <v>0</v>
      </c>
      <c r="F4" s="85" t="str">
        <f aca="false">ouv!D7</f>
        <v>Australie</v>
      </c>
      <c r="G4" s="0" t="n">
        <f aca="false">IF(clas!I8="",0,IF(H8&gt;I8,3,IF(H8&lt;I8,0,1)))+IF(clas!I9="",0,IF(I9&gt;H9,3,IF(I9&lt;H9,0,1)))+IF(clas!I12="",0,IF(I12&gt;H12,3,IF(I12&lt;H12,0,1)))</f>
        <v>0</v>
      </c>
      <c r="H4" s="0" t="n">
        <f aca="false">H8+I9+I12</f>
        <v>0</v>
      </c>
      <c r="I4" s="0" t="n">
        <f aca="false">I8+H9+H12</f>
        <v>0</v>
      </c>
      <c r="J4" s="0" t="n">
        <f aca="false">H4-I4</f>
        <v>0</v>
      </c>
    </row>
    <row r="5" customFormat="false" ht="12.75" hidden="false" customHeight="false" outlineLevel="0" collapsed="false">
      <c r="A5" s="85" t="str">
        <f aca="false">ouv!E5</f>
        <v>Croatie</v>
      </c>
      <c r="B5" s="0" t="n">
        <f aca="false">IF(clas!C8="",0,IF(D8&gt;C8,3,IF(D8&lt;C8,0,1)))+IF(clas!C10="",0,IF(D10&gt;C10,3,IF(D10&lt;C10,0,1)))+IF(clas!C11="",0,IF(D11&gt;C11,3,IF(D11&lt;C11,0,1)))</f>
        <v>0</v>
      </c>
      <c r="C5" s="0" t="n">
        <f aca="false">D8+D10+D11</f>
        <v>0</v>
      </c>
      <c r="D5" s="0" t="n">
        <f aca="false">C8+C10+C11</f>
        <v>0</v>
      </c>
      <c r="E5" s="0" t="n">
        <f aca="false">C5-D5</f>
        <v>0</v>
      </c>
      <c r="F5" s="86" t="str">
        <f aca="false">ouv!E7</f>
        <v>Pays Bas</v>
      </c>
      <c r="G5" s="0" t="n">
        <f aca="false">IF(clas!I8="",0,IF(I8&gt;H8,3,IF(I8&lt;H8,0,1)))+IF(clas!I10="",0,IF(I10&gt;H10,3,IF(I10&lt;H10,0,1)))+IF(clas!I11="",0,IF(I11&gt;H11,3,IF(I11&lt;H11,0,1)))</f>
        <v>0</v>
      </c>
      <c r="H5" s="0" t="n">
        <f aca="false">I8+I10+I11</f>
        <v>0</v>
      </c>
      <c r="I5" s="0" t="n">
        <f aca="false">H8+H10+H11</f>
        <v>0</v>
      </c>
      <c r="J5" s="0" t="n">
        <f aca="false">H5-I5</f>
        <v>0</v>
      </c>
    </row>
    <row r="7" customFormat="false" ht="12.75" hidden="false" customHeight="false" outlineLevel="0" collapsed="false">
      <c r="A7" s="0" t="str">
        <f aca="false">A2</f>
        <v>Brésil</v>
      </c>
      <c r="B7" s="0" t="str">
        <f aca="false">A3</f>
        <v>Cameroun</v>
      </c>
      <c r="C7" s="0" t="n">
        <f aca="false">clas!C7</f>
        <v>0</v>
      </c>
      <c r="D7" s="0" t="n">
        <f aca="false">clas!D7</f>
        <v>0</v>
      </c>
      <c r="F7" s="0" t="str">
        <f aca="false">F2</f>
        <v>Espagne</v>
      </c>
      <c r="G7" s="0" t="str">
        <f aca="false">F3</f>
        <v>Chili</v>
      </c>
      <c r="H7" s="0" t="n">
        <f aca="false">clas!I7</f>
        <v>0</v>
      </c>
      <c r="I7" s="0" t="n">
        <f aca="false">clas!J7</f>
        <v>0</v>
      </c>
    </row>
    <row r="8" customFormat="false" ht="12.75" hidden="false" customHeight="false" outlineLevel="0" collapsed="false">
      <c r="A8" s="0" t="str">
        <f aca="false">A4</f>
        <v>Mexique</v>
      </c>
      <c r="B8" s="0" t="str">
        <f aca="false">A5</f>
        <v>Croatie</v>
      </c>
      <c r="C8" s="0" t="n">
        <f aca="false">clas!C8</f>
        <v>0</v>
      </c>
      <c r="D8" s="0" t="n">
        <f aca="false">clas!D8</f>
        <v>0</v>
      </c>
      <c r="F8" s="0" t="str">
        <f aca="false">F4</f>
        <v>Australie</v>
      </c>
      <c r="G8" s="0" t="str">
        <f aca="false">F5</f>
        <v>Pays Bas</v>
      </c>
      <c r="H8" s="0" t="n">
        <f aca="false">clas!I8</f>
        <v>0</v>
      </c>
      <c r="I8" s="0" t="n">
        <f aca="false">clas!J8</f>
        <v>0</v>
      </c>
    </row>
    <row r="9" customFormat="false" ht="12.75" hidden="false" customHeight="false" outlineLevel="0" collapsed="false">
      <c r="A9" s="0" t="str">
        <f aca="false">A2</f>
        <v>Brésil</v>
      </c>
      <c r="B9" s="0" t="str">
        <f aca="false">A4</f>
        <v>Mexique</v>
      </c>
      <c r="C9" s="0" t="n">
        <f aca="false">clas!C9</f>
        <v>0</v>
      </c>
      <c r="D9" s="0" t="n">
        <f aca="false">clas!D9</f>
        <v>0</v>
      </c>
      <c r="F9" s="0" t="str">
        <f aca="false">F2</f>
        <v>Espagne</v>
      </c>
      <c r="G9" s="0" t="str">
        <f aca="false">F4</f>
        <v>Australie</v>
      </c>
      <c r="H9" s="0" t="n">
        <f aca="false">clas!I9</f>
        <v>0</v>
      </c>
      <c r="I9" s="0" t="n">
        <f aca="false">clas!J9</f>
        <v>0</v>
      </c>
    </row>
    <row r="10" customFormat="false" ht="12.75" hidden="false" customHeight="false" outlineLevel="0" collapsed="false">
      <c r="A10" s="0" t="str">
        <f aca="false">A3</f>
        <v>Cameroun</v>
      </c>
      <c r="B10" s="0" t="str">
        <f aca="false">A5</f>
        <v>Croatie</v>
      </c>
      <c r="C10" s="0" t="n">
        <f aca="false">clas!C10</f>
        <v>0</v>
      </c>
      <c r="D10" s="0" t="n">
        <f aca="false">clas!D10</f>
        <v>0</v>
      </c>
      <c r="F10" s="0" t="str">
        <f aca="false">F3</f>
        <v>Chili</v>
      </c>
      <c r="G10" s="0" t="str">
        <f aca="false">F5</f>
        <v>Pays Bas</v>
      </c>
      <c r="H10" s="0" t="n">
        <f aca="false">clas!I10</f>
        <v>0</v>
      </c>
      <c r="I10" s="0" t="n">
        <f aca="false">clas!J10</f>
        <v>0</v>
      </c>
    </row>
    <row r="11" customFormat="false" ht="12.75" hidden="false" customHeight="false" outlineLevel="0" collapsed="false">
      <c r="A11" s="0" t="str">
        <f aca="false">A2</f>
        <v>Brésil</v>
      </c>
      <c r="B11" s="0" t="str">
        <f aca="false">A5</f>
        <v>Croatie</v>
      </c>
      <c r="C11" s="0" t="n">
        <f aca="false">clas!C11</f>
        <v>0</v>
      </c>
      <c r="D11" s="0" t="n">
        <f aca="false">clas!D11</f>
        <v>0</v>
      </c>
      <c r="F11" s="0" t="str">
        <f aca="false">F2</f>
        <v>Espagne</v>
      </c>
      <c r="G11" s="0" t="str">
        <f aca="false">F5</f>
        <v>Pays Bas</v>
      </c>
      <c r="H11" s="0" t="n">
        <f aca="false">clas!I11</f>
        <v>0</v>
      </c>
      <c r="I11" s="0" t="n">
        <f aca="false">clas!J11</f>
        <v>0</v>
      </c>
    </row>
    <row r="12" customFormat="false" ht="12.75" hidden="false" customHeight="false" outlineLevel="0" collapsed="false">
      <c r="A12" s="0" t="str">
        <f aca="false">A3</f>
        <v>Cameroun</v>
      </c>
      <c r="B12" s="0" t="str">
        <f aca="false">A4</f>
        <v>Mexique</v>
      </c>
      <c r="C12" s="0" t="n">
        <f aca="false">clas!C12</f>
        <v>0</v>
      </c>
      <c r="D12" s="0" t="n">
        <f aca="false">clas!D12</f>
        <v>0</v>
      </c>
      <c r="F12" s="0" t="str">
        <f aca="false">F3</f>
        <v>Chili</v>
      </c>
      <c r="G12" s="0" t="str">
        <f aca="false">F4</f>
        <v>Australie</v>
      </c>
      <c r="H12" s="0" t="n">
        <f aca="false">clas!I12</f>
        <v>0</v>
      </c>
      <c r="I12" s="0" t="n">
        <f aca="false">clas!J12</f>
        <v>0</v>
      </c>
    </row>
    <row r="13" customFormat="false" ht="12.75" hidden="false" customHeight="false" outlineLevel="0" collapsed="false">
      <c r="E13" s="0" t="n">
        <f aca="false">COUNTIF(clas!C7:C12,"")</f>
        <v>6</v>
      </c>
      <c r="J13" s="0" t="n">
        <f aca="false">COUNTIF(clas!I7:I12,"")</f>
        <v>6</v>
      </c>
    </row>
    <row r="14" customFormat="false" ht="12.75" hidden="false" customHeight="false" outlineLevel="0" collapsed="false">
      <c r="A14" s="8" t="s">
        <v>48</v>
      </c>
      <c r="B14" s="8" t="s">
        <v>43</v>
      </c>
      <c r="C14" s="8" t="s">
        <v>44</v>
      </c>
      <c r="D14" s="8" t="s">
        <v>45</v>
      </c>
      <c r="E14" s="8" t="s">
        <v>46</v>
      </c>
      <c r="F14" s="8" t="s">
        <v>49</v>
      </c>
      <c r="G14" s="8" t="s">
        <v>43</v>
      </c>
      <c r="H14" s="8" t="s">
        <v>44</v>
      </c>
      <c r="I14" s="8" t="s">
        <v>45</v>
      </c>
      <c r="J14" s="8" t="s">
        <v>46</v>
      </c>
    </row>
    <row r="15" customFormat="false" ht="12.75" hidden="false" customHeight="false" outlineLevel="0" collapsed="false">
      <c r="A15" s="85" t="str">
        <f aca="false">ouv!B9</f>
        <v>Colombie</v>
      </c>
      <c r="B15" s="0" t="n">
        <f aca="false">IF(clas!C20="",0,IF(C20&gt;D20,3,IF(C20&lt;D20,0,1)))+IF(clas!C22="",0,IF(C22&gt;D22,3,IF(C22&lt;D22,0,1)))+IF(clas!C24="",0,IF(C24&gt;D24,3,IF(C24&lt;D24,0,1)))</f>
        <v>0</v>
      </c>
      <c r="C15" s="0" t="n">
        <f aca="false">C20+C22+C24</f>
        <v>0</v>
      </c>
      <c r="D15" s="0" t="n">
        <f aca="false">D20+D22+D24</f>
        <v>0</v>
      </c>
      <c r="E15" s="0" t="n">
        <f aca="false">C15-D15</f>
        <v>0</v>
      </c>
      <c r="F15" s="85" t="str">
        <f aca="false">ouv!B11</f>
        <v>Uruguay</v>
      </c>
      <c r="G15" s="0" t="n">
        <f aca="false">IF(clas!I20="",0,IF(H20&gt;I20,3,IF(H20&lt;I20,0,1)))+IF(clas!I22="",0,IF(H22&gt;I22,3,IF(H22&lt;I22,0,1)))+IF(clas!I24="",0,IF(H24&gt;I24,3,IF(H24&lt;I24,0,1)))</f>
        <v>0</v>
      </c>
      <c r="H15" s="0" t="n">
        <f aca="false">H20+H22+H24</f>
        <v>0</v>
      </c>
      <c r="I15" s="0" t="n">
        <f aca="false">I20+I22+I24</f>
        <v>0</v>
      </c>
      <c r="J15" s="0" t="n">
        <f aca="false">H15-I15</f>
        <v>0</v>
      </c>
    </row>
    <row r="16" customFormat="false" ht="12.75" hidden="false" customHeight="false" outlineLevel="0" collapsed="false">
      <c r="A16" s="85" t="str">
        <f aca="false">ouv!C9</f>
        <v>Côte-d'Ivoire</v>
      </c>
      <c r="B16" s="0" t="n">
        <f aca="false">IF(clas!C20="",0,IF(D20&gt;C20,3,IF(D20&lt;C20,0,1)))+IF(clas!C23="",0,IF(C23&gt;D23,3,IF(C23&lt;D23,0,1)))+IF(clas!C25="",0,IF(C25&gt;D25,3,IF(C25&lt;D25,0,1)))</f>
        <v>0</v>
      </c>
      <c r="C16" s="0" t="n">
        <f aca="false">D20+C23+C25</f>
        <v>0</v>
      </c>
      <c r="D16" s="0" t="n">
        <f aca="false">C20+D23+D25</f>
        <v>0</v>
      </c>
      <c r="E16" s="0" t="n">
        <f aca="false">C16-D16</f>
        <v>0</v>
      </c>
      <c r="F16" s="85" t="str">
        <f aca="false">ouv!C11</f>
        <v>Italie</v>
      </c>
      <c r="G16" s="0" t="n">
        <f aca="false">IF(clas!I20="",0,IF(I20&gt;H20,3,IF(I20&lt;H20,0,1)))+IF(clas!I23="",0,IF(H23&gt;I23,3,IF(H23&lt;I23,0,1)))+IF(clas!I25="",0,IF(H25&gt;I25,3,IF(H25&lt;I25,0,1)))</f>
        <v>0</v>
      </c>
      <c r="H16" s="0" t="n">
        <f aca="false">I20+H23+H25</f>
        <v>0</v>
      </c>
      <c r="I16" s="0" t="n">
        <f aca="false">H20+I23+I25</f>
        <v>0</v>
      </c>
      <c r="J16" s="0" t="n">
        <f aca="false">H16-I16</f>
        <v>0</v>
      </c>
    </row>
    <row r="17" customFormat="false" ht="12.75" hidden="false" customHeight="false" outlineLevel="0" collapsed="false">
      <c r="A17" s="85" t="str">
        <f aca="false">ouv!D9</f>
        <v>Japon</v>
      </c>
      <c r="B17" s="0" t="n">
        <f aca="false">IF(clas!C21="",0,IF(C21&gt;D21,3,IF(C21&lt;D21,0,1)))+IF(clas!C22="",0,IF(D22&gt;C22,3,IF(D22&lt;C22,0,1)))+IF(clas!C25="",0,IF(D25&gt;C25,3,IF(D25&lt;C25,0,1)))</f>
        <v>0</v>
      </c>
      <c r="C17" s="0" t="n">
        <f aca="false">C21+D22+D25</f>
        <v>0</v>
      </c>
      <c r="D17" s="0" t="n">
        <f aca="false">D21+C22+C25</f>
        <v>0</v>
      </c>
      <c r="E17" s="0" t="n">
        <f aca="false">C17-D17</f>
        <v>0</v>
      </c>
      <c r="F17" s="85" t="str">
        <f aca="false">ouv!D11</f>
        <v>Costa Rica</v>
      </c>
      <c r="G17" s="0" t="n">
        <f aca="false">IF(clas!I21="",0,IF(H21&gt;I21,3,IF(H21&lt;I21,0,1)))+IF(clas!I22="",0,IF(I22&gt;H22,3,IF(I22&lt;H22,0,1)))+IF(clas!I25="",0,IF(I25&gt;H25,3,IF(I25&lt;H25,0,1)))</f>
        <v>0</v>
      </c>
      <c r="H17" s="0" t="n">
        <f aca="false">H21+I22+I25</f>
        <v>0</v>
      </c>
      <c r="I17" s="0" t="n">
        <f aca="false">I21+H22+H25</f>
        <v>0</v>
      </c>
      <c r="J17" s="0" t="n">
        <f aca="false">H17-I17</f>
        <v>0</v>
      </c>
    </row>
    <row r="18" customFormat="false" ht="12.75" hidden="false" customHeight="false" outlineLevel="0" collapsed="false">
      <c r="A18" s="85" t="str">
        <f aca="false">ouv!E9</f>
        <v>Grèce</v>
      </c>
      <c r="B18" s="0" t="n">
        <f aca="false">IF(clas!C21="",0,IF(D21&gt;C21,3,IF(D21&lt;C21,0,1)))+IF(clas!C23="",0,IF(D23&gt;C23,3,IF(D23&lt;C23,0,1)))+IF(clas!C24="",0,IF(D24&gt;C24,3,IF(D24&lt;C24,0,1)))</f>
        <v>0</v>
      </c>
      <c r="C18" s="0" t="n">
        <f aca="false">D21+D23+D24</f>
        <v>0</v>
      </c>
      <c r="D18" s="0" t="n">
        <f aca="false">C21+C23+C24</f>
        <v>0</v>
      </c>
      <c r="E18" s="0" t="n">
        <f aca="false">C18-D18</f>
        <v>0</v>
      </c>
      <c r="F18" s="85" t="str">
        <f aca="false">ouv!E11</f>
        <v>Angleterre</v>
      </c>
      <c r="G18" s="0" t="n">
        <f aca="false">IF(clas!I21="",0,IF(I21&gt;H21,3,IF(I21&lt;H21,0,1)))+IF(clas!I23="",0,IF(I23&gt;H23,3,IF(I23&lt;H23,0,1)))+IF(clas!I24="",0,IF(I24&gt;H24,3,IF(I24&lt;H24,0,1)))</f>
        <v>0</v>
      </c>
      <c r="H18" s="0" t="n">
        <f aca="false">I21+I23+I24</f>
        <v>0</v>
      </c>
      <c r="I18" s="0" t="n">
        <f aca="false">H21+H23+H24</f>
        <v>0</v>
      </c>
      <c r="J18" s="0" t="n">
        <f aca="false">H18-I18</f>
        <v>0</v>
      </c>
    </row>
    <row r="20" customFormat="false" ht="12.75" hidden="false" customHeight="false" outlineLevel="0" collapsed="false">
      <c r="A20" s="0" t="str">
        <f aca="false">A15</f>
        <v>Colombie</v>
      </c>
      <c r="B20" s="0" t="str">
        <f aca="false">A16</f>
        <v>Côte-d'Ivoire</v>
      </c>
      <c r="C20" s="0" t="n">
        <f aca="false">clas!C20</f>
        <v>0</v>
      </c>
      <c r="D20" s="0" t="n">
        <f aca="false">clas!D20</f>
        <v>0</v>
      </c>
      <c r="F20" s="0" t="str">
        <f aca="false">F15</f>
        <v>Uruguay</v>
      </c>
      <c r="G20" s="0" t="str">
        <f aca="false">F16</f>
        <v>Italie</v>
      </c>
      <c r="H20" s="0" t="n">
        <f aca="false">clas!I20</f>
        <v>0</v>
      </c>
      <c r="I20" s="0" t="n">
        <f aca="false">clas!J20</f>
        <v>0</v>
      </c>
    </row>
    <row r="21" customFormat="false" ht="12.75" hidden="false" customHeight="false" outlineLevel="0" collapsed="false">
      <c r="A21" s="0" t="str">
        <f aca="false">A17</f>
        <v>Japon</v>
      </c>
      <c r="B21" s="0" t="str">
        <f aca="false">A18</f>
        <v>Grèce</v>
      </c>
      <c r="C21" s="0" t="n">
        <f aca="false">clas!C21</f>
        <v>0</v>
      </c>
      <c r="D21" s="0" t="n">
        <f aca="false">clas!D21</f>
        <v>0</v>
      </c>
      <c r="F21" s="0" t="str">
        <f aca="false">F17</f>
        <v>Costa Rica</v>
      </c>
      <c r="G21" s="0" t="str">
        <f aca="false">F18</f>
        <v>Angleterre</v>
      </c>
      <c r="H21" s="0" t="n">
        <f aca="false">clas!I21</f>
        <v>0</v>
      </c>
      <c r="I21" s="0" t="n">
        <f aca="false">clas!J21</f>
        <v>0</v>
      </c>
    </row>
    <row r="22" customFormat="false" ht="12.75" hidden="false" customHeight="false" outlineLevel="0" collapsed="false">
      <c r="A22" s="0" t="str">
        <f aca="false">A15</f>
        <v>Colombie</v>
      </c>
      <c r="B22" s="0" t="str">
        <f aca="false">A17</f>
        <v>Japon</v>
      </c>
      <c r="C22" s="0" t="n">
        <f aca="false">clas!C22</f>
        <v>0</v>
      </c>
      <c r="D22" s="0" t="n">
        <f aca="false">clas!D22</f>
        <v>0</v>
      </c>
      <c r="F22" s="0" t="str">
        <f aca="false">F15</f>
        <v>Uruguay</v>
      </c>
      <c r="G22" s="0" t="str">
        <f aca="false">F17</f>
        <v>Costa Rica</v>
      </c>
      <c r="H22" s="0" t="n">
        <f aca="false">clas!I22</f>
        <v>0</v>
      </c>
      <c r="I22" s="0" t="n">
        <f aca="false">clas!J22</f>
        <v>0</v>
      </c>
    </row>
    <row r="23" customFormat="false" ht="12.75" hidden="false" customHeight="false" outlineLevel="0" collapsed="false">
      <c r="A23" s="0" t="str">
        <f aca="false">A16</f>
        <v>Côte-d'Ivoire</v>
      </c>
      <c r="B23" s="0" t="str">
        <f aca="false">A18</f>
        <v>Grèce</v>
      </c>
      <c r="C23" s="0" t="n">
        <f aca="false">clas!C23</f>
        <v>0</v>
      </c>
      <c r="D23" s="0" t="n">
        <f aca="false">clas!D23</f>
        <v>0</v>
      </c>
      <c r="F23" s="0" t="str">
        <f aca="false">F16</f>
        <v>Italie</v>
      </c>
      <c r="G23" s="0" t="str">
        <f aca="false">F18</f>
        <v>Angleterre</v>
      </c>
      <c r="H23" s="0" t="n">
        <f aca="false">clas!I23</f>
        <v>0</v>
      </c>
      <c r="I23" s="0" t="n">
        <f aca="false">clas!J23</f>
        <v>0</v>
      </c>
    </row>
    <row r="24" customFormat="false" ht="12.75" hidden="false" customHeight="false" outlineLevel="0" collapsed="false">
      <c r="A24" s="0" t="str">
        <f aca="false">A15</f>
        <v>Colombie</v>
      </c>
      <c r="B24" s="0" t="str">
        <f aca="false">A18</f>
        <v>Grèce</v>
      </c>
      <c r="C24" s="0" t="n">
        <f aca="false">clas!C24</f>
        <v>0</v>
      </c>
      <c r="D24" s="0" t="n">
        <f aca="false">clas!D24</f>
        <v>0</v>
      </c>
      <c r="F24" s="0" t="str">
        <f aca="false">F15</f>
        <v>Uruguay</v>
      </c>
      <c r="G24" s="0" t="str">
        <f aca="false">F18</f>
        <v>Angleterre</v>
      </c>
      <c r="H24" s="0" t="n">
        <f aca="false">clas!I24</f>
        <v>0</v>
      </c>
      <c r="I24" s="0" t="n">
        <f aca="false">clas!J24</f>
        <v>0</v>
      </c>
    </row>
    <row r="25" customFormat="false" ht="12.75" hidden="false" customHeight="false" outlineLevel="0" collapsed="false">
      <c r="A25" s="0" t="str">
        <f aca="false">A16</f>
        <v>Côte-d'Ivoire</v>
      </c>
      <c r="B25" s="0" t="str">
        <f aca="false">A17</f>
        <v>Japon</v>
      </c>
      <c r="C25" s="0" t="n">
        <f aca="false">clas!C25</f>
        <v>0</v>
      </c>
      <c r="D25" s="0" t="n">
        <f aca="false">clas!D25</f>
        <v>0</v>
      </c>
      <c r="F25" s="0" t="str">
        <f aca="false">F16</f>
        <v>Italie</v>
      </c>
      <c r="G25" s="0" t="str">
        <f aca="false">F17</f>
        <v>Costa Rica</v>
      </c>
      <c r="H25" s="0" t="n">
        <f aca="false">clas!I25</f>
        <v>0</v>
      </c>
      <c r="I25" s="0" t="n">
        <f aca="false">clas!J25</f>
        <v>0</v>
      </c>
    </row>
    <row r="26" customFormat="false" ht="12.75" hidden="false" customHeight="false" outlineLevel="0" collapsed="false">
      <c r="E26" s="0" t="n">
        <f aca="false">COUNTIF(clas!C20:C25,"")</f>
        <v>6</v>
      </c>
      <c r="J26" s="0" t="n">
        <f aca="false">COUNTIF(clas!I20:I25,"")</f>
        <v>6</v>
      </c>
    </row>
    <row r="27" customFormat="false" ht="12.75" hidden="false" customHeight="false" outlineLevel="0" collapsed="false">
      <c r="A27" s="8" t="s">
        <v>50</v>
      </c>
      <c r="B27" s="8" t="s">
        <v>43</v>
      </c>
      <c r="C27" s="8" t="s">
        <v>44</v>
      </c>
      <c r="D27" s="8" t="s">
        <v>45</v>
      </c>
      <c r="E27" s="8" t="s">
        <v>46</v>
      </c>
      <c r="F27" s="8" t="s">
        <v>51</v>
      </c>
      <c r="G27" s="8" t="s">
        <v>43</v>
      </c>
      <c r="H27" s="8" t="s">
        <v>44</v>
      </c>
      <c r="I27" s="8" t="s">
        <v>45</v>
      </c>
      <c r="J27" s="8" t="s">
        <v>46</v>
      </c>
    </row>
    <row r="28" customFormat="false" ht="12.75" hidden="false" customHeight="false" outlineLevel="0" collapsed="false">
      <c r="A28" s="85" t="str">
        <f aca="false">ouv!B13</f>
        <v>Suisse</v>
      </c>
      <c r="B28" s="0" t="n">
        <f aca="false">IF(clas!C33="",0,IF(C33&gt;D33,3,IF(C33&lt;D33,0,1)))+IF(clas!C35="",0,IF(C35&gt;D35,3,IF(C35&lt;D35,0,1)))+IF(clas!C37="",0,IF(C37&gt;D37,3,IF(C37&lt;D37,0,1)))</f>
        <v>0</v>
      </c>
      <c r="C28" s="0" t="n">
        <f aca="false">C33+C35+C37</f>
        <v>0</v>
      </c>
      <c r="D28" s="0" t="n">
        <f aca="false">D33+D35+D37</f>
        <v>0</v>
      </c>
      <c r="E28" s="0" t="n">
        <f aca="false">C28-D28</f>
        <v>0</v>
      </c>
      <c r="F28" s="85" t="str">
        <f aca="false">ouv!B15</f>
        <v>Argentine</v>
      </c>
      <c r="G28" s="0" t="n">
        <f aca="false">IF(clas!I33="",0,IF(H33&gt;I33,3,IF(H33&lt;I33,0,1)))+IF(clas!I35="",0,IF(H35&gt;I35,3,IF(H35&lt;I35,0,1)))+IF(clas!I37="",0,IF(H37&gt;I37,3,IF(H37&lt;I37,0,1)))</f>
        <v>0</v>
      </c>
      <c r="H28" s="0" t="n">
        <f aca="false">H33+H35+H37</f>
        <v>0</v>
      </c>
      <c r="I28" s="0" t="n">
        <f aca="false">I33+I35+I37</f>
        <v>0</v>
      </c>
      <c r="J28" s="0" t="n">
        <f aca="false">H28-I28</f>
        <v>0</v>
      </c>
    </row>
    <row r="29" customFormat="false" ht="12.75" hidden="false" customHeight="false" outlineLevel="0" collapsed="false">
      <c r="A29" s="85" t="str">
        <f aca="false">ouv!C13</f>
        <v>Equateur</v>
      </c>
      <c r="B29" s="0" t="n">
        <f aca="false">IF(clas!C33="",0,IF(D33&gt;C33,3,IF(D33&lt;C33,0,1)))+IF(clas!C36="",0,IF(C36&gt;D36,3,IF(C36&lt;D36,0,1)))+IF(clas!C38="",0,IF(C38&gt;D38,3,IF(C38&lt;D38,0,1)))</f>
        <v>0</v>
      </c>
      <c r="C29" s="0" t="n">
        <f aca="false">D33+C36+C38</f>
        <v>0</v>
      </c>
      <c r="D29" s="0" t="n">
        <f aca="false">C33+D36+D38</f>
        <v>0</v>
      </c>
      <c r="E29" s="0" t="n">
        <f aca="false">C29-D29</f>
        <v>0</v>
      </c>
      <c r="F29" s="85" t="str">
        <f aca="false">ouv!C15</f>
        <v>Nigeria</v>
      </c>
      <c r="G29" s="0" t="n">
        <f aca="false">IF(clas!I33="",0,IF(I33&gt;H33,3,IF(I33&lt;H33,0,1)))+IF(clas!I36="",0,IF(H36&gt;I36,3,IF(H36&lt;I36,0,1)))+IF(clas!I38="",0,IF(H38&gt;I38,3,IF(H38&lt;I38,0,1)))</f>
        <v>0</v>
      </c>
      <c r="H29" s="0" t="n">
        <f aca="false">I33+H36+H38</f>
        <v>0</v>
      </c>
      <c r="I29" s="0" t="n">
        <f aca="false">H33+I36+I38</f>
        <v>0</v>
      </c>
      <c r="J29" s="0" t="n">
        <f aca="false">H29-I29</f>
        <v>0</v>
      </c>
    </row>
    <row r="30" customFormat="false" ht="12.75" hidden="false" customHeight="false" outlineLevel="0" collapsed="false">
      <c r="A30" s="85" t="str">
        <f aca="false">ouv!D13</f>
        <v>Honduras</v>
      </c>
      <c r="B30" s="0" t="n">
        <f aca="false">IF(clas!C34="",0,IF(C34&gt;D34,3,IF(C34&lt;D34,0,1)))+IF(clas!C35="",0,IF(D35&gt;C35,3,IF(D35&lt;C35,0,1)))+IF(clas!C38="",0,IF(D38&gt;C38,3,IF(D38&lt;C38,0,1)))</f>
        <v>0</v>
      </c>
      <c r="C30" s="0" t="n">
        <f aca="false">C34+D35+D38</f>
        <v>0</v>
      </c>
      <c r="D30" s="0" t="n">
        <f aca="false">D34+C35+C38</f>
        <v>0</v>
      </c>
      <c r="E30" s="0" t="n">
        <f aca="false">C30-D30</f>
        <v>0</v>
      </c>
      <c r="F30" s="85" t="str">
        <f aca="false">ouv!D15</f>
        <v>Iran</v>
      </c>
      <c r="G30" s="0" t="n">
        <f aca="false">IF(clas!I34="",0,IF(H34&gt;I34,3,IF(H34&lt;I34,0,1)))+IF(clas!I35="",0,IF(I35&gt;H35,3,IF(I35&lt;H35,0,1)))+IF(clas!I38="",0,IF(I38&gt;H38,3,IF(I38&lt;H38,0,1)))</f>
        <v>0</v>
      </c>
      <c r="H30" s="0" t="n">
        <f aca="false">H34+I35+I38</f>
        <v>0</v>
      </c>
      <c r="I30" s="0" t="n">
        <f aca="false">I34+H35+H38</f>
        <v>0</v>
      </c>
      <c r="J30" s="0" t="n">
        <f aca="false">H30-I30</f>
        <v>0</v>
      </c>
    </row>
    <row r="31" customFormat="false" ht="12.75" hidden="false" customHeight="false" outlineLevel="0" collapsed="false">
      <c r="A31" s="85" t="str">
        <f aca="false">ouv!E13</f>
        <v>France</v>
      </c>
      <c r="B31" s="0" t="n">
        <f aca="false">IF(clas!C34="",0,IF(D34&gt;C34,3,IF(D34&lt;C34,0,1)))+IF(clas!C36="",0,IF(D36&gt;C36,3,IF(D36&lt;C36,0,1)))+IF(clas!C37="",0,IF(D37&gt;C37,3,IF(D37&lt;C37,0,1)))</f>
        <v>0</v>
      </c>
      <c r="C31" s="0" t="n">
        <f aca="false">D34+D36+D37</f>
        <v>0</v>
      </c>
      <c r="D31" s="0" t="n">
        <f aca="false">C34+C36+C37</f>
        <v>0</v>
      </c>
      <c r="E31" s="0" t="n">
        <f aca="false">C31-D31</f>
        <v>0</v>
      </c>
      <c r="F31" s="85" t="str">
        <f aca="false">ouv!E15</f>
        <v>Bosnie</v>
      </c>
      <c r="G31" s="0" t="n">
        <f aca="false">IF(clas!I34="",0,IF(I34&gt;H34,3,IF(I34&lt;H34,0,1)))+IF(clas!I36="",0,IF(I36&gt;H36,3,IF(I36&lt;H36,0,1)))+IF(clas!I37="",0,IF(I37&gt;H37,3,IF(I37&lt;H37,0,1)))</f>
        <v>0</v>
      </c>
      <c r="H31" s="0" t="n">
        <f aca="false">I34+I36+I37</f>
        <v>0</v>
      </c>
      <c r="I31" s="0" t="n">
        <f aca="false">H34+H36+H37</f>
        <v>0</v>
      </c>
      <c r="J31" s="0" t="n">
        <f aca="false">H31-I31</f>
        <v>0</v>
      </c>
    </row>
    <row r="33" customFormat="false" ht="12.75" hidden="false" customHeight="false" outlineLevel="0" collapsed="false">
      <c r="A33" s="0" t="str">
        <f aca="false">A28</f>
        <v>Suisse</v>
      </c>
      <c r="B33" s="0" t="str">
        <f aca="false">A29</f>
        <v>Equateur</v>
      </c>
      <c r="C33" s="0" t="n">
        <f aca="false">clas!C33</f>
        <v>0</v>
      </c>
      <c r="D33" s="0" t="n">
        <f aca="false">clas!D33</f>
        <v>0</v>
      </c>
      <c r="F33" s="0" t="str">
        <f aca="false">F28</f>
        <v>Argentine</v>
      </c>
      <c r="G33" s="0" t="str">
        <f aca="false">F29</f>
        <v>Nigeria</v>
      </c>
      <c r="H33" s="0" t="n">
        <f aca="false">clas!I33</f>
        <v>0</v>
      </c>
      <c r="I33" s="0" t="n">
        <f aca="false">clas!J33</f>
        <v>0</v>
      </c>
    </row>
    <row r="34" customFormat="false" ht="12.75" hidden="false" customHeight="false" outlineLevel="0" collapsed="false">
      <c r="A34" s="0" t="str">
        <f aca="false">A30</f>
        <v>Honduras</v>
      </c>
      <c r="B34" s="0" t="str">
        <f aca="false">A31</f>
        <v>France</v>
      </c>
      <c r="C34" s="0" t="n">
        <f aca="false">clas!C34</f>
        <v>0</v>
      </c>
      <c r="D34" s="0" t="n">
        <f aca="false">clas!D34</f>
        <v>0</v>
      </c>
      <c r="F34" s="0" t="str">
        <f aca="false">F30</f>
        <v>Iran</v>
      </c>
      <c r="G34" s="0" t="str">
        <f aca="false">F31</f>
        <v>Bosnie</v>
      </c>
      <c r="H34" s="0" t="n">
        <f aca="false">clas!I34</f>
        <v>0</v>
      </c>
      <c r="I34" s="0" t="n">
        <f aca="false">clas!J34</f>
        <v>0</v>
      </c>
    </row>
    <row r="35" customFormat="false" ht="12.75" hidden="false" customHeight="false" outlineLevel="0" collapsed="false">
      <c r="A35" s="0" t="str">
        <f aca="false">A28</f>
        <v>Suisse</v>
      </c>
      <c r="B35" s="0" t="str">
        <f aca="false">A30</f>
        <v>Honduras</v>
      </c>
      <c r="C35" s="0" t="n">
        <f aca="false">clas!C35</f>
        <v>0</v>
      </c>
      <c r="D35" s="0" t="n">
        <f aca="false">clas!D35</f>
        <v>0</v>
      </c>
      <c r="F35" s="0" t="str">
        <f aca="false">F28</f>
        <v>Argentine</v>
      </c>
      <c r="G35" s="0" t="str">
        <f aca="false">F30</f>
        <v>Iran</v>
      </c>
      <c r="H35" s="0" t="n">
        <f aca="false">clas!I35</f>
        <v>0</v>
      </c>
      <c r="I35" s="0" t="n">
        <f aca="false">clas!J35</f>
        <v>0</v>
      </c>
    </row>
    <row r="36" customFormat="false" ht="12.75" hidden="false" customHeight="false" outlineLevel="0" collapsed="false">
      <c r="A36" s="0" t="str">
        <f aca="false">A29</f>
        <v>Equateur</v>
      </c>
      <c r="B36" s="0" t="str">
        <f aca="false">A31</f>
        <v>France</v>
      </c>
      <c r="C36" s="0" t="n">
        <f aca="false">clas!C36</f>
        <v>0</v>
      </c>
      <c r="D36" s="0" t="n">
        <f aca="false">clas!D36</f>
        <v>0</v>
      </c>
      <c r="F36" s="0" t="str">
        <f aca="false">F29</f>
        <v>Nigeria</v>
      </c>
      <c r="G36" s="0" t="str">
        <f aca="false">F31</f>
        <v>Bosnie</v>
      </c>
      <c r="H36" s="0" t="n">
        <f aca="false">clas!I36</f>
        <v>0</v>
      </c>
      <c r="I36" s="0" t="n">
        <f aca="false">clas!J36</f>
        <v>0</v>
      </c>
    </row>
    <row r="37" customFormat="false" ht="12.75" hidden="false" customHeight="false" outlineLevel="0" collapsed="false">
      <c r="A37" s="0" t="str">
        <f aca="false">A28</f>
        <v>Suisse</v>
      </c>
      <c r="B37" s="0" t="str">
        <f aca="false">A31</f>
        <v>France</v>
      </c>
      <c r="C37" s="0" t="n">
        <f aca="false">clas!C37</f>
        <v>0</v>
      </c>
      <c r="D37" s="0" t="n">
        <f aca="false">clas!D37</f>
        <v>0</v>
      </c>
      <c r="F37" s="0" t="str">
        <f aca="false">F28</f>
        <v>Argentine</v>
      </c>
      <c r="G37" s="0" t="str">
        <f aca="false">F31</f>
        <v>Bosnie</v>
      </c>
      <c r="H37" s="0" t="n">
        <f aca="false">clas!I37</f>
        <v>0</v>
      </c>
      <c r="I37" s="0" t="n">
        <f aca="false">clas!J37</f>
        <v>0</v>
      </c>
    </row>
    <row r="38" customFormat="false" ht="12.75" hidden="false" customHeight="false" outlineLevel="0" collapsed="false">
      <c r="A38" s="0" t="str">
        <f aca="false">A29</f>
        <v>Equateur</v>
      </c>
      <c r="B38" s="0" t="str">
        <f aca="false">A30</f>
        <v>Honduras</v>
      </c>
      <c r="C38" s="0" t="n">
        <f aca="false">clas!C38</f>
        <v>0</v>
      </c>
      <c r="D38" s="0" t="n">
        <f aca="false">clas!D38</f>
        <v>0</v>
      </c>
      <c r="F38" s="0" t="str">
        <f aca="false">F29</f>
        <v>Nigeria</v>
      </c>
      <c r="G38" s="0" t="str">
        <f aca="false">F30</f>
        <v>Iran</v>
      </c>
      <c r="H38" s="0" t="n">
        <f aca="false">clas!I38</f>
        <v>0</v>
      </c>
      <c r="I38" s="0" t="n">
        <f aca="false">clas!J38</f>
        <v>0</v>
      </c>
    </row>
    <row r="39" customFormat="false" ht="12.75" hidden="false" customHeight="false" outlineLevel="0" collapsed="false">
      <c r="E39" s="0" t="n">
        <f aca="false">COUNTIF(clas!C33:C38,"")</f>
        <v>6</v>
      </c>
      <c r="J39" s="0" t="n">
        <f aca="false">COUNTIF(clas!I33:I38,"")</f>
        <v>6</v>
      </c>
    </row>
    <row r="40" customFormat="false" ht="12.75" hidden="false" customHeight="false" outlineLevel="0" collapsed="false">
      <c r="A40" s="8" t="s">
        <v>52</v>
      </c>
      <c r="B40" s="8" t="s">
        <v>43</v>
      </c>
      <c r="C40" s="8" t="s">
        <v>44</v>
      </c>
      <c r="D40" s="8" t="s">
        <v>45</v>
      </c>
      <c r="E40" s="8" t="s">
        <v>46</v>
      </c>
      <c r="F40" s="8" t="s">
        <v>53</v>
      </c>
      <c r="G40" s="8" t="s">
        <v>43</v>
      </c>
      <c r="H40" s="8" t="s">
        <v>44</v>
      </c>
      <c r="I40" s="8" t="s">
        <v>45</v>
      </c>
      <c r="J40" s="8" t="s">
        <v>46</v>
      </c>
    </row>
    <row r="41" customFormat="false" ht="12.75" hidden="false" customHeight="false" outlineLevel="0" collapsed="false">
      <c r="A41" s="85" t="str">
        <f aca="false">ouv!B17</f>
        <v>Allemagne</v>
      </c>
      <c r="B41" s="0" t="n">
        <f aca="false">IF(clas!C46="",0,IF(C46&gt;D46,3,IF(C46&lt;D46,0,1)))+IF(clas!C48="",0,IF(C48&gt;D48,3,IF(C48&lt;D48,0,1)))+IF(clas!C50="",0,IF(C50&gt;D50,3,IF(C50&lt;D50,0,1)))</f>
        <v>0</v>
      </c>
      <c r="C41" s="0" t="n">
        <f aca="false">C46+C48+C50</f>
        <v>0</v>
      </c>
      <c r="D41" s="0" t="n">
        <f aca="false">D46+D48+D50</f>
        <v>0</v>
      </c>
      <c r="E41" s="0" t="n">
        <f aca="false">C41-D41</f>
        <v>0</v>
      </c>
      <c r="F41" s="85" t="str">
        <f aca="false">ouv!B19</f>
        <v>Belgique</v>
      </c>
      <c r="G41" s="0" t="n">
        <f aca="false">IF(clas!I46="",0,IF(H46&gt;I46,3,IF(H46&lt;I46,0,1)))+IF(clas!I48="",0,IF(H48&gt;I48,3,IF(H48&lt;I48,0,1)))+IF(clas!I50="",0,IF(H50&gt;I50,3,IF(H50&lt;I50,0,1)))</f>
        <v>0</v>
      </c>
      <c r="H41" s="0" t="n">
        <f aca="false">H46+H48+H50</f>
        <v>0</v>
      </c>
      <c r="I41" s="0" t="n">
        <f aca="false">I46+I48+I50</f>
        <v>0</v>
      </c>
      <c r="J41" s="0" t="n">
        <f aca="false">H41-I41</f>
        <v>0</v>
      </c>
    </row>
    <row r="42" customFormat="false" ht="12.75" hidden="false" customHeight="false" outlineLevel="0" collapsed="false">
      <c r="A42" s="85" t="str">
        <f aca="false">ouv!C17</f>
        <v>Ghana</v>
      </c>
      <c r="B42" s="0" t="n">
        <f aca="false">IF(clas!C46="",0,IF(D46&gt;C46,3,IF(D46&lt;C46,0,1)))+IF(clas!C49="",0,IF(C49&gt;D49,3,IF(C49&lt;D49,0,1)))+IF(clas!C51="",0,IF(C51&gt;D51,3,IF(C51&lt;D51,0,1)))</f>
        <v>0</v>
      </c>
      <c r="C42" s="0" t="n">
        <f aca="false">D46+C49+C51</f>
        <v>0</v>
      </c>
      <c r="D42" s="0" t="n">
        <f aca="false">C46+D49+D51</f>
        <v>0</v>
      </c>
      <c r="E42" s="0" t="n">
        <f aca="false">C42-D42</f>
        <v>0</v>
      </c>
      <c r="F42" s="85" t="str">
        <f aca="false">ouv!C19</f>
        <v>Algérie</v>
      </c>
      <c r="G42" s="0" t="n">
        <f aca="false">IF(clas!I46="",0,IF(I46&gt;H46,3,IF(I46&lt;H46,0,1)))+IF(clas!I49="",0,IF(H49&gt;I49,3,IF(H49&lt;I49,0,1)))+IF(clas!I51="",0,IF(H51&gt;I51,3,IF(H51&lt;I51,0,1)))</f>
        <v>0</v>
      </c>
      <c r="H42" s="0" t="n">
        <f aca="false">I46+H49+H51</f>
        <v>0</v>
      </c>
      <c r="I42" s="0" t="n">
        <f aca="false">H46+I49+I51</f>
        <v>0</v>
      </c>
      <c r="J42" s="0" t="n">
        <f aca="false">H42-I42</f>
        <v>0</v>
      </c>
    </row>
    <row r="43" customFormat="false" ht="12.75" hidden="false" customHeight="false" outlineLevel="0" collapsed="false">
      <c r="A43" s="85" t="str">
        <f aca="false">ouv!D17</f>
        <v>Etats-Unis</v>
      </c>
      <c r="B43" s="0" t="n">
        <f aca="false">IF(clas!C47="",0,IF(C47&gt;D47,3,IF(C47&lt;D47,0,1)))+IF(clas!C48="",0,IF(D48&gt;C48,3,IF(D48&lt;C48,0,1)))+IF(clas!C51="",0,IF(D51&gt;C51,3,IF(D51&lt;C51,0,1)))</f>
        <v>0</v>
      </c>
      <c r="C43" s="0" t="n">
        <f aca="false">C47+D48+D51</f>
        <v>0</v>
      </c>
      <c r="D43" s="0" t="n">
        <f aca="false">D47+C48+C51</f>
        <v>0</v>
      </c>
      <c r="E43" s="0" t="n">
        <f aca="false">C43-D43</f>
        <v>0</v>
      </c>
      <c r="F43" s="85" t="str">
        <f aca="false">ouv!D19</f>
        <v>Corée du Sud</v>
      </c>
      <c r="G43" s="0" t="n">
        <f aca="false">IF(clas!I47="",0,IF(H47&gt;I47,3,IF(H47&lt;I47,0,1)))+IF(clas!I48="",0,IF(I48&gt;H48,3,IF(I48&lt;H48,0,1)))+IF(clas!I51="",0,IF(I51&gt;H51,3,IF(I51&lt;H51,0,1)))</f>
        <v>0</v>
      </c>
      <c r="H43" s="0" t="n">
        <f aca="false">H47+I48+I51</f>
        <v>0</v>
      </c>
      <c r="I43" s="0" t="n">
        <f aca="false">I47+H48+H51</f>
        <v>0</v>
      </c>
      <c r="J43" s="0" t="n">
        <f aca="false">H43-I43</f>
        <v>0</v>
      </c>
    </row>
    <row r="44" customFormat="false" ht="12.75" hidden="false" customHeight="false" outlineLevel="0" collapsed="false">
      <c r="A44" s="85" t="str">
        <f aca="false">ouv!E17</f>
        <v>Portugal</v>
      </c>
      <c r="B44" s="0" t="n">
        <f aca="false">IF(clas!C47="",0,IF(D47&gt;C47,3,IF(D47&lt;C47,0,1)))+IF(clas!C49="",0,IF(D49&gt;C49,3,IF(D49&lt;C49,0,1)))+IF(clas!C50="",0,IF(D50&gt;C50,3,IF(D50&lt;C50,0,1)))</f>
        <v>0</v>
      </c>
      <c r="C44" s="0" t="n">
        <f aca="false">D47+D49+D50</f>
        <v>0</v>
      </c>
      <c r="D44" s="0" t="n">
        <f aca="false">C47+C49+C50</f>
        <v>0</v>
      </c>
      <c r="E44" s="0" t="n">
        <f aca="false">C44-D44</f>
        <v>0</v>
      </c>
      <c r="F44" s="85" t="str">
        <f aca="false">ouv!E19</f>
        <v>Russie</v>
      </c>
      <c r="G44" s="0" t="n">
        <f aca="false">IF(clas!I47="",0,IF(I47&gt;H47,3,IF(I47&lt;H47,0,1)))+IF(clas!I49="",0,IF(I49&gt;H49,3,IF(I49&lt;H49,0,1)))+IF(clas!I50="",0,IF(I50&gt;H50,3,IF(I50&lt;H50,0,1)))</f>
        <v>0</v>
      </c>
      <c r="H44" s="0" t="n">
        <f aca="false">I47+I49+I50</f>
        <v>0</v>
      </c>
      <c r="I44" s="0" t="n">
        <f aca="false">H47+H49+H50</f>
        <v>0</v>
      </c>
      <c r="J44" s="0" t="n">
        <f aca="false">H44-I44</f>
        <v>0</v>
      </c>
    </row>
    <row r="46" customFormat="false" ht="12.75" hidden="false" customHeight="false" outlineLevel="0" collapsed="false">
      <c r="A46" s="0" t="str">
        <f aca="false">A41</f>
        <v>Allemagne</v>
      </c>
      <c r="B46" s="0" t="str">
        <f aca="false">A42</f>
        <v>Ghana</v>
      </c>
      <c r="C46" s="0" t="n">
        <f aca="false">clas!C46</f>
        <v>0</v>
      </c>
      <c r="D46" s="0" t="n">
        <f aca="false">clas!D46</f>
        <v>0</v>
      </c>
      <c r="F46" s="0" t="str">
        <f aca="false">F41</f>
        <v>Belgique</v>
      </c>
      <c r="G46" s="0" t="str">
        <f aca="false">F42</f>
        <v>Algérie</v>
      </c>
      <c r="H46" s="0" t="n">
        <f aca="false">clas!I46</f>
        <v>0</v>
      </c>
      <c r="I46" s="0" t="n">
        <f aca="false">clas!J46</f>
        <v>0</v>
      </c>
    </row>
    <row r="47" customFormat="false" ht="12.75" hidden="false" customHeight="false" outlineLevel="0" collapsed="false">
      <c r="A47" s="0" t="str">
        <f aca="false">A43</f>
        <v>Etats-Unis</v>
      </c>
      <c r="B47" s="0" t="str">
        <f aca="false">A44</f>
        <v>Portugal</v>
      </c>
      <c r="C47" s="0" t="n">
        <f aca="false">clas!C47</f>
        <v>0</v>
      </c>
      <c r="D47" s="0" t="n">
        <f aca="false">clas!D47</f>
        <v>0</v>
      </c>
      <c r="F47" s="0" t="str">
        <f aca="false">F43</f>
        <v>Corée du Sud</v>
      </c>
      <c r="G47" s="0" t="str">
        <f aca="false">F44</f>
        <v>Russie</v>
      </c>
      <c r="H47" s="0" t="n">
        <f aca="false">clas!I47</f>
        <v>0</v>
      </c>
      <c r="I47" s="0" t="n">
        <f aca="false">clas!J47</f>
        <v>0</v>
      </c>
    </row>
    <row r="48" customFormat="false" ht="12.75" hidden="false" customHeight="false" outlineLevel="0" collapsed="false">
      <c r="A48" s="0" t="str">
        <f aca="false">A41</f>
        <v>Allemagne</v>
      </c>
      <c r="B48" s="0" t="str">
        <f aca="false">A43</f>
        <v>Etats-Unis</v>
      </c>
      <c r="C48" s="0" t="n">
        <f aca="false">clas!C48</f>
        <v>0</v>
      </c>
      <c r="D48" s="0" t="n">
        <f aca="false">clas!D48</f>
        <v>0</v>
      </c>
      <c r="F48" s="0" t="str">
        <f aca="false">F41</f>
        <v>Belgique</v>
      </c>
      <c r="G48" s="0" t="str">
        <f aca="false">F43</f>
        <v>Corée du Sud</v>
      </c>
      <c r="H48" s="0" t="n">
        <f aca="false">clas!I48</f>
        <v>0</v>
      </c>
      <c r="I48" s="0" t="n">
        <f aca="false">clas!J48</f>
        <v>0</v>
      </c>
    </row>
    <row r="49" customFormat="false" ht="12.75" hidden="false" customHeight="false" outlineLevel="0" collapsed="false">
      <c r="A49" s="0" t="str">
        <f aca="false">A42</f>
        <v>Ghana</v>
      </c>
      <c r="B49" s="0" t="str">
        <f aca="false">A44</f>
        <v>Portugal</v>
      </c>
      <c r="C49" s="0" t="n">
        <f aca="false">clas!C49</f>
        <v>0</v>
      </c>
      <c r="D49" s="0" t="n">
        <f aca="false">clas!D49</f>
        <v>0</v>
      </c>
      <c r="F49" s="0" t="str">
        <f aca="false">F42</f>
        <v>Algérie</v>
      </c>
      <c r="G49" s="0" t="str">
        <f aca="false">F44</f>
        <v>Russie</v>
      </c>
      <c r="H49" s="0" t="n">
        <f aca="false">clas!I49</f>
        <v>0</v>
      </c>
      <c r="I49" s="0" t="n">
        <f aca="false">clas!J49</f>
        <v>0</v>
      </c>
    </row>
    <row r="50" customFormat="false" ht="12.75" hidden="false" customHeight="false" outlineLevel="0" collapsed="false">
      <c r="A50" s="0" t="str">
        <f aca="false">A41</f>
        <v>Allemagne</v>
      </c>
      <c r="B50" s="0" t="str">
        <f aca="false">A44</f>
        <v>Portugal</v>
      </c>
      <c r="C50" s="0" t="n">
        <f aca="false">clas!C50</f>
        <v>0</v>
      </c>
      <c r="D50" s="0" t="n">
        <f aca="false">clas!D50</f>
        <v>0</v>
      </c>
      <c r="F50" s="0" t="str">
        <f aca="false">F41</f>
        <v>Belgique</v>
      </c>
      <c r="G50" s="0" t="str">
        <f aca="false">F44</f>
        <v>Russie</v>
      </c>
      <c r="H50" s="0" t="n">
        <f aca="false">clas!I50</f>
        <v>0</v>
      </c>
      <c r="I50" s="0" t="n">
        <f aca="false">clas!J50</f>
        <v>0</v>
      </c>
    </row>
    <row r="51" customFormat="false" ht="12.75" hidden="false" customHeight="false" outlineLevel="0" collapsed="false">
      <c r="A51" s="0" t="str">
        <f aca="false">A42</f>
        <v>Ghana</v>
      </c>
      <c r="B51" s="0" t="str">
        <f aca="false">A43</f>
        <v>Etats-Unis</v>
      </c>
      <c r="C51" s="0" t="n">
        <f aca="false">clas!C51</f>
        <v>0</v>
      </c>
      <c r="D51" s="0" t="n">
        <f aca="false">clas!D51</f>
        <v>0</v>
      </c>
      <c r="F51" s="0" t="str">
        <f aca="false">F42</f>
        <v>Algérie</v>
      </c>
      <c r="G51" s="0" t="str">
        <f aca="false">F43</f>
        <v>Corée du Sud</v>
      </c>
      <c r="H51" s="0" t="n">
        <f aca="false">clas!I51</f>
        <v>0</v>
      </c>
      <c r="I51" s="0" t="n">
        <f aca="false">clas!J51</f>
        <v>0</v>
      </c>
    </row>
    <row r="52" customFormat="false" ht="12.75" hidden="false" customHeight="false" outlineLevel="0" collapsed="false">
      <c r="E52" s="0" t="n">
        <f aca="false">COUNTIF(clas!C46:C51,"")</f>
        <v>6</v>
      </c>
      <c r="J52" s="0" t="n">
        <f aca="false">COUNTIF(clas!I46:I51,"")</f>
        <v>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3T16:22:48Z</dcterms:created>
  <dc:creator>Gérard GEOLLE</dc:creator>
  <dc:description/>
  <cp:keywords>foot</cp:keywords>
  <dc:language>en-US</dc:language>
  <cp:lastModifiedBy>GG</cp:lastModifiedBy>
  <cp:lastPrinted>2013-12-07T11:11:51Z</cp:lastPrinted>
  <dcterms:modified xsi:type="dcterms:W3CDTF">2013-12-08T08:41:24Z</dcterms:modified>
  <cp:revision>0</cp:revision>
  <dc:subject/>
  <dc:title>Mondial 2014</dc:title>
</cp:coreProperties>
</file>