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clas" sheetId="1" state="visible" r:id="rId2"/>
    <sheet name="élim" sheetId="2" state="visible" r:id="rId3"/>
    <sheet name="cal" sheetId="3" state="visible" r:id="rId4"/>
    <sheet name="Module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52">
  <si>
    <t xml:space="preserve">Groupe A</t>
  </si>
  <si>
    <t xml:space="preserve">Pts</t>
  </si>
  <si>
    <t xml:space="preserve">P</t>
  </si>
  <si>
    <t xml:space="preserve">C</t>
  </si>
  <si>
    <t xml:space="preserve">D</t>
  </si>
  <si>
    <t xml:space="preserve">Groupe B</t>
  </si>
  <si>
    <t xml:space="preserve">France</t>
  </si>
  <si>
    <t xml:space="preserve">Espagne</t>
  </si>
  <si>
    <t xml:space="preserve">Sénégal</t>
  </si>
  <si>
    <t xml:space="preserve">Slovénie</t>
  </si>
  <si>
    <t xml:space="preserve">Uruguay</t>
  </si>
  <si>
    <t xml:space="preserve">Paraguay</t>
  </si>
  <si>
    <t xml:space="preserve">Danemark</t>
  </si>
  <si>
    <t xml:space="preserve">Afrique du Sud</t>
  </si>
  <si>
    <t xml:space="preserve">Urugay</t>
  </si>
  <si>
    <t xml:space="preserve">Sénagal</t>
  </si>
  <si>
    <t xml:space="preserve">Groupe C</t>
  </si>
  <si>
    <t xml:space="preserve">Groupe D</t>
  </si>
  <si>
    <t xml:space="preserve">Brésil</t>
  </si>
  <si>
    <t xml:space="preserve">Corée du Sud</t>
  </si>
  <si>
    <t xml:space="preserve">Turquie</t>
  </si>
  <si>
    <t xml:space="preserve">Pologne</t>
  </si>
  <si>
    <t xml:space="preserve">Chine</t>
  </si>
  <si>
    <t xml:space="preserve">Etats Unis</t>
  </si>
  <si>
    <t xml:space="preserve">Costa Rica</t>
  </si>
  <si>
    <t xml:space="preserve">Portugal</t>
  </si>
  <si>
    <t xml:space="preserve">Groupe E</t>
  </si>
  <si>
    <t xml:space="preserve">Groupe F</t>
  </si>
  <si>
    <t xml:space="preserve">Allemagne</t>
  </si>
  <si>
    <t xml:space="preserve">Argentine</t>
  </si>
  <si>
    <t xml:space="preserve">Arabie Saoudite</t>
  </si>
  <si>
    <t xml:space="preserve">Nigeria</t>
  </si>
  <si>
    <t xml:space="preserve">Irlande</t>
  </si>
  <si>
    <t xml:space="preserve">Angleterre</t>
  </si>
  <si>
    <t xml:space="preserve">Cameroun</t>
  </si>
  <si>
    <t xml:space="preserve">Suède</t>
  </si>
  <si>
    <t xml:space="preserve">Nigéria</t>
  </si>
  <si>
    <t xml:space="preserve">Groupe G</t>
  </si>
  <si>
    <t xml:space="preserve">Groupe H</t>
  </si>
  <si>
    <t xml:space="preserve">Italie</t>
  </si>
  <si>
    <t xml:space="preserve">Japon</t>
  </si>
  <si>
    <t xml:space="preserve">Equateur</t>
  </si>
  <si>
    <t xml:space="preserve">Belgique</t>
  </si>
  <si>
    <t xml:space="preserve">Croatie</t>
  </si>
  <si>
    <t xml:space="preserve">Russie</t>
  </si>
  <si>
    <t xml:space="preserve">Mexique</t>
  </si>
  <si>
    <t xml:space="preserve">Tunisie</t>
  </si>
  <si>
    <t xml:space="preserve">Huitièmes de finale</t>
  </si>
  <si>
    <t xml:space="preserve">Quarts de finale</t>
  </si>
  <si>
    <t xml:space="preserve">Demi finales</t>
  </si>
  <si>
    <t xml:space="preserve">3ème place</t>
  </si>
  <si>
    <t xml:space="preserve">Fi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 &quot;"/>
    <numFmt numFmtId="166" formatCode="0&quot;  &quot;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0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2ème 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ème to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2ème 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ème tour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36080</xdr:colOff>
      <xdr:row>5</xdr:row>
      <xdr:rowOff>19080</xdr:rowOff>
    </xdr:from>
    <xdr:to>
      <xdr:col>12</xdr:col>
      <xdr:colOff>117720</xdr:colOff>
      <xdr:row>6</xdr:row>
      <xdr:rowOff>133560</xdr:rowOff>
    </xdr:to>
    <xdr:clientData/>
  </xdr:twoCellAnchor>
  <xdr:twoCellAnchor editAs="oneCell">
    <xdr:from>
      <xdr:col>11</xdr:col>
      <xdr:colOff>126000</xdr:colOff>
      <xdr:row>0</xdr:row>
      <xdr:rowOff>142560</xdr:rowOff>
    </xdr:from>
    <xdr:to>
      <xdr:col>12</xdr:col>
      <xdr:colOff>127080</xdr:colOff>
      <xdr:row>2</xdr:row>
      <xdr:rowOff>56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er 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er to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1er 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er tour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60920</xdr:colOff>
      <xdr:row>5</xdr:row>
      <xdr:rowOff>9360</xdr:rowOff>
    </xdr:from>
    <xdr:to>
      <xdr:col>10</xdr:col>
      <xdr:colOff>351360</xdr:colOff>
      <xdr:row>6</xdr:row>
      <xdr:rowOff>142920</xdr:rowOff>
    </xdr:to>
    <xdr:clientData/>
  </xdr:twoCellAnchor>
  <xdr:twoCellAnchor editAs="oneCell">
    <xdr:from>
      <xdr:col>9</xdr:col>
      <xdr:colOff>110880</xdr:colOff>
      <xdr:row>1</xdr:row>
      <xdr:rowOff>9360</xdr:rowOff>
    </xdr:from>
    <xdr:to>
      <xdr:col>10</xdr:col>
      <xdr:colOff>321840</xdr:colOff>
      <xdr:row>2</xdr:row>
      <xdr:rowOff>1044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5880</xdr:colOff>
      <xdr:row>7</xdr:row>
      <xdr:rowOff>9360</xdr:rowOff>
    </xdr:from>
    <xdr:to>
      <xdr:col>11</xdr:col>
      <xdr:colOff>127080</xdr:colOff>
      <xdr:row>8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7"/>
    <col collapsed="false" customWidth="true" hidden="false" outlineLevel="0" max="4" min="3" style="0" width="6.99"/>
    <col collapsed="false" customWidth="true" hidden="false" outlineLevel="0" max="5" min="5" style="0" width="6.7"/>
    <col collapsed="false" customWidth="true" hidden="false" outlineLevel="0" max="6" min="6" style="0" width="1.41"/>
    <col collapsed="false" customWidth="true" hidden="false" outlineLevel="0" max="7" min="7" style="0" width="14.99"/>
    <col collapsed="false" customWidth="true" hidden="false" outlineLevel="0" max="10" min="9" style="0" width="6.99"/>
    <col collapsed="false" customWidth="true" hidden="false" outlineLevel="0" max="11" min="11" style="0" width="6.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  <c r="G1" s="1" t="s">
        <v>5</v>
      </c>
      <c r="H1" s="2" t="s">
        <v>1</v>
      </c>
      <c r="I1" s="2" t="s">
        <v>2</v>
      </c>
      <c r="J1" s="2" t="s">
        <v>3</v>
      </c>
      <c r="K1" s="3" t="s">
        <v>4</v>
      </c>
    </row>
    <row r="2" customFormat="false" ht="12.75" hidden="false" customHeight="false" outlineLevel="0" collapsed="false">
      <c r="A2" s="5" t="s">
        <v>6</v>
      </c>
      <c r="B2" s="6" t="n">
        <f aca="false">cal!B2</f>
        <v>0</v>
      </c>
      <c r="C2" s="7" t="n">
        <f aca="false">cal!C2</f>
        <v>0</v>
      </c>
      <c r="D2" s="7" t="n">
        <f aca="false">cal!D2</f>
        <v>0</v>
      </c>
      <c r="E2" s="8" t="n">
        <f aca="false">cal!E2</f>
        <v>0</v>
      </c>
      <c r="F2" s="9"/>
      <c r="G2" s="5" t="s">
        <v>7</v>
      </c>
      <c r="H2" s="6" t="n">
        <f aca="false">cal!G2</f>
        <v>0</v>
      </c>
      <c r="I2" s="7" t="n">
        <f aca="false">cal!H2</f>
        <v>0</v>
      </c>
      <c r="J2" s="7" t="n">
        <f aca="false">cal!I2</f>
        <v>0</v>
      </c>
      <c r="K2" s="8" t="n">
        <f aca="false">cal!J2</f>
        <v>0</v>
      </c>
    </row>
    <row r="3" customFormat="false" ht="12.75" hidden="false" customHeight="false" outlineLevel="0" collapsed="false">
      <c r="A3" s="5" t="s">
        <v>8</v>
      </c>
      <c r="B3" s="6" t="n">
        <f aca="false">cal!B3</f>
        <v>0</v>
      </c>
      <c r="C3" s="7" t="n">
        <f aca="false">cal!C3</f>
        <v>0</v>
      </c>
      <c r="D3" s="7" t="n">
        <f aca="false">cal!D3</f>
        <v>0</v>
      </c>
      <c r="E3" s="8" t="n">
        <f aca="false">cal!E3</f>
        <v>0</v>
      </c>
      <c r="F3" s="9"/>
      <c r="G3" s="5" t="s">
        <v>9</v>
      </c>
      <c r="H3" s="6" t="n">
        <f aca="false">cal!G3</f>
        <v>0</v>
      </c>
      <c r="I3" s="7" t="n">
        <f aca="false">cal!H3</f>
        <v>0</v>
      </c>
      <c r="J3" s="7" t="n">
        <f aca="false">cal!I3</f>
        <v>0</v>
      </c>
      <c r="K3" s="8" t="n">
        <f aca="false">cal!J3</f>
        <v>0</v>
      </c>
    </row>
    <row r="4" customFormat="false" ht="12.75" hidden="false" customHeight="false" outlineLevel="0" collapsed="false">
      <c r="A4" s="5" t="s">
        <v>10</v>
      </c>
      <c r="B4" s="6" t="n">
        <f aca="false">cal!B4</f>
        <v>0</v>
      </c>
      <c r="C4" s="7" t="n">
        <f aca="false">cal!C4</f>
        <v>0</v>
      </c>
      <c r="D4" s="7" t="n">
        <f aca="false">cal!D4</f>
        <v>0</v>
      </c>
      <c r="E4" s="8" t="n">
        <f aca="false">cal!E4</f>
        <v>0</v>
      </c>
      <c r="F4" s="9"/>
      <c r="G4" s="5" t="s">
        <v>11</v>
      </c>
      <c r="H4" s="6" t="n">
        <f aca="false">cal!G4</f>
        <v>0</v>
      </c>
      <c r="I4" s="7" t="n">
        <f aca="false">cal!H4</f>
        <v>0</v>
      </c>
      <c r="J4" s="7" t="n">
        <f aca="false">cal!I4</f>
        <v>0</v>
      </c>
      <c r="K4" s="8" t="n">
        <f aca="false">cal!J4</f>
        <v>0</v>
      </c>
    </row>
    <row r="5" customFormat="false" ht="12.75" hidden="false" customHeight="false" outlineLevel="0" collapsed="false">
      <c r="A5" s="10" t="s">
        <v>12</v>
      </c>
      <c r="B5" s="6" t="n">
        <f aca="false">cal!B5</f>
        <v>0</v>
      </c>
      <c r="C5" s="7" t="n">
        <f aca="false">cal!C5</f>
        <v>0</v>
      </c>
      <c r="D5" s="7" t="n">
        <f aca="false">cal!D5</f>
        <v>0</v>
      </c>
      <c r="E5" s="8" t="n">
        <f aca="false">cal!E5</f>
        <v>0</v>
      </c>
      <c r="F5" s="9"/>
      <c r="G5" s="10" t="s">
        <v>13</v>
      </c>
      <c r="H5" s="6" t="n">
        <f aca="false">cal!G5</f>
        <v>0</v>
      </c>
      <c r="I5" s="7" t="n">
        <f aca="false">cal!H5</f>
        <v>0</v>
      </c>
      <c r="J5" s="7" t="n">
        <f aca="false">cal!I5</f>
        <v>0</v>
      </c>
      <c r="K5" s="8" t="n">
        <f aca="false">cal!J5</f>
        <v>0</v>
      </c>
    </row>
    <row r="6" customFormat="false" ht="12.75" hidden="false" customHeight="false" outlineLevel="0" collapsed="false">
      <c r="A6" s="11"/>
      <c r="B6" s="12"/>
      <c r="C6" s="12"/>
      <c r="D6" s="12"/>
      <c r="E6" s="13"/>
      <c r="G6" s="11"/>
      <c r="H6" s="12"/>
      <c r="I6" s="12"/>
      <c r="J6" s="12"/>
      <c r="K6" s="13"/>
    </row>
    <row r="7" customFormat="false" ht="12.75" hidden="false" customHeight="false" outlineLevel="0" collapsed="false">
      <c r="A7" s="14" t="s">
        <v>6</v>
      </c>
      <c r="B7" s="15" t="s">
        <v>8</v>
      </c>
      <c r="C7" s="16"/>
      <c r="D7" s="17"/>
      <c r="E7" s="13"/>
      <c r="G7" s="14" t="s">
        <v>7</v>
      </c>
      <c r="H7" s="15" t="s">
        <v>9</v>
      </c>
      <c r="I7" s="16"/>
      <c r="J7" s="17"/>
      <c r="K7" s="13"/>
    </row>
    <row r="8" customFormat="false" ht="12.75" hidden="false" customHeight="false" outlineLevel="0" collapsed="false">
      <c r="A8" s="14" t="s">
        <v>14</v>
      </c>
      <c r="B8" s="15" t="s">
        <v>12</v>
      </c>
      <c r="C8" s="16"/>
      <c r="D8" s="17"/>
      <c r="E8" s="13"/>
      <c r="G8" s="14" t="s">
        <v>11</v>
      </c>
      <c r="H8" s="15" t="s">
        <v>13</v>
      </c>
      <c r="I8" s="16"/>
      <c r="J8" s="17"/>
      <c r="K8" s="13"/>
    </row>
    <row r="9" customFormat="false" ht="12.75" hidden="false" customHeight="false" outlineLevel="0" collapsed="false">
      <c r="A9" s="14" t="s">
        <v>6</v>
      </c>
      <c r="B9" s="15" t="s">
        <v>14</v>
      </c>
      <c r="C9" s="16"/>
      <c r="D9" s="17"/>
      <c r="E9" s="13"/>
      <c r="G9" s="14" t="s">
        <v>7</v>
      </c>
      <c r="H9" s="15" t="s">
        <v>11</v>
      </c>
      <c r="I9" s="16"/>
      <c r="J9" s="17"/>
      <c r="K9" s="13"/>
    </row>
    <row r="10" customFormat="false" ht="12.75" hidden="false" customHeight="false" outlineLevel="0" collapsed="false">
      <c r="A10" s="14" t="s">
        <v>15</v>
      </c>
      <c r="B10" s="15" t="s">
        <v>12</v>
      </c>
      <c r="C10" s="16"/>
      <c r="D10" s="17"/>
      <c r="E10" s="13"/>
      <c r="G10" s="18" t="s">
        <v>9</v>
      </c>
      <c r="H10" s="15" t="s">
        <v>13</v>
      </c>
      <c r="I10" s="16"/>
      <c r="J10" s="17"/>
      <c r="K10" s="13"/>
    </row>
    <row r="11" customFormat="false" ht="12.75" hidden="false" customHeight="false" outlineLevel="0" collapsed="false">
      <c r="A11" s="14" t="s">
        <v>6</v>
      </c>
      <c r="B11" s="15" t="s">
        <v>12</v>
      </c>
      <c r="C11" s="16"/>
      <c r="D11" s="17"/>
      <c r="E11" s="13"/>
      <c r="G11" s="14" t="s">
        <v>7</v>
      </c>
      <c r="H11" s="15" t="s">
        <v>13</v>
      </c>
      <c r="I11" s="16"/>
      <c r="J11" s="17"/>
      <c r="K11" s="13"/>
    </row>
    <row r="12" customFormat="false" ht="13.5" hidden="false" customHeight="false" outlineLevel="0" collapsed="false">
      <c r="A12" s="19" t="s">
        <v>15</v>
      </c>
      <c r="B12" s="20" t="s">
        <v>14</v>
      </c>
      <c r="C12" s="21"/>
      <c r="D12" s="22"/>
      <c r="E12" s="23"/>
      <c r="G12" s="19" t="s">
        <v>9</v>
      </c>
      <c r="H12" s="20" t="s">
        <v>11</v>
      </c>
      <c r="I12" s="21"/>
      <c r="J12" s="22"/>
      <c r="K12" s="23"/>
    </row>
    <row r="13" customFormat="false" ht="26.1" hidden="false" customHeight="true" outlineLevel="0" collapsed="false"/>
    <row r="14" customFormat="false" ht="13.5" hidden="false" customHeight="false" outlineLevel="0" collapsed="false">
      <c r="A14" s="1" t="s">
        <v>16</v>
      </c>
      <c r="B14" s="2" t="s">
        <v>1</v>
      </c>
      <c r="C14" s="2" t="s">
        <v>2</v>
      </c>
      <c r="D14" s="2" t="s">
        <v>3</v>
      </c>
      <c r="E14" s="3" t="s">
        <v>4</v>
      </c>
      <c r="F14" s="4"/>
      <c r="G14" s="1" t="s">
        <v>17</v>
      </c>
      <c r="H14" s="2" t="s">
        <v>1</v>
      </c>
      <c r="I14" s="2" t="s">
        <v>2</v>
      </c>
      <c r="J14" s="2" t="s">
        <v>3</v>
      </c>
      <c r="K14" s="3" t="s">
        <v>4</v>
      </c>
    </row>
    <row r="15" customFormat="false" ht="12.75" hidden="false" customHeight="false" outlineLevel="0" collapsed="false">
      <c r="A15" s="5" t="s">
        <v>18</v>
      </c>
      <c r="B15" s="6" t="n">
        <f aca="false">cal!B15</f>
        <v>0</v>
      </c>
      <c r="C15" s="7" t="n">
        <f aca="false">cal!C15</f>
        <v>0</v>
      </c>
      <c r="D15" s="7" t="n">
        <f aca="false">cal!D15</f>
        <v>0</v>
      </c>
      <c r="E15" s="8" t="n">
        <f aca="false">cal!E15</f>
        <v>0</v>
      </c>
      <c r="F15" s="9"/>
      <c r="G15" s="5" t="s">
        <v>19</v>
      </c>
      <c r="H15" s="6" t="n">
        <f aca="false">cal!G15</f>
        <v>0</v>
      </c>
      <c r="I15" s="7" t="n">
        <f aca="false">cal!H15</f>
        <v>0</v>
      </c>
      <c r="J15" s="7" t="n">
        <f aca="false">cal!I15</f>
        <v>0</v>
      </c>
      <c r="K15" s="8" t="n">
        <f aca="false">cal!J15</f>
        <v>0</v>
      </c>
    </row>
    <row r="16" customFormat="false" ht="12.75" hidden="false" customHeight="false" outlineLevel="0" collapsed="false">
      <c r="A16" s="5" t="s">
        <v>20</v>
      </c>
      <c r="B16" s="6" t="n">
        <f aca="false">cal!B16</f>
        <v>0</v>
      </c>
      <c r="C16" s="7" t="n">
        <f aca="false">cal!C16</f>
        <v>0</v>
      </c>
      <c r="D16" s="7" t="n">
        <f aca="false">cal!D16</f>
        <v>0</v>
      </c>
      <c r="E16" s="8" t="n">
        <f aca="false">cal!E16</f>
        <v>0</v>
      </c>
      <c r="F16" s="9"/>
      <c r="G16" s="5" t="s">
        <v>21</v>
      </c>
      <c r="H16" s="6" t="n">
        <f aca="false">cal!G16</f>
        <v>0</v>
      </c>
      <c r="I16" s="7" t="n">
        <f aca="false">cal!H16</f>
        <v>0</v>
      </c>
      <c r="J16" s="7" t="n">
        <f aca="false">cal!I16</f>
        <v>0</v>
      </c>
      <c r="K16" s="8" t="n">
        <f aca="false">cal!J16</f>
        <v>0</v>
      </c>
    </row>
    <row r="17" customFormat="false" ht="12.75" hidden="false" customHeight="false" outlineLevel="0" collapsed="false">
      <c r="A17" s="5" t="s">
        <v>22</v>
      </c>
      <c r="B17" s="6" t="n">
        <f aca="false">cal!B17</f>
        <v>0</v>
      </c>
      <c r="C17" s="7" t="n">
        <f aca="false">cal!C17</f>
        <v>0</v>
      </c>
      <c r="D17" s="7" t="n">
        <f aca="false">cal!D17</f>
        <v>0</v>
      </c>
      <c r="E17" s="8" t="n">
        <f aca="false">cal!E17</f>
        <v>0</v>
      </c>
      <c r="F17" s="9"/>
      <c r="G17" s="5" t="s">
        <v>23</v>
      </c>
      <c r="H17" s="6" t="n">
        <f aca="false">cal!G17</f>
        <v>0</v>
      </c>
      <c r="I17" s="7" t="n">
        <f aca="false">cal!H17</f>
        <v>0</v>
      </c>
      <c r="J17" s="7" t="n">
        <f aca="false">cal!I17</f>
        <v>0</v>
      </c>
      <c r="K17" s="8" t="n">
        <f aca="false">cal!J17</f>
        <v>0</v>
      </c>
    </row>
    <row r="18" customFormat="false" ht="12.75" hidden="false" customHeight="false" outlineLevel="0" collapsed="false">
      <c r="A18" s="10" t="s">
        <v>24</v>
      </c>
      <c r="B18" s="6" t="n">
        <f aca="false">cal!B18</f>
        <v>0</v>
      </c>
      <c r="C18" s="7" t="n">
        <f aca="false">cal!C18</f>
        <v>0</v>
      </c>
      <c r="D18" s="7" t="n">
        <f aca="false">cal!D18</f>
        <v>0</v>
      </c>
      <c r="E18" s="8" t="n">
        <f aca="false">cal!E18</f>
        <v>0</v>
      </c>
      <c r="F18" s="9"/>
      <c r="G18" s="10" t="s">
        <v>25</v>
      </c>
      <c r="H18" s="6" t="n">
        <f aca="false">cal!G18</f>
        <v>0</v>
      </c>
      <c r="I18" s="7" t="n">
        <f aca="false">cal!H18</f>
        <v>0</v>
      </c>
      <c r="J18" s="7" t="n">
        <f aca="false">cal!I18</f>
        <v>0</v>
      </c>
      <c r="K18" s="8" t="n">
        <f aca="false">cal!J18</f>
        <v>0</v>
      </c>
    </row>
    <row r="19" customFormat="false" ht="20.1" hidden="false" customHeight="true" outlineLevel="0" collapsed="false">
      <c r="A19" s="11"/>
      <c r="B19" s="12"/>
      <c r="C19" s="12"/>
      <c r="D19" s="12"/>
      <c r="E19" s="13"/>
      <c r="G19" s="11"/>
      <c r="H19" s="12"/>
      <c r="I19" s="12"/>
      <c r="J19" s="12"/>
      <c r="K19" s="13"/>
    </row>
    <row r="20" customFormat="false" ht="12.75" hidden="false" customHeight="false" outlineLevel="0" collapsed="false">
      <c r="A20" s="14" t="s">
        <v>18</v>
      </c>
      <c r="B20" s="15" t="s">
        <v>20</v>
      </c>
      <c r="C20" s="16"/>
      <c r="D20" s="17"/>
      <c r="E20" s="13"/>
      <c r="G20" s="14" t="s">
        <v>19</v>
      </c>
      <c r="H20" s="15" t="s">
        <v>21</v>
      </c>
      <c r="I20" s="16"/>
      <c r="J20" s="17"/>
      <c r="K20" s="13"/>
    </row>
    <row r="21" customFormat="false" ht="12.75" hidden="false" customHeight="false" outlineLevel="0" collapsed="false">
      <c r="A21" s="14" t="s">
        <v>22</v>
      </c>
      <c r="B21" s="15" t="s">
        <v>24</v>
      </c>
      <c r="C21" s="16"/>
      <c r="D21" s="17"/>
      <c r="E21" s="13"/>
      <c r="G21" s="14" t="s">
        <v>23</v>
      </c>
      <c r="H21" s="15" t="s">
        <v>25</v>
      </c>
      <c r="I21" s="16"/>
      <c r="J21" s="17"/>
      <c r="K21" s="13"/>
    </row>
    <row r="22" customFormat="false" ht="12.75" hidden="false" customHeight="false" outlineLevel="0" collapsed="false">
      <c r="A22" s="14" t="s">
        <v>18</v>
      </c>
      <c r="B22" s="15" t="s">
        <v>22</v>
      </c>
      <c r="C22" s="16"/>
      <c r="D22" s="17"/>
      <c r="E22" s="13"/>
      <c r="G22" s="14" t="s">
        <v>19</v>
      </c>
      <c r="H22" s="15" t="s">
        <v>23</v>
      </c>
      <c r="I22" s="16"/>
      <c r="J22" s="17"/>
      <c r="K22" s="13"/>
    </row>
    <row r="23" customFormat="false" ht="12.75" hidden="false" customHeight="false" outlineLevel="0" collapsed="false">
      <c r="A23" s="14" t="s">
        <v>20</v>
      </c>
      <c r="B23" s="15" t="s">
        <v>24</v>
      </c>
      <c r="C23" s="16"/>
      <c r="D23" s="17"/>
      <c r="E23" s="13"/>
      <c r="G23" s="14" t="s">
        <v>21</v>
      </c>
      <c r="H23" s="15" t="s">
        <v>25</v>
      </c>
      <c r="I23" s="16"/>
      <c r="J23" s="17"/>
      <c r="K23" s="13"/>
    </row>
    <row r="24" customFormat="false" ht="12.75" hidden="false" customHeight="false" outlineLevel="0" collapsed="false">
      <c r="A24" s="14" t="s">
        <v>18</v>
      </c>
      <c r="B24" s="15" t="s">
        <v>24</v>
      </c>
      <c r="C24" s="16"/>
      <c r="D24" s="17"/>
      <c r="E24" s="13"/>
      <c r="G24" s="14" t="s">
        <v>19</v>
      </c>
      <c r="H24" s="15" t="s">
        <v>25</v>
      </c>
      <c r="I24" s="16"/>
      <c r="J24" s="17"/>
      <c r="K24" s="13"/>
    </row>
    <row r="25" customFormat="false" ht="13.5" hidden="false" customHeight="false" outlineLevel="0" collapsed="false">
      <c r="A25" s="19" t="s">
        <v>20</v>
      </c>
      <c r="B25" s="20" t="s">
        <v>22</v>
      </c>
      <c r="C25" s="21"/>
      <c r="D25" s="22"/>
      <c r="E25" s="23"/>
      <c r="G25" s="19" t="s">
        <v>21</v>
      </c>
      <c r="H25" s="20" t="s">
        <v>23</v>
      </c>
      <c r="I25" s="21"/>
      <c r="J25" s="22"/>
      <c r="K25" s="23"/>
    </row>
    <row r="26" customFormat="false" ht="26.1" hidden="false" customHeight="true" outlineLevel="0" collapsed="false"/>
    <row r="27" customFormat="false" ht="13.5" hidden="false" customHeight="false" outlineLevel="0" collapsed="false">
      <c r="A27" s="1" t="s">
        <v>26</v>
      </c>
      <c r="B27" s="2" t="s">
        <v>1</v>
      </c>
      <c r="C27" s="2" t="s">
        <v>2</v>
      </c>
      <c r="D27" s="2" t="s">
        <v>3</v>
      </c>
      <c r="E27" s="3" t="s">
        <v>4</v>
      </c>
      <c r="F27" s="4"/>
      <c r="G27" s="1" t="s">
        <v>27</v>
      </c>
      <c r="H27" s="2" t="s">
        <v>1</v>
      </c>
      <c r="I27" s="2" t="s">
        <v>2</v>
      </c>
      <c r="J27" s="2" t="s">
        <v>3</v>
      </c>
      <c r="K27" s="3" t="s">
        <v>4</v>
      </c>
    </row>
    <row r="28" customFormat="false" ht="12.75" hidden="false" customHeight="false" outlineLevel="0" collapsed="false">
      <c r="A28" s="5" t="s">
        <v>28</v>
      </c>
      <c r="B28" s="6" t="n">
        <f aca="false">cal!B28</f>
        <v>0</v>
      </c>
      <c r="C28" s="7" t="n">
        <f aca="false">cal!C28</f>
        <v>0</v>
      </c>
      <c r="D28" s="7" t="n">
        <f aca="false">cal!D28</f>
        <v>0</v>
      </c>
      <c r="E28" s="8" t="n">
        <f aca="false">cal!E28</f>
        <v>0</v>
      </c>
      <c r="F28" s="9"/>
      <c r="G28" s="5" t="s">
        <v>29</v>
      </c>
      <c r="H28" s="6" t="n">
        <f aca="false">cal!G28</f>
        <v>0</v>
      </c>
      <c r="I28" s="7" t="n">
        <f aca="false">cal!H28</f>
        <v>0</v>
      </c>
      <c r="J28" s="7" t="n">
        <f aca="false">cal!I28</f>
        <v>0</v>
      </c>
      <c r="K28" s="8" t="n">
        <f aca="false">cal!J28</f>
        <v>0</v>
      </c>
    </row>
    <row r="29" customFormat="false" ht="12.75" hidden="false" customHeight="false" outlineLevel="0" collapsed="false">
      <c r="A29" s="5" t="s">
        <v>30</v>
      </c>
      <c r="B29" s="6" t="n">
        <f aca="false">cal!B29</f>
        <v>0</v>
      </c>
      <c r="C29" s="7" t="n">
        <f aca="false">cal!C29</f>
        <v>0</v>
      </c>
      <c r="D29" s="7" t="n">
        <f aca="false">cal!D29</f>
        <v>0</v>
      </c>
      <c r="E29" s="8" t="n">
        <f aca="false">cal!E29</f>
        <v>0</v>
      </c>
      <c r="F29" s="9"/>
      <c r="G29" s="5" t="s">
        <v>31</v>
      </c>
      <c r="H29" s="6" t="n">
        <f aca="false">cal!G29</f>
        <v>0</v>
      </c>
      <c r="I29" s="7" t="n">
        <f aca="false">cal!H29</f>
        <v>0</v>
      </c>
      <c r="J29" s="7" t="n">
        <f aca="false">cal!I29</f>
        <v>0</v>
      </c>
      <c r="K29" s="8" t="n">
        <f aca="false">cal!J29</f>
        <v>0</v>
      </c>
    </row>
    <row r="30" customFormat="false" ht="12.75" hidden="false" customHeight="false" outlineLevel="0" collapsed="false">
      <c r="A30" s="5" t="s">
        <v>32</v>
      </c>
      <c r="B30" s="6" t="n">
        <f aca="false">cal!B30</f>
        <v>0</v>
      </c>
      <c r="C30" s="7" t="n">
        <f aca="false">cal!C30</f>
        <v>0</v>
      </c>
      <c r="D30" s="7" t="n">
        <f aca="false">cal!D30</f>
        <v>0</v>
      </c>
      <c r="E30" s="8" t="n">
        <f aca="false">cal!E30</f>
        <v>0</v>
      </c>
      <c r="F30" s="9"/>
      <c r="G30" s="5" t="s">
        <v>33</v>
      </c>
      <c r="H30" s="6" t="n">
        <f aca="false">cal!G30</f>
        <v>0</v>
      </c>
      <c r="I30" s="7" t="n">
        <f aca="false">cal!H30</f>
        <v>0</v>
      </c>
      <c r="J30" s="7" t="n">
        <f aca="false">cal!I30</f>
        <v>0</v>
      </c>
      <c r="K30" s="8" t="n">
        <f aca="false">cal!J30</f>
        <v>0</v>
      </c>
    </row>
    <row r="31" customFormat="false" ht="12.75" hidden="false" customHeight="false" outlineLevel="0" collapsed="false">
      <c r="A31" s="10" t="s">
        <v>34</v>
      </c>
      <c r="B31" s="6" t="n">
        <f aca="false">cal!B31</f>
        <v>0</v>
      </c>
      <c r="C31" s="7" t="n">
        <f aca="false">cal!C31</f>
        <v>0</v>
      </c>
      <c r="D31" s="7" t="n">
        <f aca="false">cal!D31</f>
        <v>0</v>
      </c>
      <c r="E31" s="8" t="n">
        <f aca="false">cal!E31</f>
        <v>0</v>
      </c>
      <c r="F31" s="9"/>
      <c r="G31" s="10" t="s">
        <v>35</v>
      </c>
      <c r="H31" s="6" t="n">
        <f aca="false">cal!G31</f>
        <v>0</v>
      </c>
      <c r="I31" s="7" t="n">
        <f aca="false">cal!H31</f>
        <v>0</v>
      </c>
      <c r="J31" s="7" t="n">
        <f aca="false">cal!I31</f>
        <v>0</v>
      </c>
      <c r="K31" s="8" t="n">
        <f aca="false">cal!J31</f>
        <v>0</v>
      </c>
    </row>
    <row r="32" customFormat="false" ht="20.1" hidden="false" customHeight="true" outlineLevel="0" collapsed="false">
      <c r="A32" s="11"/>
      <c r="B32" s="12"/>
      <c r="C32" s="12"/>
      <c r="D32" s="12"/>
      <c r="E32" s="13"/>
      <c r="G32" s="11"/>
      <c r="H32" s="12"/>
      <c r="I32" s="12"/>
      <c r="J32" s="12"/>
      <c r="K32" s="13"/>
    </row>
    <row r="33" customFormat="false" ht="12.75" hidden="false" customHeight="false" outlineLevel="0" collapsed="false">
      <c r="A33" s="14" t="s">
        <v>28</v>
      </c>
      <c r="B33" s="15" t="s">
        <v>30</v>
      </c>
      <c r="C33" s="16"/>
      <c r="D33" s="17"/>
      <c r="E33" s="13"/>
      <c r="G33" s="14" t="s">
        <v>29</v>
      </c>
      <c r="H33" s="15" t="s">
        <v>36</v>
      </c>
      <c r="I33" s="16"/>
      <c r="J33" s="17"/>
      <c r="K33" s="13"/>
    </row>
    <row r="34" customFormat="false" ht="12.75" hidden="false" customHeight="false" outlineLevel="0" collapsed="false">
      <c r="A34" s="14" t="s">
        <v>32</v>
      </c>
      <c r="B34" s="15" t="s">
        <v>34</v>
      </c>
      <c r="C34" s="16"/>
      <c r="D34" s="17"/>
      <c r="E34" s="13"/>
      <c r="G34" s="14" t="s">
        <v>33</v>
      </c>
      <c r="H34" s="15" t="s">
        <v>35</v>
      </c>
      <c r="I34" s="16"/>
      <c r="J34" s="17"/>
      <c r="K34" s="13"/>
    </row>
    <row r="35" customFormat="false" ht="12.75" hidden="false" customHeight="false" outlineLevel="0" collapsed="false">
      <c r="A35" s="14" t="s">
        <v>28</v>
      </c>
      <c r="B35" s="15" t="s">
        <v>32</v>
      </c>
      <c r="C35" s="16"/>
      <c r="D35" s="17"/>
      <c r="E35" s="13"/>
      <c r="G35" s="14" t="s">
        <v>29</v>
      </c>
      <c r="H35" s="15" t="s">
        <v>33</v>
      </c>
      <c r="I35" s="16"/>
      <c r="J35" s="17"/>
      <c r="K35" s="13"/>
    </row>
    <row r="36" customFormat="false" ht="12.75" hidden="false" customHeight="false" outlineLevel="0" collapsed="false">
      <c r="A36" s="14" t="s">
        <v>30</v>
      </c>
      <c r="B36" s="15" t="s">
        <v>34</v>
      </c>
      <c r="C36" s="16"/>
      <c r="D36" s="17"/>
      <c r="E36" s="13"/>
      <c r="G36" s="14" t="s">
        <v>36</v>
      </c>
      <c r="H36" s="15" t="s">
        <v>35</v>
      </c>
      <c r="I36" s="16"/>
      <c r="J36" s="17"/>
      <c r="K36" s="13"/>
    </row>
    <row r="37" customFormat="false" ht="12.75" hidden="false" customHeight="false" outlineLevel="0" collapsed="false">
      <c r="A37" s="14" t="s">
        <v>28</v>
      </c>
      <c r="B37" s="15" t="s">
        <v>34</v>
      </c>
      <c r="C37" s="16"/>
      <c r="D37" s="17"/>
      <c r="E37" s="13"/>
      <c r="G37" s="14" t="s">
        <v>29</v>
      </c>
      <c r="H37" s="15" t="s">
        <v>35</v>
      </c>
      <c r="I37" s="16"/>
      <c r="J37" s="17"/>
      <c r="K37" s="13"/>
    </row>
    <row r="38" customFormat="false" ht="13.5" hidden="false" customHeight="false" outlineLevel="0" collapsed="false">
      <c r="A38" s="19" t="s">
        <v>30</v>
      </c>
      <c r="B38" s="20" t="s">
        <v>32</v>
      </c>
      <c r="C38" s="21"/>
      <c r="D38" s="22"/>
      <c r="E38" s="23"/>
      <c r="G38" s="19" t="s">
        <v>36</v>
      </c>
      <c r="H38" s="20" t="s">
        <v>33</v>
      </c>
      <c r="I38" s="21"/>
      <c r="J38" s="22"/>
      <c r="K38" s="23"/>
    </row>
    <row r="39" customFormat="false" ht="26.1" hidden="false" customHeight="true" outlineLevel="0" collapsed="false"/>
    <row r="40" customFormat="false" ht="13.5" hidden="false" customHeight="false" outlineLevel="0" collapsed="false">
      <c r="A40" s="1" t="s">
        <v>37</v>
      </c>
      <c r="B40" s="2" t="s">
        <v>1</v>
      </c>
      <c r="C40" s="2" t="s">
        <v>2</v>
      </c>
      <c r="D40" s="2" t="s">
        <v>3</v>
      </c>
      <c r="E40" s="3" t="s">
        <v>4</v>
      </c>
      <c r="F40" s="4"/>
      <c r="G40" s="1" t="s">
        <v>38</v>
      </c>
      <c r="H40" s="2" t="s">
        <v>1</v>
      </c>
      <c r="I40" s="2" t="s">
        <v>2</v>
      </c>
      <c r="J40" s="2" t="s">
        <v>3</v>
      </c>
      <c r="K40" s="3" t="s">
        <v>4</v>
      </c>
    </row>
    <row r="41" customFormat="false" ht="12.75" hidden="false" customHeight="false" outlineLevel="0" collapsed="false">
      <c r="A41" s="5" t="s">
        <v>39</v>
      </c>
      <c r="B41" s="6" t="n">
        <f aca="false">cal!B41</f>
        <v>0</v>
      </c>
      <c r="C41" s="7" t="n">
        <f aca="false">cal!C41</f>
        <v>0</v>
      </c>
      <c r="D41" s="7" t="n">
        <f aca="false">cal!D41</f>
        <v>0</v>
      </c>
      <c r="E41" s="8" t="n">
        <f aca="false">cal!E41</f>
        <v>0</v>
      </c>
      <c r="F41" s="9"/>
      <c r="G41" s="5" t="s">
        <v>40</v>
      </c>
      <c r="H41" s="6" t="n">
        <f aca="false">cal!G41</f>
        <v>0</v>
      </c>
      <c r="I41" s="7" t="n">
        <f aca="false">cal!H41</f>
        <v>0</v>
      </c>
      <c r="J41" s="7" t="n">
        <f aca="false">cal!I41</f>
        <v>0</v>
      </c>
      <c r="K41" s="8" t="n">
        <f aca="false">cal!J41</f>
        <v>0</v>
      </c>
    </row>
    <row r="42" customFormat="false" ht="12.75" hidden="false" customHeight="false" outlineLevel="0" collapsed="false">
      <c r="A42" s="5" t="s">
        <v>41</v>
      </c>
      <c r="B42" s="6" t="n">
        <f aca="false">cal!B42</f>
        <v>0</v>
      </c>
      <c r="C42" s="7" t="n">
        <f aca="false">cal!C42</f>
        <v>0</v>
      </c>
      <c r="D42" s="7" t="n">
        <f aca="false">cal!D42</f>
        <v>0</v>
      </c>
      <c r="E42" s="8" t="n">
        <f aca="false">cal!E42</f>
        <v>0</v>
      </c>
      <c r="F42" s="9"/>
      <c r="G42" s="5" t="s">
        <v>42</v>
      </c>
      <c r="H42" s="6" t="n">
        <f aca="false">cal!G42</f>
        <v>0</v>
      </c>
      <c r="I42" s="7" t="n">
        <f aca="false">cal!H42</f>
        <v>0</v>
      </c>
      <c r="J42" s="7" t="n">
        <f aca="false">cal!I42</f>
        <v>0</v>
      </c>
      <c r="K42" s="8" t="n">
        <f aca="false">cal!J42</f>
        <v>0</v>
      </c>
    </row>
    <row r="43" customFormat="false" ht="12.75" hidden="false" customHeight="false" outlineLevel="0" collapsed="false">
      <c r="A43" s="5" t="s">
        <v>43</v>
      </c>
      <c r="B43" s="6" t="n">
        <f aca="false">cal!B43</f>
        <v>0</v>
      </c>
      <c r="C43" s="7" t="n">
        <f aca="false">cal!C43</f>
        <v>0</v>
      </c>
      <c r="D43" s="7" t="n">
        <f aca="false">cal!D43</f>
        <v>0</v>
      </c>
      <c r="E43" s="8" t="n">
        <f aca="false">cal!E43</f>
        <v>0</v>
      </c>
      <c r="F43" s="9"/>
      <c r="G43" s="5" t="s">
        <v>44</v>
      </c>
      <c r="H43" s="6" t="n">
        <f aca="false">cal!G43</f>
        <v>0</v>
      </c>
      <c r="I43" s="7" t="n">
        <f aca="false">cal!H43</f>
        <v>0</v>
      </c>
      <c r="J43" s="7" t="n">
        <f aca="false">cal!I43</f>
        <v>0</v>
      </c>
      <c r="K43" s="8" t="n">
        <f aca="false">cal!J43</f>
        <v>0</v>
      </c>
    </row>
    <row r="44" customFormat="false" ht="12.75" hidden="false" customHeight="false" outlineLevel="0" collapsed="false">
      <c r="A44" s="10" t="s">
        <v>45</v>
      </c>
      <c r="B44" s="6" t="n">
        <f aca="false">cal!B44</f>
        <v>0</v>
      </c>
      <c r="C44" s="7" t="n">
        <f aca="false">cal!C44</f>
        <v>0</v>
      </c>
      <c r="D44" s="7" t="n">
        <f aca="false">cal!D44</f>
        <v>0</v>
      </c>
      <c r="E44" s="8" t="n">
        <f aca="false">cal!E44</f>
        <v>0</v>
      </c>
      <c r="F44" s="9"/>
      <c r="G44" s="10" t="s">
        <v>46</v>
      </c>
      <c r="H44" s="6" t="n">
        <f aca="false">cal!G44</f>
        <v>0</v>
      </c>
      <c r="I44" s="7" t="n">
        <f aca="false">cal!H44</f>
        <v>0</v>
      </c>
      <c r="J44" s="7" t="n">
        <f aca="false">cal!I44</f>
        <v>0</v>
      </c>
      <c r="K44" s="8" t="n">
        <f aca="false">cal!J44</f>
        <v>0</v>
      </c>
    </row>
    <row r="45" customFormat="false" ht="20.1" hidden="false" customHeight="true" outlineLevel="0" collapsed="false">
      <c r="A45" s="11"/>
      <c r="B45" s="12"/>
      <c r="C45" s="12"/>
      <c r="D45" s="12"/>
      <c r="E45" s="13"/>
      <c r="G45" s="11"/>
      <c r="H45" s="12"/>
      <c r="I45" s="12"/>
      <c r="J45" s="12"/>
      <c r="K45" s="13"/>
    </row>
    <row r="46" customFormat="false" ht="12.75" hidden="false" customHeight="false" outlineLevel="0" collapsed="false">
      <c r="A46" s="14" t="s">
        <v>39</v>
      </c>
      <c r="B46" s="15" t="s">
        <v>41</v>
      </c>
      <c r="C46" s="16"/>
      <c r="D46" s="17"/>
      <c r="E46" s="13"/>
      <c r="G46" s="14" t="s">
        <v>40</v>
      </c>
      <c r="H46" s="15" t="s">
        <v>42</v>
      </c>
      <c r="I46" s="16"/>
      <c r="J46" s="17"/>
      <c r="K46" s="13"/>
    </row>
    <row r="47" customFormat="false" ht="12.75" hidden="false" customHeight="false" outlineLevel="0" collapsed="false">
      <c r="A47" s="14" t="s">
        <v>43</v>
      </c>
      <c r="B47" s="15" t="s">
        <v>45</v>
      </c>
      <c r="C47" s="16"/>
      <c r="D47" s="17"/>
      <c r="E47" s="13"/>
      <c r="G47" s="14" t="s">
        <v>44</v>
      </c>
      <c r="H47" s="15" t="s">
        <v>46</v>
      </c>
      <c r="I47" s="16"/>
      <c r="J47" s="17"/>
      <c r="K47" s="13"/>
    </row>
    <row r="48" customFormat="false" ht="12.75" hidden="false" customHeight="false" outlineLevel="0" collapsed="false">
      <c r="A48" s="14" t="s">
        <v>39</v>
      </c>
      <c r="B48" s="15" t="s">
        <v>43</v>
      </c>
      <c r="C48" s="16"/>
      <c r="D48" s="17"/>
      <c r="E48" s="13"/>
      <c r="G48" s="14" t="s">
        <v>40</v>
      </c>
      <c r="H48" s="15" t="s">
        <v>44</v>
      </c>
      <c r="I48" s="16"/>
      <c r="J48" s="17"/>
      <c r="K48" s="13"/>
    </row>
    <row r="49" customFormat="false" ht="12.75" hidden="false" customHeight="false" outlineLevel="0" collapsed="false">
      <c r="A49" s="14" t="s">
        <v>41</v>
      </c>
      <c r="B49" s="15" t="s">
        <v>45</v>
      </c>
      <c r="C49" s="16"/>
      <c r="D49" s="17"/>
      <c r="E49" s="13"/>
      <c r="G49" s="14" t="s">
        <v>42</v>
      </c>
      <c r="H49" s="15" t="s">
        <v>46</v>
      </c>
      <c r="I49" s="16"/>
      <c r="J49" s="17"/>
      <c r="K49" s="13"/>
    </row>
    <row r="50" customFormat="false" ht="12.75" hidden="false" customHeight="false" outlineLevel="0" collapsed="false">
      <c r="A50" s="14" t="s">
        <v>39</v>
      </c>
      <c r="B50" s="15" t="s">
        <v>45</v>
      </c>
      <c r="C50" s="16"/>
      <c r="D50" s="17"/>
      <c r="E50" s="13"/>
      <c r="G50" s="14" t="s">
        <v>40</v>
      </c>
      <c r="H50" s="15" t="s">
        <v>46</v>
      </c>
      <c r="I50" s="16"/>
      <c r="J50" s="17"/>
      <c r="K50" s="13"/>
    </row>
    <row r="51" customFormat="false" ht="13.5" hidden="false" customHeight="false" outlineLevel="0" collapsed="false">
      <c r="A51" s="19" t="s">
        <v>41</v>
      </c>
      <c r="B51" s="20" t="s">
        <v>43</v>
      </c>
      <c r="C51" s="21"/>
      <c r="D51" s="22"/>
      <c r="E51" s="23"/>
      <c r="G51" s="19" t="s">
        <v>42</v>
      </c>
      <c r="H51" s="20" t="s">
        <v>44</v>
      </c>
      <c r="I51" s="21"/>
      <c r="J51" s="22"/>
      <c r="K51" s="23"/>
    </row>
    <row r="52" customFormat="false" ht="13.5" hidden="false" customHeight="false" outlineLevel="0" collapsed="false"/>
  </sheetData>
  <sheetProtection sheet="true" objects="true" scenarios="true"/>
  <printOptions headings="false" gridLines="false" gridLinesSet="true" horizontalCentered="true" verticalCentered="false"/>
  <pageMargins left="0.39375" right="0.39375" top="0.984027777777778" bottom="0.39375" header="0.19652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orée du Sud - Japon 2002
Premiere Phase</oddHeader>
    <oddFooter>&amp;L&amp;8Brico Micro - http://perso.wanadoo.fr/gerard.g&amp;R&amp;8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tri">
                <anchor moveWithCells="true" sizeWithCells="false">
                  <from>
                    <xdr:col>11</xdr:col>
                    <xdr:colOff>165600</xdr:colOff>
                    <xdr:row>13</xdr:row>
                    <xdr:rowOff>152640</xdr:rowOff>
                  </from>
                  <to>
                    <xdr:col>12</xdr:col>
                    <xdr:colOff>-19080</xdr:colOff>
                    <xdr:row>1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tri">
                <anchor moveWithCells="true" sizeWithCells="false">
                  <from>
                    <xdr:col>11</xdr:col>
                    <xdr:colOff>174960</xdr:colOff>
                    <xdr:row>38</xdr:row>
                    <xdr:rowOff>105120</xdr:rowOff>
                  </from>
                  <to>
                    <xdr:col>12</xdr:col>
                    <xdr:colOff>-9360</xdr:colOff>
                    <xdr:row>3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1.DeuxTour">
                <anchor moveWithCells="true" sizeWithCells="false">
                  <from>
                    <xdr:col>11</xdr:col>
                    <xdr:colOff>126000</xdr:colOff>
                    <xdr:row>20</xdr:row>
                    <xdr:rowOff>152640</xdr:rowOff>
                  </from>
                  <to>
                    <xdr:col>12</xdr:col>
                    <xdr:colOff>156600</xdr:colOff>
                    <xdr:row>2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xls.Module1.DeuxTour">
                <anchor moveWithCells="true" sizeWithCells="false">
                  <from>
                    <xdr:col>11</xdr:col>
                    <xdr:colOff>126000</xdr:colOff>
                    <xdr:row>45</xdr:row>
                    <xdr:rowOff>152280</xdr:rowOff>
                  </from>
                  <to>
                    <xdr:col>12</xdr:col>
                    <xdr:colOff>156600</xdr:colOff>
                    <xdr:row>47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4" min="3" style="0" width="10.28"/>
    <col collapsed="false" customWidth="true" hidden="false" outlineLevel="0" max="5" min="5" style="0" width="2.99"/>
    <col collapsed="false" customWidth="true" hidden="false" outlineLevel="0" max="7" min="6" style="0" width="12.99"/>
    <col collapsed="false" customWidth="true" hidden="false" outlineLevel="0" max="9" min="8" style="0" width="10.28"/>
    <col collapsed="false" customWidth="true" hidden="false" outlineLevel="0" max="10" min="10" style="0" width="9.14"/>
  </cols>
  <sheetData>
    <row r="1" customFormat="false" ht="12.75" hidden="false" customHeight="true" outlineLevel="0" collapsed="false">
      <c r="A1" s="24" t="s">
        <v>47</v>
      </c>
      <c r="B1" s="24"/>
      <c r="C1" s="24"/>
      <c r="D1" s="24"/>
      <c r="E1" s="24"/>
      <c r="F1" s="24"/>
      <c r="G1" s="24"/>
      <c r="H1" s="24"/>
      <c r="I1" s="24"/>
    </row>
    <row r="2" customFormat="false" ht="13.5" hidden="false" customHeight="false" outlineLevel="0" collapsed="false"/>
    <row r="3" customFormat="false" ht="13.5" hidden="false" customHeight="false" outlineLevel="0" collapsed="false">
      <c r="A3" s="25"/>
      <c r="B3" s="26"/>
      <c r="C3" s="26"/>
      <c r="D3" s="26"/>
      <c r="E3" s="27"/>
      <c r="F3" s="26"/>
      <c r="G3" s="26"/>
      <c r="H3" s="26"/>
      <c r="I3" s="28"/>
    </row>
    <row r="4" customFormat="false" ht="12.75" hidden="false" customHeight="false" outlineLevel="0" collapsed="false">
      <c r="A4" s="29" t="str">
        <f aca="false">clas!A28</f>
        <v>Allemagne</v>
      </c>
      <c r="B4" s="30" t="str">
        <f aca="false">clas!G3</f>
        <v>Slovénie</v>
      </c>
      <c r="C4" s="31"/>
      <c r="D4" s="32"/>
      <c r="E4" s="33"/>
      <c r="F4" s="34" t="str">
        <f aca="false">clas!A41</f>
        <v>Italie</v>
      </c>
      <c r="G4" s="30" t="str">
        <f aca="false">clas!G16</f>
        <v>Pologne</v>
      </c>
      <c r="H4" s="16"/>
      <c r="I4" s="35"/>
    </row>
    <row r="5" customFormat="false" ht="12.75" hidden="false" customHeight="false" outlineLevel="0" collapsed="false">
      <c r="A5" s="11"/>
      <c r="B5" s="12"/>
      <c r="C5" s="36"/>
      <c r="D5" s="37"/>
      <c r="E5" s="33"/>
      <c r="F5" s="12"/>
      <c r="G5" s="12"/>
      <c r="H5" s="36"/>
      <c r="I5" s="38"/>
    </row>
    <row r="6" customFormat="false" ht="12.75" hidden="false" customHeight="false" outlineLevel="0" collapsed="false">
      <c r="A6" s="11"/>
      <c r="B6" s="12"/>
      <c r="C6" s="12"/>
      <c r="D6" s="12"/>
      <c r="E6" s="33"/>
      <c r="F6" s="12"/>
      <c r="G6" s="12"/>
      <c r="H6" s="12"/>
      <c r="I6" s="13"/>
    </row>
    <row r="7" customFormat="false" ht="12.75" hidden="false" customHeight="false" outlineLevel="0" collapsed="false">
      <c r="A7" s="29" t="str">
        <f aca="false">clas!G2</f>
        <v>Espagne</v>
      </c>
      <c r="B7" s="30" t="str">
        <f aca="false">clas!A29</f>
        <v>Arabie Saoudite</v>
      </c>
      <c r="C7" s="16"/>
      <c r="D7" s="17"/>
      <c r="E7" s="33"/>
      <c r="F7" s="39" t="str">
        <f aca="false">clas!G15</f>
        <v>Corée du Sud</v>
      </c>
      <c r="G7" s="30" t="str">
        <f aca="false">clas!A42</f>
        <v>Equateur</v>
      </c>
      <c r="H7" s="16"/>
      <c r="I7" s="35"/>
    </row>
    <row r="8" customFormat="false" ht="12.75" hidden="false" customHeight="false" outlineLevel="0" collapsed="false">
      <c r="A8" s="11"/>
      <c r="B8" s="12"/>
      <c r="C8" s="36"/>
      <c r="D8" s="37"/>
      <c r="E8" s="33"/>
      <c r="F8" s="12"/>
      <c r="G8" s="12"/>
      <c r="H8" s="36"/>
      <c r="I8" s="38"/>
    </row>
    <row r="9" customFormat="false" ht="12.75" hidden="false" customHeight="false" outlineLevel="0" collapsed="false">
      <c r="A9" s="11"/>
      <c r="B9" s="12"/>
      <c r="C9" s="12"/>
      <c r="D9" s="12"/>
      <c r="E9" s="33"/>
      <c r="F9" s="12"/>
      <c r="G9" s="12"/>
      <c r="H9" s="12"/>
      <c r="I9" s="13"/>
    </row>
    <row r="10" customFormat="false" ht="12.75" hidden="false" customHeight="false" outlineLevel="0" collapsed="false">
      <c r="A10" s="29" t="str">
        <f aca="false">clas!A2</f>
        <v>France</v>
      </c>
      <c r="B10" s="30" t="str">
        <f aca="false">clas!G29</f>
        <v>Nigeria</v>
      </c>
      <c r="C10" s="16"/>
      <c r="D10" s="17"/>
      <c r="E10" s="33"/>
      <c r="F10" s="39" t="str">
        <f aca="false">clas!A15</f>
        <v>Brésil</v>
      </c>
      <c r="G10" s="30" t="str">
        <f aca="false">clas!G42</f>
        <v>Belgique</v>
      </c>
      <c r="H10" s="16"/>
      <c r="I10" s="35"/>
    </row>
    <row r="11" customFormat="false" ht="12.75" hidden="false" customHeight="false" outlineLevel="0" collapsed="false">
      <c r="A11" s="11"/>
      <c r="B11" s="12"/>
      <c r="C11" s="36"/>
      <c r="D11" s="37"/>
      <c r="E11" s="33"/>
      <c r="F11" s="12"/>
      <c r="G11" s="12"/>
      <c r="H11" s="36"/>
      <c r="I11" s="38"/>
    </row>
    <row r="12" customFormat="false" ht="12.75" hidden="false" customHeight="false" outlineLevel="0" collapsed="false">
      <c r="A12" s="11"/>
      <c r="B12" s="12"/>
      <c r="C12" s="12"/>
      <c r="D12" s="12"/>
      <c r="E12" s="33"/>
      <c r="F12" s="12"/>
      <c r="G12" s="12"/>
      <c r="H12" s="12"/>
      <c r="I12" s="13"/>
    </row>
    <row r="13" customFormat="false" ht="12.75" hidden="false" customHeight="false" outlineLevel="0" collapsed="false">
      <c r="A13" s="29" t="str">
        <f aca="false">clas!G28</f>
        <v>Argentine</v>
      </c>
      <c r="B13" s="30" t="str">
        <f aca="false">clas!A3</f>
        <v>Sénégal</v>
      </c>
      <c r="C13" s="16"/>
      <c r="D13" s="17"/>
      <c r="E13" s="33"/>
      <c r="F13" s="39" t="str">
        <f aca="false">clas!G41</f>
        <v>Japon</v>
      </c>
      <c r="G13" s="30" t="str">
        <f aca="false">clas!A16</f>
        <v>Turquie</v>
      </c>
      <c r="H13" s="16"/>
      <c r="I13" s="35"/>
    </row>
    <row r="14" customFormat="false" ht="13.5" hidden="false" customHeight="false" outlineLevel="0" collapsed="false">
      <c r="A14" s="19"/>
      <c r="B14" s="20"/>
      <c r="C14" s="40"/>
      <c r="D14" s="41"/>
      <c r="E14" s="42"/>
      <c r="F14" s="20"/>
      <c r="G14" s="20"/>
      <c r="H14" s="40"/>
      <c r="I14" s="43"/>
    </row>
    <row r="15" customFormat="false" ht="13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7" customFormat="false" ht="15" hidden="false" customHeight="false" outlineLevel="0" collapsed="false">
      <c r="A17" s="44" t="s">
        <v>48</v>
      </c>
      <c r="B17" s="44"/>
      <c r="C17" s="44"/>
      <c r="D17" s="44"/>
      <c r="E17" s="44"/>
      <c r="F17" s="44"/>
      <c r="G17" s="44"/>
      <c r="H17" s="44"/>
      <c r="I17" s="44"/>
    </row>
    <row r="18" customFormat="false" ht="15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</row>
    <row r="19" customFormat="false" ht="15.75" hidden="false" customHeight="false" outlineLevel="0" collapsed="false">
      <c r="A19" s="46"/>
      <c r="B19" s="47"/>
      <c r="C19" s="47"/>
      <c r="D19" s="47"/>
      <c r="E19" s="48"/>
      <c r="F19" s="47"/>
      <c r="G19" s="47"/>
      <c r="H19" s="47"/>
      <c r="I19" s="49"/>
    </row>
    <row r="20" customFormat="false" ht="15" hidden="false" customHeight="false" outlineLevel="0" collapsed="false">
      <c r="A20" s="50" t="str">
        <f aca="false">IF(C4+C5=D4+D5,"",IF(C4+C5&gt;D4+D5,A4,B4))</f>
        <v/>
      </c>
      <c r="B20" s="51" t="str">
        <f aca="false">IF(H4+H5=I4+I5,"",IF(H4+H5&gt;I4+I5,F4,G4))</f>
        <v/>
      </c>
      <c r="C20" s="52"/>
      <c r="D20" s="53"/>
      <c r="E20" s="54"/>
      <c r="F20" s="55" t="str">
        <f aca="false">IF(H7+H8=I7+I8,"",IF(H7+H8&gt;I7+I8,F7,G7))</f>
        <v/>
      </c>
      <c r="G20" s="51" t="str">
        <f aca="false">IF(C7+C8=D7+D8,"",IF(C7+C8&gt;D7+D8,A7,B7))</f>
        <v/>
      </c>
      <c r="H20" s="52"/>
      <c r="I20" s="56"/>
    </row>
    <row r="21" customFormat="false" ht="15" hidden="false" customHeight="false" outlineLevel="0" collapsed="false">
      <c r="A21" s="57"/>
      <c r="B21" s="58"/>
      <c r="C21" s="36"/>
      <c r="D21" s="37"/>
      <c r="E21" s="54"/>
      <c r="F21" s="58"/>
      <c r="G21" s="58"/>
      <c r="H21" s="36"/>
      <c r="I21" s="38"/>
    </row>
    <row r="22" customFormat="false" ht="15" hidden="false" customHeight="false" outlineLevel="0" collapsed="false">
      <c r="A22" s="57"/>
      <c r="B22" s="58"/>
      <c r="C22" s="44"/>
      <c r="D22" s="44"/>
      <c r="E22" s="54"/>
      <c r="F22" s="58"/>
      <c r="G22" s="58"/>
      <c r="H22" s="44"/>
      <c r="I22" s="59"/>
    </row>
    <row r="23" customFormat="false" ht="15" hidden="false" customHeight="false" outlineLevel="0" collapsed="false">
      <c r="A23" s="50" t="str">
        <f aca="false">IF(C10+C11=D10+D11,"",IF(C10+C11&gt;D10+D11,A10,B10))</f>
        <v/>
      </c>
      <c r="B23" s="51" t="str">
        <f aca="false">IF(H10+H11=I10+I11,"",IF(H10+H11&gt;I10+I11,F10,G10))</f>
        <v/>
      </c>
      <c r="C23" s="52"/>
      <c r="D23" s="53"/>
      <c r="E23" s="54"/>
      <c r="F23" s="55" t="str">
        <f aca="false">IF(H13+H14=I13+I14,"",IF(H13+H14&gt;I13+I14,F13,G13))</f>
        <v/>
      </c>
      <c r="G23" s="51" t="str">
        <f aca="false">IF(C13+C14=D13+D14,"",IF(C13+C14&gt;D13+D14,A13,B13))</f>
        <v/>
      </c>
      <c r="H23" s="52"/>
      <c r="I23" s="56"/>
    </row>
    <row r="24" customFormat="false" ht="15.75" hidden="false" customHeight="false" outlineLevel="0" collapsed="false">
      <c r="A24" s="60"/>
      <c r="B24" s="61"/>
      <c r="C24" s="40"/>
      <c r="D24" s="41"/>
      <c r="E24" s="62"/>
      <c r="F24" s="61"/>
      <c r="G24" s="61"/>
      <c r="H24" s="40"/>
      <c r="I24" s="43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7" customFormat="false" ht="18" hidden="false" customHeight="false" outlineLevel="0" collapsed="false">
      <c r="A27" s="63" t="s">
        <v>49</v>
      </c>
      <c r="B27" s="63"/>
      <c r="C27" s="63"/>
      <c r="D27" s="63"/>
      <c r="E27" s="63"/>
      <c r="F27" s="63"/>
      <c r="G27" s="63"/>
      <c r="H27" s="63"/>
      <c r="I27" s="63"/>
    </row>
    <row r="28" customFormat="false" ht="18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</row>
    <row r="29" customFormat="false" ht="18.75" hidden="false" customHeight="false" outlineLevel="0" collapsed="false">
      <c r="A29" s="65"/>
      <c r="B29" s="66"/>
      <c r="C29" s="66"/>
      <c r="D29" s="66"/>
      <c r="E29" s="67"/>
      <c r="F29" s="66"/>
      <c r="G29" s="66"/>
      <c r="H29" s="66"/>
      <c r="I29" s="68"/>
    </row>
    <row r="30" customFormat="false" ht="18" hidden="false" customHeight="false" outlineLevel="0" collapsed="false">
      <c r="A30" s="69" t="str">
        <f aca="false">IF($H$20+H21=$I$20+I21,"",IF($H$20+H21&gt;$I$20+I21,$F$20,$G$20))</f>
        <v/>
      </c>
      <c r="B30" s="70" t="str">
        <f aca="false">IF($C$20+C21=$D$20+D21,"",IF($C$20+C21&gt;$D$20+D21,$A$20,$B$20))</f>
        <v/>
      </c>
      <c r="C30" s="71"/>
      <c r="D30" s="72"/>
      <c r="E30" s="54"/>
      <c r="F30" s="73" t="str">
        <f aca="false">IF($H$23+H24=$I$23+I24,"",IF($H$23+H24&gt;$I$23+I24,$F$23,$G$23))</f>
        <v/>
      </c>
      <c r="G30" s="74" t="str">
        <f aca="false">IF(C23+C24=D23+D24,"",IF(C23+C24&gt;D23+D24,A23,B23))</f>
        <v/>
      </c>
      <c r="H30" s="71"/>
      <c r="I30" s="75"/>
    </row>
    <row r="31" customFormat="false" ht="18.75" hidden="false" customHeight="false" outlineLevel="0" collapsed="false">
      <c r="A31" s="76"/>
      <c r="B31" s="77"/>
      <c r="C31" s="40"/>
      <c r="D31" s="41"/>
      <c r="E31" s="78"/>
      <c r="F31" s="77"/>
      <c r="G31" s="77"/>
      <c r="H31" s="40"/>
      <c r="I31" s="43"/>
    </row>
    <row r="32" customFormat="false" ht="13.5" hidden="false" customHeight="false" outlineLevel="0" collapsed="false"/>
    <row r="34" customFormat="false" ht="18" hidden="false" customHeight="false" outlineLevel="0" collapsed="false">
      <c r="A34" s="79" t="s">
        <v>50</v>
      </c>
      <c r="B34" s="79"/>
      <c r="C34" s="79"/>
      <c r="D34" s="79"/>
      <c r="E34" s="79"/>
      <c r="F34" s="79"/>
      <c r="G34" s="79"/>
      <c r="H34" s="79"/>
      <c r="I34" s="79"/>
    </row>
    <row r="35" customFormat="false" ht="18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</row>
    <row r="36" customFormat="false" ht="18.75" hidden="false" customHeight="false" outlineLevel="0" collapsed="false">
      <c r="A36" s="64"/>
      <c r="B36" s="65"/>
      <c r="C36" s="66"/>
      <c r="D36" s="66"/>
      <c r="E36" s="66"/>
      <c r="F36" s="66"/>
      <c r="G36" s="66"/>
      <c r="H36" s="68"/>
      <c r="I36" s="64"/>
    </row>
    <row r="37" customFormat="false" ht="18" hidden="false" customHeight="false" outlineLevel="0" collapsed="false">
      <c r="A37" s="64"/>
      <c r="B37" s="81" t="str">
        <f aca="false">IF(C30+C31=D30+D31,"",IF(C30+C31&gt;D30+D31,B30,A30))</f>
        <v/>
      </c>
      <c r="C37" s="81"/>
      <c r="D37" s="82" t="str">
        <f aca="false">IF(H30+H31=I30+I31,"",IF(H30+H31&gt;I30+I31,G30,F30))</f>
        <v/>
      </c>
      <c r="E37" s="82"/>
      <c r="F37" s="83"/>
      <c r="G37" s="84"/>
      <c r="H37" s="85"/>
      <c r="I37" s="64"/>
    </row>
    <row r="38" customFormat="false" ht="18.75" hidden="false" customHeight="false" outlineLevel="0" collapsed="false">
      <c r="A38" s="64"/>
      <c r="B38" s="76"/>
      <c r="C38" s="77"/>
      <c r="D38" s="77"/>
      <c r="E38" s="77"/>
      <c r="F38" s="77"/>
      <c r="G38" s="77"/>
      <c r="H38" s="86"/>
      <c r="I38" s="64"/>
    </row>
    <row r="39" customFormat="false" ht="18.75" hidden="false" customHeight="false" outlineLevel="0" collapsed="false">
      <c r="A39" s="64"/>
      <c r="B39" s="87"/>
      <c r="C39" s="87"/>
      <c r="D39" s="87"/>
      <c r="E39" s="87"/>
      <c r="F39" s="87"/>
      <c r="G39" s="87"/>
      <c r="H39" s="87"/>
      <c r="I39" s="64"/>
    </row>
    <row r="41" customFormat="false" ht="20.25" hidden="false" customHeight="false" outlineLevel="0" collapsed="false">
      <c r="A41" s="88" t="s">
        <v>51</v>
      </c>
      <c r="B41" s="88"/>
      <c r="C41" s="88"/>
      <c r="D41" s="88"/>
      <c r="E41" s="88"/>
      <c r="F41" s="88"/>
      <c r="G41" s="88"/>
      <c r="H41" s="88"/>
      <c r="I41" s="88"/>
    </row>
    <row r="42" customFormat="false" ht="21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</row>
    <row r="43" customFormat="false" ht="21" hidden="false" customHeight="false" outlineLevel="0" collapsed="false">
      <c r="A43" s="90"/>
      <c r="B43" s="91"/>
      <c r="C43" s="92"/>
      <c r="D43" s="92"/>
      <c r="E43" s="92"/>
      <c r="F43" s="92"/>
      <c r="G43" s="92"/>
      <c r="H43" s="93"/>
      <c r="I43" s="90"/>
    </row>
    <row r="44" customFormat="false" ht="20.25" hidden="false" customHeight="false" outlineLevel="0" collapsed="false">
      <c r="A44" s="90"/>
      <c r="B44" s="94" t="str">
        <f aca="false">IF(C30+C31=D30+D31,"",IF(C30+C31&gt;D30+D31,A30,B30))</f>
        <v/>
      </c>
      <c r="C44" s="94"/>
      <c r="D44" s="95" t="str">
        <f aca="false">IF(H30+H31=I30+I31,"",IF(H30+H31&gt;I30+I31,F30,G30))</f>
        <v/>
      </c>
      <c r="E44" s="95"/>
      <c r="F44" s="96"/>
      <c r="G44" s="97"/>
      <c r="H44" s="98"/>
      <c r="I44" s="90"/>
    </row>
    <row r="45" customFormat="false" ht="21" hidden="false" customHeight="false" outlineLevel="0" collapsed="false">
      <c r="A45" s="90"/>
      <c r="B45" s="99"/>
      <c r="C45" s="100"/>
      <c r="D45" s="100"/>
      <c r="E45" s="100"/>
      <c r="F45" s="100"/>
      <c r="G45" s="100"/>
      <c r="H45" s="101"/>
      <c r="I45" s="90"/>
    </row>
    <row r="46" customFormat="false" ht="13.5" hidden="false" customHeight="false" outlineLevel="0" collapsed="false"/>
  </sheetData>
  <sheetProtection sheet="true" password="cb07" objects="true" scenarios="true"/>
  <mergeCells count="9">
    <mergeCell ref="A1:I1"/>
    <mergeCell ref="A17:I17"/>
    <mergeCell ref="A27:I27"/>
    <mergeCell ref="A34:I34"/>
    <mergeCell ref="B37:C37"/>
    <mergeCell ref="D37:E37"/>
    <mergeCell ref="A41:I41"/>
    <mergeCell ref="B44:C44"/>
    <mergeCell ref="D44:E44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orée du Sud - Japon 2002
&amp;10Phase finale</oddHeader>
    <oddFooter>&amp;L&amp;8Brico Micro - http://perso.wanadoo.fr/gerard.g&amp;R&amp;8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Préli">
                <anchor moveWithCells="true" sizeWithCells="false">
                  <from>
                    <xdr:col>9</xdr:col>
                    <xdr:colOff>130680</xdr:colOff>
                    <xdr:row>20</xdr:row>
                    <xdr:rowOff>152640</xdr:rowOff>
                  </from>
                  <to>
                    <xdr:col>10</xdr:col>
                    <xdr:colOff>31248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Préli">
                <anchor moveWithCells="true" sizeWithCells="false">
                  <from>
                    <xdr:col>9</xdr:col>
                    <xdr:colOff>130680</xdr:colOff>
                    <xdr:row>39</xdr:row>
                    <xdr:rowOff>152280</xdr:rowOff>
                  </from>
                  <to>
                    <xdr:col>10</xdr:col>
                    <xdr:colOff>312480</xdr:colOff>
                    <xdr:row>40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14"/>
    <col collapsed="false" customWidth="true" hidden="false" outlineLevel="0" max="5" min="3" style="0" width="6.99"/>
    <col collapsed="false" customWidth="true" hidden="false" outlineLevel="0" max="10" min="8" style="0" width="7.28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1</v>
      </c>
      <c r="H1" s="4" t="s">
        <v>2</v>
      </c>
      <c r="I1" s="4" t="s">
        <v>3</v>
      </c>
      <c r="J1" s="4" t="s">
        <v>4</v>
      </c>
    </row>
    <row r="2" customFormat="false" ht="12.75" hidden="false" customHeight="false" outlineLevel="0" collapsed="false">
      <c r="A2" s="0" t="s">
        <v>6</v>
      </c>
      <c r="B2" s="0" t="n">
        <f aca="false">IF(clas!C7="",0,IF(C7&gt;D7,3,IF(C7&lt;D7,0,1)))+IF(clas!C9="",0,IF(C9&gt;D9,3,IF(C9&lt;D9,0,1)))+IF(clas!C11="",0,IF(C11&gt;D11,3,IF(C11&lt;D11,0,1)))</f>
        <v>0</v>
      </c>
      <c r="C2" s="0" t="n">
        <f aca="false">C7+C9+C11</f>
        <v>0</v>
      </c>
      <c r="D2" s="0" t="n">
        <f aca="false">D7+D9+D11</f>
        <v>0</v>
      </c>
      <c r="E2" s="0" t="n">
        <f aca="false">C2-D2</f>
        <v>0</v>
      </c>
      <c r="F2" s="0" t="s">
        <v>7</v>
      </c>
      <c r="G2" s="0" t="n">
        <f aca="false">IF(clas!I7="",0,IF(H7&gt;I7,3,IF(H7&lt;I7,0,1)))+IF(clas!I9="",0,IF(H9&gt;I9,3,IF(H9&lt;I9,0,1)))+IF(clas!I11="",0,IF(H11&gt;I11,3,IF(H11&lt;I11,0,1)))</f>
        <v>0</v>
      </c>
      <c r="H2" s="0" t="n">
        <f aca="false">H7+H9+H11</f>
        <v>0</v>
      </c>
      <c r="I2" s="0" t="n">
        <f aca="false">I7+I9+I11</f>
        <v>0</v>
      </c>
      <c r="J2" s="0" t="n">
        <f aca="false">H2-I2</f>
        <v>0</v>
      </c>
    </row>
    <row r="3" customFormat="false" ht="12.75" hidden="false" customHeight="false" outlineLevel="0" collapsed="false">
      <c r="A3" s="0" t="s">
        <v>8</v>
      </c>
      <c r="B3" s="0" t="n">
        <f aca="false">IF(clas!C7="",0,IF(D7&gt;C7,3,IF(D7&lt;C7,0,1)))+IF(clas!C10="",0,IF(C10&gt;D10,3,IF(C10&lt;D10,0,1)))+IF(clas!C12="",0,IF(C12&gt;D12,3,IF(C12&lt;D12,0,1)))</f>
        <v>0</v>
      </c>
      <c r="C3" s="0" t="n">
        <f aca="false">D7+C10+C12</f>
        <v>0</v>
      </c>
      <c r="D3" s="0" t="n">
        <f aca="false">C7+D10+D12</f>
        <v>0</v>
      </c>
      <c r="E3" s="0" t="n">
        <f aca="false">C3-D3</f>
        <v>0</v>
      </c>
      <c r="F3" s="0" t="s">
        <v>9</v>
      </c>
      <c r="G3" s="0" t="n">
        <f aca="false">IF(clas!I7="",0,IF(I7&gt;H7,3,IF(I7&lt;H7,0,1)))+IF(clas!I10="",0,IF(H10&gt;I10,3,IF(H10&lt;I10,0,1)))+IF(clas!I12="",0,IF(H12&gt;I12,3,IF(H12&lt;I12,0,1)))</f>
        <v>0</v>
      </c>
      <c r="H3" s="0" t="n">
        <f aca="false">I7+H10+H12</f>
        <v>0</v>
      </c>
      <c r="I3" s="0" t="n">
        <f aca="false">H7+I10+I12</f>
        <v>0</v>
      </c>
      <c r="J3" s="0" t="n">
        <f aca="false">H3-I3</f>
        <v>0</v>
      </c>
    </row>
    <row r="4" customFormat="false" ht="12.75" hidden="false" customHeight="false" outlineLevel="0" collapsed="false">
      <c r="A4" s="0" t="s">
        <v>10</v>
      </c>
      <c r="B4" s="0" t="n">
        <f aca="false">IF(clas!C8="",0,IF(C8&gt;D8,3,IF(C8&lt;D8,0,1)))+IF(clas!C9="",0,IF(D9&gt;C9,3,IF(D9&lt;C9,0,1)))+IF(clas!C12="",0,IF(D12&gt;C12,3,IF(D12&lt;C12,0,1)))</f>
        <v>0</v>
      </c>
      <c r="C4" s="0" t="n">
        <f aca="false">C8+D9+D12</f>
        <v>0</v>
      </c>
      <c r="D4" s="0" t="n">
        <f aca="false">D8+C9+C12</f>
        <v>0</v>
      </c>
      <c r="E4" s="0" t="n">
        <f aca="false">C4-D4</f>
        <v>0</v>
      </c>
      <c r="F4" s="0" t="s">
        <v>11</v>
      </c>
      <c r="G4" s="0" t="n">
        <f aca="false">IF(clas!I8="",0,IF(H8&gt;I8,3,IF(H8&lt;I8,0,1)))+IF(clas!I9="",0,IF(I9&gt;H9,3,IF(I9&lt;H9,0,1)))+IF(clas!I12="",0,IF(I12&gt;H12,3,IF(I12&lt;H12,0,1)))</f>
        <v>0</v>
      </c>
      <c r="H4" s="0" t="n">
        <f aca="false">H8+I9+I12</f>
        <v>0</v>
      </c>
      <c r="I4" s="0" t="n">
        <f aca="false">I8+H9+H12</f>
        <v>0</v>
      </c>
      <c r="J4" s="0" t="n">
        <f aca="false">H4-I4</f>
        <v>0</v>
      </c>
    </row>
    <row r="5" customFormat="false" ht="12.75" hidden="false" customHeight="false" outlineLevel="0" collapsed="false">
      <c r="A5" s="0" t="s">
        <v>12</v>
      </c>
      <c r="B5" s="0" t="n">
        <f aca="false">IF(clas!C8="",0,IF(D8&gt;C8,3,IF(D8&lt;C8,0,1)))+IF(clas!C10="",0,IF(D10&gt;C10,3,IF(D10&lt;C10,0,1)))+IF(clas!C11="",0,IF(D11&gt;C11,3,IF(D11&lt;C11,0,1)))</f>
        <v>0</v>
      </c>
      <c r="C5" s="0" t="n">
        <f aca="false">D8+D10+D11</f>
        <v>0</v>
      </c>
      <c r="D5" s="0" t="n">
        <f aca="false">C8+C10+C11</f>
        <v>0</v>
      </c>
      <c r="E5" s="0" t="n">
        <f aca="false">C5-D5</f>
        <v>0</v>
      </c>
      <c r="F5" s="0" t="s">
        <v>13</v>
      </c>
      <c r="G5" s="0" t="n">
        <f aca="false">IF(clas!I8="",0,IF(I8&gt;H8,3,IF(I8&lt;H8,0,1)))+IF(clas!I10="",0,IF(I10&gt;H10,3,IF(I10&lt;H10,0,1)))+IF(clas!I11="",0,IF(I11&gt;H11,3,IF(I11&lt;H11,0,1)))</f>
        <v>0</v>
      </c>
      <c r="H5" s="0" t="n">
        <f aca="false">I8+I10+I11</f>
        <v>0</v>
      </c>
      <c r="I5" s="0" t="n">
        <f aca="false">H8+H10+H11</f>
        <v>0</v>
      </c>
      <c r="J5" s="0" t="n">
        <f aca="false">H5-I5</f>
        <v>0</v>
      </c>
    </row>
    <row r="7" customFormat="false" ht="12.75" hidden="false" customHeight="false" outlineLevel="0" collapsed="false">
      <c r="A7" s="0" t="str">
        <f aca="false">clas!A7</f>
        <v>France</v>
      </c>
      <c r="B7" s="0" t="str">
        <f aca="false">clas!B7</f>
        <v>Sénégal</v>
      </c>
      <c r="C7" s="0" t="n">
        <f aca="false">clas!C7</f>
        <v>0</v>
      </c>
      <c r="D7" s="0" t="n">
        <f aca="false">clas!D7</f>
        <v>0</v>
      </c>
      <c r="F7" s="0" t="str">
        <f aca="false">clas!G7</f>
        <v>Espagne</v>
      </c>
      <c r="G7" s="0" t="str">
        <f aca="false">clas!H7</f>
        <v>Slovénie</v>
      </c>
      <c r="H7" s="0" t="n">
        <f aca="false">clas!I7</f>
        <v>0</v>
      </c>
      <c r="I7" s="0" t="n">
        <f aca="false">clas!J7</f>
        <v>0</v>
      </c>
    </row>
    <row r="8" customFormat="false" ht="12.75" hidden="false" customHeight="false" outlineLevel="0" collapsed="false">
      <c r="A8" s="0" t="str">
        <f aca="false">clas!A8</f>
        <v>Urugay</v>
      </c>
      <c r="B8" s="0" t="str">
        <f aca="false">clas!B8</f>
        <v>Danemark</v>
      </c>
      <c r="C8" s="0" t="n">
        <f aca="false">clas!C8</f>
        <v>0</v>
      </c>
      <c r="D8" s="0" t="n">
        <f aca="false">clas!D8</f>
        <v>0</v>
      </c>
      <c r="F8" s="0" t="str">
        <f aca="false">clas!G8</f>
        <v>Paraguay</v>
      </c>
      <c r="G8" s="0" t="str">
        <f aca="false">clas!H8</f>
        <v>Afrique du Sud</v>
      </c>
      <c r="H8" s="0" t="n">
        <f aca="false">clas!I8</f>
        <v>0</v>
      </c>
      <c r="I8" s="0" t="n">
        <f aca="false">clas!J8</f>
        <v>0</v>
      </c>
    </row>
    <row r="9" customFormat="false" ht="12.75" hidden="false" customHeight="false" outlineLevel="0" collapsed="false">
      <c r="A9" s="0" t="str">
        <f aca="false">clas!A9</f>
        <v>France</v>
      </c>
      <c r="B9" s="0" t="str">
        <f aca="false">clas!B9</f>
        <v>Urugay</v>
      </c>
      <c r="C9" s="0" t="n">
        <f aca="false">clas!C9</f>
        <v>0</v>
      </c>
      <c r="D9" s="0" t="n">
        <f aca="false">clas!D9</f>
        <v>0</v>
      </c>
      <c r="F9" s="0" t="str">
        <f aca="false">clas!G9</f>
        <v>Espagne</v>
      </c>
      <c r="G9" s="0" t="str">
        <f aca="false">clas!H9</f>
        <v>Paraguay</v>
      </c>
      <c r="H9" s="0" t="n">
        <f aca="false">clas!I9</f>
        <v>0</v>
      </c>
      <c r="I9" s="0" t="n">
        <f aca="false">clas!J9</f>
        <v>0</v>
      </c>
    </row>
    <row r="10" customFormat="false" ht="12.75" hidden="false" customHeight="false" outlineLevel="0" collapsed="false">
      <c r="A10" s="0" t="str">
        <f aca="false">clas!A10</f>
        <v>Sénagal</v>
      </c>
      <c r="B10" s="0" t="str">
        <f aca="false">clas!B10</f>
        <v>Danemark</v>
      </c>
      <c r="C10" s="0" t="n">
        <f aca="false">clas!C10</f>
        <v>0</v>
      </c>
      <c r="D10" s="0" t="n">
        <f aca="false">clas!D10</f>
        <v>0</v>
      </c>
      <c r="F10" s="0" t="str">
        <f aca="false">clas!G10</f>
        <v>Slovénie</v>
      </c>
      <c r="G10" s="0" t="str">
        <f aca="false">clas!H10</f>
        <v>Afrique du Sud</v>
      </c>
      <c r="H10" s="0" t="n">
        <f aca="false">clas!I10</f>
        <v>0</v>
      </c>
      <c r="I10" s="0" t="n">
        <f aca="false">clas!J10</f>
        <v>0</v>
      </c>
    </row>
    <row r="11" customFormat="false" ht="12.75" hidden="false" customHeight="false" outlineLevel="0" collapsed="false">
      <c r="A11" s="0" t="str">
        <f aca="false">clas!A11</f>
        <v>France</v>
      </c>
      <c r="B11" s="0" t="str">
        <f aca="false">clas!B11</f>
        <v>Danemark</v>
      </c>
      <c r="C11" s="0" t="n">
        <f aca="false">clas!C11</f>
        <v>0</v>
      </c>
      <c r="D11" s="0" t="n">
        <f aca="false">clas!D11</f>
        <v>0</v>
      </c>
      <c r="F11" s="0" t="str">
        <f aca="false">clas!G11</f>
        <v>Espagne</v>
      </c>
      <c r="G11" s="0" t="str">
        <f aca="false">clas!H11</f>
        <v>Afrique du Sud</v>
      </c>
      <c r="H11" s="0" t="n">
        <f aca="false">clas!I11</f>
        <v>0</v>
      </c>
      <c r="I11" s="0" t="n">
        <f aca="false">clas!J11</f>
        <v>0</v>
      </c>
    </row>
    <row r="12" customFormat="false" ht="12.75" hidden="false" customHeight="false" outlineLevel="0" collapsed="false">
      <c r="A12" s="0" t="str">
        <f aca="false">clas!A12</f>
        <v>Sénagal</v>
      </c>
      <c r="B12" s="0" t="str">
        <f aca="false">clas!B12</f>
        <v>Urugay</v>
      </c>
      <c r="C12" s="0" t="n">
        <f aca="false">clas!C12</f>
        <v>0</v>
      </c>
      <c r="D12" s="0" t="n">
        <f aca="false">clas!D12</f>
        <v>0</v>
      </c>
      <c r="F12" s="0" t="str">
        <f aca="false">clas!G12</f>
        <v>Slovénie</v>
      </c>
      <c r="G12" s="0" t="str">
        <f aca="false">clas!H12</f>
        <v>Paraguay</v>
      </c>
      <c r="H12" s="0" t="n">
        <f aca="false">clas!I12</f>
        <v>0</v>
      </c>
      <c r="I12" s="0" t="n">
        <f aca="false">clas!J12</f>
        <v>0</v>
      </c>
    </row>
    <row r="14" customFormat="false" ht="12.75" hidden="false" customHeight="false" outlineLevel="0" collapsed="false">
      <c r="A14" s="4" t="s">
        <v>16</v>
      </c>
      <c r="B14" s="4" t="s">
        <v>1</v>
      </c>
      <c r="C14" s="4" t="s">
        <v>2</v>
      </c>
      <c r="D14" s="4" t="s">
        <v>3</v>
      </c>
      <c r="E14" s="4" t="s">
        <v>4</v>
      </c>
      <c r="F14" s="4" t="s">
        <v>17</v>
      </c>
      <c r="G14" s="4" t="s">
        <v>1</v>
      </c>
      <c r="H14" s="4" t="s">
        <v>2</v>
      </c>
      <c r="I14" s="4" t="s">
        <v>3</v>
      </c>
      <c r="J14" s="4" t="s">
        <v>4</v>
      </c>
    </row>
    <row r="15" customFormat="false" ht="12.75" hidden="false" customHeight="false" outlineLevel="0" collapsed="false">
      <c r="A15" s="0" t="s">
        <v>18</v>
      </c>
      <c r="B15" s="0" t="n">
        <f aca="false">IF(clas!C20="",0,IF(C20&gt;D20,3,IF(C20&lt;D20,0,1)))+IF(clas!C22="",0,IF(C22&gt;D22,3,IF(C22&lt;D22,0,1)))+IF(clas!C24="",0,IF(C24&gt;D24,3,IF(C24&lt;D24,0,1)))</f>
        <v>0</v>
      </c>
      <c r="C15" s="0" t="n">
        <f aca="false">C20+C22+C24</f>
        <v>0</v>
      </c>
      <c r="D15" s="0" t="n">
        <f aca="false">D20+D22+D24</f>
        <v>0</v>
      </c>
      <c r="E15" s="0" t="n">
        <f aca="false">C15-D15</f>
        <v>0</v>
      </c>
      <c r="F15" s="12" t="s">
        <v>19</v>
      </c>
      <c r="G15" s="0" t="n">
        <f aca="false">IF(clas!I20="",0,IF(H20&gt;I20,3,IF(H20&lt;I20,0,1)))+IF(clas!I22="",0,IF(H22&gt;I22,3,IF(H22&lt;I22,0,1)))+IF(clas!I24="",0,IF(H24&gt;I24,3,IF(H24&lt;I24,0,1)))</f>
        <v>0</v>
      </c>
      <c r="H15" s="0" t="n">
        <f aca="false">H20+H22+H24</f>
        <v>0</v>
      </c>
      <c r="I15" s="0" t="n">
        <f aca="false">I20+I22+I24</f>
        <v>0</v>
      </c>
      <c r="J15" s="0" t="n">
        <f aca="false">H15-I15</f>
        <v>0</v>
      </c>
    </row>
    <row r="16" customFormat="false" ht="12.75" hidden="false" customHeight="false" outlineLevel="0" collapsed="false">
      <c r="A16" s="0" t="s">
        <v>20</v>
      </c>
      <c r="B16" s="0" t="n">
        <f aca="false">IF(clas!C20="",0,IF(D20&gt;C20,3,IF(D20&lt;C20,0,1)))+IF(clas!C23="",0,IF(C23&gt;D23,3,IF(C23&lt;D23,0,1)))+IF(clas!C25="",0,IF(C25&gt;D25,3,IF(C25&lt;D25,0,1)))</f>
        <v>0</v>
      </c>
      <c r="C16" s="0" t="n">
        <f aca="false">D20+C23+C25</f>
        <v>0</v>
      </c>
      <c r="D16" s="0" t="n">
        <f aca="false">C20+D23+D25</f>
        <v>0</v>
      </c>
      <c r="E16" s="0" t="n">
        <f aca="false">C16-D16</f>
        <v>0</v>
      </c>
      <c r="F16" s="12" t="s">
        <v>21</v>
      </c>
      <c r="G16" s="0" t="n">
        <f aca="false">IF(clas!I20="",0,IF(I20&gt;H20,3,IF(I20&lt;H20,0,1)))+IF(clas!I23="",0,IF(H23&gt;I23,3,IF(H23&lt;I23,0,1)))+IF(clas!I25="",0,IF(H25&gt;I25,3,IF(H25&lt;I25,0,1)))</f>
        <v>0</v>
      </c>
      <c r="H16" s="0" t="n">
        <f aca="false">I20+H23+H25</f>
        <v>0</v>
      </c>
      <c r="I16" s="0" t="n">
        <f aca="false">H20+I23+I25</f>
        <v>0</v>
      </c>
      <c r="J16" s="0" t="n">
        <f aca="false">H16-I16</f>
        <v>0</v>
      </c>
    </row>
    <row r="17" customFormat="false" ht="12.75" hidden="false" customHeight="false" outlineLevel="0" collapsed="false">
      <c r="A17" s="0" t="s">
        <v>22</v>
      </c>
      <c r="B17" s="0" t="n">
        <f aca="false">IF(clas!C21="",0,IF(C21&gt;D21,3,IF(C21&lt;D21,0,1)))+IF(clas!C22="",0,IF(D22&gt;C22,3,IF(D22&lt;C22,0,1)))+IF(clas!C25="",0,IF(D25&gt;C25,3,IF(D25&lt;C25,0,1)))</f>
        <v>0</v>
      </c>
      <c r="C17" s="0" t="n">
        <f aca="false">C21+D22+D25</f>
        <v>0</v>
      </c>
      <c r="D17" s="0" t="n">
        <f aca="false">D21+C22+C25</f>
        <v>0</v>
      </c>
      <c r="E17" s="0" t="n">
        <f aca="false">C17-D17</f>
        <v>0</v>
      </c>
      <c r="F17" s="12" t="s">
        <v>23</v>
      </c>
      <c r="G17" s="0" t="n">
        <f aca="false">IF(clas!I21="",0,IF(H21&gt;I21,3,IF(H21&lt;I21,0,1)))+IF(clas!I22="",0,IF(I22&gt;H22,3,IF(I22&lt;H22,0,1)))+IF(clas!I25="",0,IF(I25&gt;H25,3,IF(I25&lt;H25,0,1)))</f>
        <v>0</v>
      </c>
      <c r="H17" s="0" t="n">
        <f aca="false">H21+I22+I25</f>
        <v>0</v>
      </c>
      <c r="I17" s="0" t="n">
        <f aca="false">I21+H22+H25</f>
        <v>0</v>
      </c>
      <c r="J17" s="0" t="n">
        <f aca="false">H17-I17</f>
        <v>0</v>
      </c>
    </row>
    <row r="18" customFormat="false" ht="12.75" hidden="false" customHeight="false" outlineLevel="0" collapsed="false">
      <c r="A18" s="0" t="s">
        <v>24</v>
      </c>
      <c r="B18" s="0" t="n">
        <f aca="false">IF(clas!C21="",0,IF(D21&gt;C21,3,IF(D21&lt;C21,0,1)))+IF(clas!C23="",0,IF(D23&gt;C23,3,IF(D23&lt;C23,0,1)))+IF(clas!C24="",0,IF(D24&gt;C24,3,IF(D24&lt;C24,0,1)))</f>
        <v>0</v>
      </c>
      <c r="C18" s="0" t="n">
        <f aca="false">D21+D23+D24</f>
        <v>0</v>
      </c>
      <c r="D18" s="0" t="n">
        <f aca="false">C21+C23+C24</f>
        <v>0</v>
      </c>
      <c r="E18" s="0" t="n">
        <f aca="false">C18-D18</f>
        <v>0</v>
      </c>
      <c r="F18" s="12" t="s">
        <v>25</v>
      </c>
      <c r="G18" s="0" t="n">
        <f aca="false">IF(clas!I21="",0,IF(I21&gt;H21,3,IF(I21&lt;H21,0,1)))+IF(clas!I23="",0,IF(I23&gt;H23,3,IF(I23&lt;H23,0,1)))+IF(clas!I24="",0,IF(I24&gt;H24,3,IF(I24&lt;H24,0,1)))</f>
        <v>0</v>
      </c>
      <c r="H18" s="0" t="n">
        <f aca="false">I21+I23+I24</f>
        <v>0</v>
      </c>
      <c r="I18" s="0" t="n">
        <f aca="false">H21+H23+H24</f>
        <v>0</v>
      </c>
      <c r="J18" s="0" t="n">
        <f aca="false">H18-I18</f>
        <v>0</v>
      </c>
    </row>
    <row r="20" customFormat="false" ht="12.75" hidden="false" customHeight="false" outlineLevel="0" collapsed="false">
      <c r="A20" s="0" t="str">
        <f aca="false">clas!A20</f>
        <v>Brésil</v>
      </c>
      <c r="B20" s="0" t="str">
        <f aca="false">clas!B20</f>
        <v>Turquie</v>
      </c>
      <c r="C20" s="0" t="n">
        <f aca="false">clas!C20</f>
        <v>0</v>
      </c>
      <c r="D20" s="0" t="n">
        <f aca="false">clas!D20</f>
        <v>0</v>
      </c>
      <c r="F20" s="0" t="str">
        <f aca="false">clas!G20</f>
        <v>Corée du Sud</v>
      </c>
      <c r="G20" s="0" t="str">
        <f aca="false">clas!H20</f>
        <v>Pologne</v>
      </c>
      <c r="H20" s="0" t="n">
        <f aca="false">clas!I20</f>
        <v>0</v>
      </c>
      <c r="I20" s="0" t="n">
        <f aca="false">clas!J20</f>
        <v>0</v>
      </c>
    </row>
    <row r="21" customFormat="false" ht="12.75" hidden="false" customHeight="false" outlineLevel="0" collapsed="false">
      <c r="A21" s="0" t="str">
        <f aca="false">clas!A21</f>
        <v>Chine</v>
      </c>
      <c r="B21" s="0" t="str">
        <f aca="false">clas!B21</f>
        <v>Costa Rica</v>
      </c>
      <c r="C21" s="0" t="n">
        <f aca="false">clas!C21</f>
        <v>0</v>
      </c>
      <c r="D21" s="0" t="n">
        <f aca="false">clas!D21</f>
        <v>0</v>
      </c>
      <c r="F21" s="0" t="str">
        <f aca="false">clas!G21</f>
        <v>Etats Unis</v>
      </c>
      <c r="G21" s="0" t="str">
        <f aca="false">clas!H21</f>
        <v>Portugal</v>
      </c>
      <c r="H21" s="0" t="n">
        <f aca="false">clas!I21</f>
        <v>0</v>
      </c>
      <c r="I21" s="0" t="n">
        <f aca="false">clas!J21</f>
        <v>0</v>
      </c>
    </row>
    <row r="22" customFormat="false" ht="12.75" hidden="false" customHeight="false" outlineLevel="0" collapsed="false">
      <c r="A22" s="0" t="str">
        <f aca="false">clas!A22</f>
        <v>Brésil</v>
      </c>
      <c r="B22" s="0" t="str">
        <f aca="false">clas!B22</f>
        <v>Chine</v>
      </c>
      <c r="C22" s="0" t="n">
        <f aca="false">clas!C22</f>
        <v>0</v>
      </c>
      <c r="D22" s="0" t="n">
        <f aca="false">clas!D22</f>
        <v>0</v>
      </c>
      <c r="F22" s="0" t="str">
        <f aca="false">clas!G22</f>
        <v>Corée du Sud</v>
      </c>
      <c r="G22" s="0" t="str">
        <f aca="false">clas!H22</f>
        <v>Etats Unis</v>
      </c>
      <c r="H22" s="0" t="n">
        <f aca="false">clas!I22</f>
        <v>0</v>
      </c>
      <c r="I22" s="0" t="n">
        <f aca="false">clas!J22</f>
        <v>0</v>
      </c>
    </row>
    <row r="23" customFormat="false" ht="12.75" hidden="false" customHeight="false" outlineLevel="0" collapsed="false">
      <c r="A23" s="0" t="str">
        <f aca="false">clas!A23</f>
        <v>Turquie</v>
      </c>
      <c r="B23" s="0" t="str">
        <f aca="false">clas!B23</f>
        <v>Costa Rica</v>
      </c>
      <c r="C23" s="0" t="n">
        <f aca="false">clas!C23</f>
        <v>0</v>
      </c>
      <c r="D23" s="0" t="n">
        <f aca="false">clas!D23</f>
        <v>0</v>
      </c>
      <c r="F23" s="0" t="str">
        <f aca="false">clas!G23</f>
        <v>Pologne</v>
      </c>
      <c r="G23" s="0" t="str">
        <f aca="false">clas!H23</f>
        <v>Portugal</v>
      </c>
      <c r="H23" s="0" t="n">
        <f aca="false">clas!I23</f>
        <v>0</v>
      </c>
      <c r="I23" s="0" t="n">
        <f aca="false">clas!J23</f>
        <v>0</v>
      </c>
    </row>
    <row r="24" customFormat="false" ht="12.75" hidden="false" customHeight="false" outlineLevel="0" collapsed="false">
      <c r="A24" s="0" t="str">
        <f aca="false">clas!A24</f>
        <v>Brésil</v>
      </c>
      <c r="B24" s="0" t="str">
        <f aca="false">clas!B24</f>
        <v>Costa Rica</v>
      </c>
      <c r="C24" s="0" t="n">
        <f aca="false">clas!C24</f>
        <v>0</v>
      </c>
      <c r="D24" s="0" t="n">
        <f aca="false">clas!D24</f>
        <v>0</v>
      </c>
      <c r="F24" s="0" t="str">
        <f aca="false">clas!G24</f>
        <v>Corée du Sud</v>
      </c>
      <c r="G24" s="0" t="str">
        <f aca="false">clas!H24</f>
        <v>Portugal</v>
      </c>
      <c r="H24" s="0" t="n">
        <f aca="false">clas!I24</f>
        <v>0</v>
      </c>
      <c r="I24" s="0" t="n">
        <f aca="false">clas!J24</f>
        <v>0</v>
      </c>
    </row>
    <row r="25" customFormat="false" ht="12.75" hidden="false" customHeight="false" outlineLevel="0" collapsed="false">
      <c r="A25" s="0" t="str">
        <f aca="false">clas!A25</f>
        <v>Turquie</v>
      </c>
      <c r="B25" s="0" t="str">
        <f aca="false">clas!B25</f>
        <v>Chine</v>
      </c>
      <c r="C25" s="0" t="n">
        <f aca="false">clas!C25</f>
        <v>0</v>
      </c>
      <c r="D25" s="0" t="n">
        <f aca="false">clas!D25</f>
        <v>0</v>
      </c>
      <c r="F25" s="0" t="str">
        <f aca="false">clas!G25</f>
        <v>Pologne</v>
      </c>
      <c r="G25" s="0" t="str">
        <f aca="false">clas!H25</f>
        <v>Etats Unis</v>
      </c>
      <c r="H25" s="0" t="n">
        <f aca="false">clas!I25</f>
        <v>0</v>
      </c>
      <c r="I25" s="0" t="n">
        <f aca="false">clas!J25</f>
        <v>0</v>
      </c>
    </row>
    <row r="27" customFormat="false" ht="12.75" hidden="false" customHeight="false" outlineLevel="0" collapsed="false">
      <c r="A27" s="4" t="s">
        <v>26</v>
      </c>
      <c r="B27" s="4" t="s">
        <v>1</v>
      </c>
      <c r="C27" s="4" t="s">
        <v>2</v>
      </c>
      <c r="D27" s="4" t="s">
        <v>3</v>
      </c>
      <c r="E27" s="4" t="s">
        <v>4</v>
      </c>
      <c r="F27" s="4" t="s">
        <v>27</v>
      </c>
      <c r="G27" s="4" t="s">
        <v>1</v>
      </c>
      <c r="H27" s="4" t="s">
        <v>2</v>
      </c>
      <c r="I27" s="4" t="s">
        <v>3</v>
      </c>
      <c r="J27" s="4" t="s">
        <v>4</v>
      </c>
    </row>
    <row r="28" customFormat="false" ht="12.75" hidden="false" customHeight="false" outlineLevel="0" collapsed="false">
      <c r="A28" s="0" t="s">
        <v>28</v>
      </c>
      <c r="B28" s="0" t="n">
        <f aca="false">IF(clas!C33="",0,IF(C33&gt;D33,3,IF(C33&lt;D33,0,1)))+IF(clas!C35="",0,IF(C35&gt;D35,3,IF(C35&lt;D35,0,1)))+IF(clas!C37="",0,IF(C37&gt;D37,3,IF(C37&lt;D37,0,1)))</f>
        <v>0</v>
      </c>
      <c r="C28" s="0" t="n">
        <f aca="false">C33+C35+C37</f>
        <v>0</v>
      </c>
      <c r="D28" s="0" t="n">
        <f aca="false">D33+D35+D37</f>
        <v>0</v>
      </c>
      <c r="E28" s="0" t="n">
        <f aca="false">C28-D28</f>
        <v>0</v>
      </c>
      <c r="F28" s="0" t="s">
        <v>29</v>
      </c>
      <c r="G28" s="0" t="n">
        <f aca="false">IF(clas!I33="",0,IF(H33&gt;I33,3,IF(H33&lt;I33,0,1)))+IF(clas!I35="",0,IF(H35&gt;I35,3,IF(H35&lt;I35,0,1)))+IF(clas!I37="",0,IF(H37&gt;I37,3,IF(H37&lt;I37,0,1)))</f>
        <v>0</v>
      </c>
      <c r="H28" s="0" t="n">
        <f aca="false">H33+H35+H37</f>
        <v>0</v>
      </c>
      <c r="I28" s="0" t="n">
        <f aca="false">I33+I35+I37</f>
        <v>0</v>
      </c>
      <c r="J28" s="0" t="n">
        <f aca="false">H28-I28</f>
        <v>0</v>
      </c>
    </row>
    <row r="29" customFormat="false" ht="12.75" hidden="false" customHeight="false" outlineLevel="0" collapsed="false">
      <c r="A29" s="0" t="s">
        <v>30</v>
      </c>
      <c r="B29" s="0" t="n">
        <f aca="false">IF(clas!C33="",0,IF(D33&gt;C33,3,IF(D33&lt;C33,0,1)))+IF(clas!C36="",0,IF(C36&gt;D36,3,IF(C36&lt;D36,0,1)))+IF(clas!C38="",0,IF(C38&gt;D38,3,IF(C38&lt;D38,0,1)))</f>
        <v>0</v>
      </c>
      <c r="C29" s="0" t="n">
        <f aca="false">D33+C36+C38</f>
        <v>0</v>
      </c>
      <c r="D29" s="0" t="n">
        <f aca="false">C33+D36+D38</f>
        <v>0</v>
      </c>
      <c r="E29" s="0" t="n">
        <f aca="false">C29-D29</f>
        <v>0</v>
      </c>
      <c r="F29" s="0" t="s">
        <v>31</v>
      </c>
      <c r="G29" s="0" t="n">
        <f aca="false">IF(clas!I33="",0,IF(I33&gt;H33,3,IF(I33&lt;H33,0,1)))+IF(clas!I36="",0,IF(H36&gt;I36,3,IF(H36&lt;I36,0,1)))+IF(clas!I38="",0,IF(H38&gt;I38,3,IF(H38&lt;I38,0,1)))</f>
        <v>0</v>
      </c>
      <c r="H29" s="0" t="n">
        <f aca="false">I33+H36+H38</f>
        <v>0</v>
      </c>
      <c r="I29" s="0" t="n">
        <f aca="false">H33+I36+I38</f>
        <v>0</v>
      </c>
      <c r="J29" s="0" t="n">
        <f aca="false">H29-I29</f>
        <v>0</v>
      </c>
    </row>
    <row r="30" customFormat="false" ht="12.75" hidden="false" customHeight="false" outlineLevel="0" collapsed="false">
      <c r="A30" s="0" t="s">
        <v>32</v>
      </c>
      <c r="B30" s="0" t="n">
        <f aca="false">IF(clas!C34="",0,IF(C34&gt;D34,3,IF(C34&lt;D34,0,1)))+IF(clas!C35="",0,IF(D35&gt;C35,3,IF(D35&lt;C35,0,1)))+IF(clas!C38="",0,IF(D38&gt;C38,3,IF(D38&lt;C38,0,1)))</f>
        <v>0</v>
      </c>
      <c r="C30" s="0" t="n">
        <f aca="false">C34+D35+D38</f>
        <v>0</v>
      </c>
      <c r="D30" s="0" t="n">
        <f aca="false">D34+C35+C38</f>
        <v>0</v>
      </c>
      <c r="E30" s="0" t="n">
        <f aca="false">C30-D30</f>
        <v>0</v>
      </c>
      <c r="F30" s="0" t="s">
        <v>33</v>
      </c>
      <c r="G30" s="0" t="n">
        <f aca="false">IF(clas!I34="",0,IF(H34&gt;I34,3,IF(H34&lt;I34,0,1)))+IF(clas!I35="",0,IF(I35&gt;H35,3,IF(I35&lt;H35,0,1)))+IF(clas!I38="",0,IF(I38&gt;H38,3,IF(I38&lt;H38,0,1)))</f>
        <v>0</v>
      </c>
      <c r="H30" s="0" t="n">
        <f aca="false">H34+I35+I38</f>
        <v>0</v>
      </c>
      <c r="I30" s="0" t="n">
        <f aca="false">I34+H35+H38</f>
        <v>0</v>
      </c>
      <c r="J30" s="0" t="n">
        <f aca="false">H30-I30</f>
        <v>0</v>
      </c>
    </row>
    <row r="31" customFormat="false" ht="12.75" hidden="false" customHeight="false" outlineLevel="0" collapsed="false">
      <c r="A31" s="0" t="s">
        <v>34</v>
      </c>
      <c r="B31" s="0" t="n">
        <f aca="false">IF(clas!C34="",0,IF(D34&gt;C34,3,IF(D34&lt;C34,0,1)))+IF(clas!C36="",0,IF(D36&gt;C36,3,IF(D36&lt;C36,0,1)))+IF(clas!C37="",0,IF(D37&gt;C37,3,IF(D37&lt;C37,0,1)))</f>
        <v>0</v>
      </c>
      <c r="C31" s="0" t="n">
        <f aca="false">D34+D36+D37</f>
        <v>0</v>
      </c>
      <c r="D31" s="0" t="n">
        <f aca="false">C34+C36+C37</f>
        <v>0</v>
      </c>
      <c r="E31" s="0" t="n">
        <f aca="false">C31-D31</f>
        <v>0</v>
      </c>
      <c r="F31" s="0" t="s">
        <v>35</v>
      </c>
      <c r="G31" s="0" t="n">
        <f aca="false">IF(clas!I34="",0,IF(I34&gt;H34,3,IF(I34&lt;H34,0,1)))+IF(clas!I36="",0,IF(I36&gt;H36,3,IF(I36&lt;H36,0,1)))+IF(clas!I37="",0,IF(I37&gt;H37,3,IF(I37&lt;H37,0,1)))</f>
        <v>0</v>
      </c>
      <c r="H31" s="0" t="n">
        <f aca="false">I34+I36+I37</f>
        <v>0</v>
      </c>
      <c r="I31" s="0" t="n">
        <f aca="false">H34+H36+H37</f>
        <v>0</v>
      </c>
      <c r="J31" s="0" t="n">
        <f aca="false">H31-I31</f>
        <v>0</v>
      </c>
    </row>
    <row r="33" customFormat="false" ht="12.75" hidden="false" customHeight="false" outlineLevel="0" collapsed="false">
      <c r="A33" s="0" t="str">
        <f aca="false">clas!A33</f>
        <v>Allemagne</v>
      </c>
      <c r="B33" s="0" t="str">
        <f aca="false">clas!B33</f>
        <v>Arabie Saoudite</v>
      </c>
      <c r="C33" s="0" t="n">
        <f aca="false">clas!C33</f>
        <v>0</v>
      </c>
      <c r="D33" s="0" t="n">
        <f aca="false">clas!D33</f>
        <v>0</v>
      </c>
      <c r="F33" s="0" t="str">
        <f aca="false">clas!G33</f>
        <v>Argentine</v>
      </c>
      <c r="G33" s="0" t="str">
        <f aca="false">clas!H33</f>
        <v>Nigéria</v>
      </c>
      <c r="H33" s="0" t="n">
        <f aca="false">clas!I33</f>
        <v>0</v>
      </c>
      <c r="I33" s="0" t="n">
        <f aca="false">clas!J33</f>
        <v>0</v>
      </c>
    </row>
    <row r="34" customFormat="false" ht="12.75" hidden="false" customHeight="false" outlineLevel="0" collapsed="false">
      <c r="A34" s="0" t="str">
        <f aca="false">clas!A34</f>
        <v>Irlande</v>
      </c>
      <c r="B34" s="0" t="str">
        <f aca="false">clas!B34</f>
        <v>Cameroun</v>
      </c>
      <c r="C34" s="0" t="n">
        <f aca="false">clas!C34</f>
        <v>0</v>
      </c>
      <c r="D34" s="0" t="n">
        <f aca="false">clas!D34</f>
        <v>0</v>
      </c>
      <c r="F34" s="0" t="str">
        <f aca="false">clas!G34</f>
        <v>Angleterre</v>
      </c>
      <c r="G34" s="0" t="str">
        <f aca="false">clas!H34</f>
        <v>Suède</v>
      </c>
      <c r="H34" s="0" t="n">
        <f aca="false">clas!I34</f>
        <v>0</v>
      </c>
      <c r="I34" s="0" t="n">
        <f aca="false">clas!J34</f>
        <v>0</v>
      </c>
    </row>
    <row r="35" customFormat="false" ht="12.75" hidden="false" customHeight="false" outlineLevel="0" collapsed="false">
      <c r="A35" s="0" t="str">
        <f aca="false">clas!A35</f>
        <v>Allemagne</v>
      </c>
      <c r="B35" s="0" t="str">
        <f aca="false">clas!B35</f>
        <v>Irlande</v>
      </c>
      <c r="C35" s="0" t="n">
        <f aca="false">clas!C35</f>
        <v>0</v>
      </c>
      <c r="D35" s="0" t="n">
        <f aca="false">clas!D35</f>
        <v>0</v>
      </c>
      <c r="F35" s="0" t="str">
        <f aca="false">clas!G35</f>
        <v>Argentine</v>
      </c>
      <c r="G35" s="0" t="str">
        <f aca="false">clas!H35</f>
        <v>Angleterre</v>
      </c>
      <c r="H35" s="0" t="n">
        <f aca="false">clas!I35</f>
        <v>0</v>
      </c>
      <c r="I35" s="0" t="n">
        <f aca="false">clas!J35</f>
        <v>0</v>
      </c>
    </row>
    <row r="36" customFormat="false" ht="12.75" hidden="false" customHeight="false" outlineLevel="0" collapsed="false">
      <c r="A36" s="0" t="str">
        <f aca="false">clas!A36</f>
        <v>Arabie Saoudite</v>
      </c>
      <c r="B36" s="0" t="str">
        <f aca="false">clas!B36</f>
        <v>Cameroun</v>
      </c>
      <c r="C36" s="0" t="n">
        <f aca="false">clas!C36</f>
        <v>0</v>
      </c>
      <c r="D36" s="0" t="n">
        <f aca="false">clas!D36</f>
        <v>0</v>
      </c>
      <c r="F36" s="0" t="str">
        <f aca="false">clas!G36</f>
        <v>Nigéria</v>
      </c>
      <c r="G36" s="0" t="str">
        <f aca="false">clas!H36</f>
        <v>Suède</v>
      </c>
      <c r="H36" s="0" t="n">
        <f aca="false">clas!I36</f>
        <v>0</v>
      </c>
      <c r="I36" s="0" t="n">
        <f aca="false">clas!J36</f>
        <v>0</v>
      </c>
    </row>
    <row r="37" customFormat="false" ht="12.75" hidden="false" customHeight="false" outlineLevel="0" collapsed="false">
      <c r="A37" s="0" t="str">
        <f aca="false">clas!A37</f>
        <v>Allemagne</v>
      </c>
      <c r="B37" s="0" t="str">
        <f aca="false">clas!B37</f>
        <v>Cameroun</v>
      </c>
      <c r="C37" s="0" t="n">
        <f aca="false">clas!C37</f>
        <v>0</v>
      </c>
      <c r="D37" s="0" t="n">
        <f aca="false">clas!D37</f>
        <v>0</v>
      </c>
      <c r="F37" s="0" t="str">
        <f aca="false">clas!G37</f>
        <v>Argentine</v>
      </c>
      <c r="G37" s="0" t="str">
        <f aca="false">clas!H37</f>
        <v>Suède</v>
      </c>
      <c r="H37" s="0" t="n">
        <f aca="false">clas!I37</f>
        <v>0</v>
      </c>
      <c r="I37" s="0" t="n">
        <f aca="false">clas!J37</f>
        <v>0</v>
      </c>
    </row>
    <row r="38" customFormat="false" ht="12.75" hidden="false" customHeight="false" outlineLevel="0" collapsed="false">
      <c r="A38" s="0" t="str">
        <f aca="false">clas!A38</f>
        <v>Arabie Saoudite</v>
      </c>
      <c r="B38" s="0" t="str">
        <f aca="false">clas!B38</f>
        <v>Irlande</v>
      </c>
      <c r="C38" s="0" t="n">
        <f aca="false">clas!C38</f>
        <v>0</v>
      </c>
      <c r="D38" s="0" t="n">
        <f aca="false">clas!D38</f>
        <v>0</v>
      </c>
      <c r="F38" s="0" t="str">
        <f aca="false">clas!G38</f>
        <v>Nigéria</v>
      </c>
      <c r="G38" s="0" t="str">
        <f aca="false">clas!H38</f>
        <v>Angleterre</v>
      </c>
      <c r="H38" s="0" t="n">
        <f aca="false">clas!I38</f>
        <v>0</v>
      </c>
      <c r="I38" s="0" t="n">
        <f aca="false">clas!J38</f>
        <v>0</v>
      </c>
    </row>
    <row r="40" customFormat="false" ht="12.75" hidden="false" customHeight="false" outlineLevel="0" collapsed="false">
      <c r="A40" s="4" t="s">
        <v>37</v>
      </c>
      <c r="B40" s="4" t="s">
        <v>1</v>
      </c>
      <c r="C40" s="4" t="s">
        <v>2</v>
      </c>
      <c r="D40" s="4" t="s">
        <v>3</v>
      </c>
      <c r="E40" s="4" t="s">
        <v>4</v>
      </c>
      <c r="F40" s="4" t="s">
        <v>38</v>
      </c>
      <c r="G40" s="4" t="s">
        <v>1</v>
      </c>
      <c r="H40" s="4" t="s">
        <v>2</v>
      </c>
      <c r="I40" s="4" t="s">
        <v>3</v>
      </c>
      <c r="J40" s="4" t="s">
        <v>4</v>
      </c>
    </row>
    <row r="41" customFormat="false" ht="12.75" hidden="false" customHeight="false" outlineLevel="0" collapsed="false">
      <c r="A41" s="0" t="s">
        <v>39</v>
      </c>
      <c r="B41" s="0" t="n">
        <f aca="false">IF(clas!C46="",0,IF(C46&gt;D46,3,IF(C46&lt;D46,0,1)))+IF(clas!C48="",0,IF(C48&gt;D48,3,IF(C48&lt;D48,0,1)))+IF(clas!C50="",0,IF(C50&gt;D50,3,IF(C50&lt;D50,0,1)))</f>
        <v>0</v>
      </c>
      <c r="C41" s="0" t="n">
        <f aca="false">C46+C48+C50</f>
        <v>0</v>
      </c>
      <c r="D41" s="0" t="n">
        <f aca="false">D46+D48+D50</f>
        <v>0</v>
      </c>
      <c r="E41" s="0" t="n">
        <f aca="false">C41-D41</f>
        <v>0</v>
      </c>
      <c r="F41" s="12" t="s">
        <v>40</v>
      </c>
      <c r="G41" s="0" t="n">
        <f aca="false">IF(clas!I46="",0,IF(H46&gt;I46,3,IF(H46&lt;I46,0,1)))+IF(clas!I48="",0,IF(H48&gt;I48,3,IF(H48&lt;I48,0,1)))+IF(clas!I50="",0,IF(H50&gt;I50,3,IF(H50&lt;I50,0,1)))</f>
        <v>0</v>
      </c>
      <c r="H41" s="0" t="n">
        <f aca="false">H46+H48+H50</f>
        <v>0</v>
      </c>
      <c r="I41" s="0" t="n">
        <f aca="false">I46+I48+I50</f>
        <v>0</v>
      </c>
      <c r="J41" s="0" t="n">
        <f aca="false">H41-I41</f>
        <v>0</v>
      </c>
    </row>
    <row r="42" customFormat="false" ht="12.75" hidden="false" customHeight="false" outlineLevel="0" collapsed="false">
      <c r="A42" s="0" t="s">
        <v>41</v>
      </c>
      <c r="B42" s="0" t="n">
        <f aca="false">IF(clas!C46="",0,IF(D46&gt;C46,3,IF(D46&lt;C46,0,1)))+IF(clas!C49="",0,IF(C49&gt;D49,3,IF(C49&lt;D49,0,1)))+IF(clas!C51="",0,IF(C51&gt;D51,3,IF(C51&lt;D51,0,1)))</f>
        <v>0</v>
      </c>
      <c r="C42" s="0" t="n">
        <f aca="false">D46+C49+C51</f>
        <v>0</v>
      </c>
      <c r="D42" s="0" t="n">
        <f aca="false">C46+D49+D51</f>
        <v>0</v>
      </c>
      <c r="E42" s="0" t="n">
        <f aca="false">C42-D42</f>
        <v>0</v>
      </c>
      <c r="F42" s="12" t="s">
        <v>42</v>
      </c>
      <c r="G42" s="0" t="n">
        <f aca="false">IF(clas!I46="",0,IF(I46&gt;H46,3,IF(I46&lt;H46,0,1)))+IF(clas!I49="",0,IF(H49&gt;I49,3,IF(H49&lt;I49,0,1)))+IF(clas!I51="",0,IF(H51&gt;I51,3,IF(H51&lt;I51,0,1)))</f>
        <v>0</v>
      </c>
      <c r="H42" s="0" t="n">
        <f aca="false">I46+H49+H51</f>
        <v>0</v>
      </c>
      <c r="I42" s="0" t="n">
        <f aca="false">H46+I49+I51</f>
        <v>0</v>
      </c>
      <c r="J42" s="0" t="n">
        <f aca="false">H42-I42</f>
        <v>0</v>
      </c>
    </row>
    <row r="43" customFormat="false" ht="12.75" hidden="false" customHeight="false" outlineLevel="0" collapsed="false">
      <c r="A43" s="0" t="s">
        <v>43</v>
      </c>
      <c r="B43" s="0" t="n">
        <f aca="false">IF(clas!C47="",0,IF(C47&gt;D47,3,IF(C47&lt;D47,0,1)))+IF(clas!C48="",0,IF(D48&gt;C48,3,IF(D48&lt;C48,0,1)))+IF(clas!C51="",0,IF(D51&gt;C51,3,IF(D51&lt;C51,0,1)))</f>
        <v>0</v>
      </c>
      <c r="C43" s="0" t="n">
        <f aca="false">C47+D48+D51</f>
        <v>0</v>
      </c>
      <c r="D43" s="0" t="n">
        <f aca="false">D47+C48+C51</f>
        <v>0</v>
      </c>
      <c r="E43" s="0" t="n">
        <f aca="false">C43-D43</f>
        <v>0</v>
      </c>
      <c r="F43" s="12" t="s">
        <v>44</v>
      </c>
      <c r="G43" s="0" t="n">
        <f aca="false">IF(clas!I47="",0,IF(H47&gt;I47,3,IF(H47&lt;I47,0,1)))+IF(clas!I48="",0,IF(I48&gt;H48,3,IF(I48&lt;H48,0,1)))+IF(clas!I51="",0,IF(I51&gt;H51,3,IF(I51&lt;H51,0,1)))</f>
        <v>0</v>
      </c>
      <c r="H43" s="0" t="n">
        <f aca="false">H47+I48+I51</f>
        <v>0</v>
      </c>
      <c r="I43" s="0" t="n">
        <f aca="false">I47+H48+H51</f>
        <v>0</v>
      </c>
      <c r="J43" s="0" t="n">
        <f aca="false">H43-I43</f>
        <v>0</v>
      </c>
    </row>
    <row r="44" customFormat="false" ht="12.75" hidden="false" customHeight="false" outlineLevel="0" collapsed="false">
      <c r="A44" s="0" t="s">
        <v>45</v>
      </c>
      <c r="B44" s="0" t="n">
        <f aca="false">IF(clas!C47="",0,IF(D47&gt;C47,3,IF(D47&lt;C47,0,1)))+IF(clas!C49="",0,IF(D49&gt;C49,3,IF(D49&lt;C49,0,1)))+IF(clas!C50="",0,IF(D50&gt;C50,3,IF(D50&lt;C50,0,1)))</f>
        <v>0</v>
      </c>
      <c r="C44" s="0" t="n">
        <f aca="false">D47+D49+D50</f>
        <v>0</v>
      </c>
      <c r="D44" s="0" t="n">
        <f aca="false">C47+C49+C50</f>
        <v>0</v>
      </c>
      <c r="E44" s="0" t="n">
        <f aca="false">C44-D44</f>
        <v>0</v>
      </c>
      <c r="F44" s="12" t="s">
        <v>46</v>
      </c>
      <c r="G44" s="0" t="n">
        <f aca="false">IF(clas!I47="",0,IF(I47&gt;H47,3,IF(I47&lt;H47,0,1)))+IF(clas!I49="",0,IF(I49&gt;H49,3,IF(I49&lt;H49,0,1)))+IF(clas!I50="",0,IF(I50&gt;H50,3,IF(I50&lt;H50,0,1)))</f>
        <v>0</v>
      </c>
      <c r="H44" s="0" t="n">
        <f aca="false">I47+I49+I50</f>
        <v>0</v>
      </c>
      <c r="I44" s="0" t="n">
        <f aca="false">H47+H49+H50</f>
        <v>0</v>
      </c>
      <c r="J44" s="0" t="n">
        <f aca="false">H44-I44</f>
        <v>0</v>
      </c>
    </row>
    <row r="46" customFormat="false" ht="12.75" hidden="false" customHeight="false" outlineLevel="0" collapsed="false">
      <c r="A46" s="0" t="str">
        <f aca="false">clas!A46</f>
        <v>Italie</v>
      </c>
      <c r="B46" s="0" t="str">
        <f aca="false">clas!B46</f>
        <v>Equateur</v>
      </c>
      <c r="C46" s="0" t="n">
        <f aca="false">clas!C46</f>
        <v>0</v>
      </c>
      <c r="D46" s="0" t="n">
        <f aca="false">clas!D46</f>
        <v>0</v>
      </c>
      <c r="F46" s="0" t="str">
        <f aca="false">clas!G46</f>
        <v>Japon</v>
      </c>
      <c r="G46" s="0" t="str">
        <f aca="false">clas!H46</f>
        <v>Belgique</v>
      </c>
      <c r="H46" s="0" t="n">
        <f aca="false">clas!I46</f>
        <v>0</v>
      </c>
      <c r="I46" s="0" t="n">
        <f aca="false">clas!J46</f>
        <v>0</v>
      </c>
    </row>
    <row r="47" customFormat="false" ht="12.75" hidden="false" customHeight="false" outlineLevel="0" collapsed="false">
      <c r="A47" s="0" t="str">
        <f aca="false">clas!A47</f>
        <v>Croatie</v>
      </c>
      <c r="B47" s="0" t="str">
        <f aca="false">clas!B47</f>
        <v>Mexique</v>
      </c>
      <c r="C47" s="0" t="n">
        <f aca="false">clas!C47</f>
        <v>0</v>
      </c>
      <c r="D47" s="0" t="n">
        <f aca="false">clas!D47</f>
        <v>0</v>
      </c>
      <c r="F47" s="0" t="str">
        <f aca="false">clas!G47</f>
        <v>Russie</v>
      </c>
      <c r="G47" s="0" t="str">
        <f aca="false">clas!H47</f>
        <v>Tunisie</v>
      </c>
      <c r="H47" s="0" t="n">
        <f aca="false">clas!I47</f>
        <v>0</v>
      </c>
      <c r="I47" s="0" t="n">
        <f aca="false">clas!J47</f>
        <v>0</v>
      </c>
    </row>
    <row r="48" customFormat="false" ht="12.75" hidden="false" customHeight="false" outlineLevel="0" collapsed="false">
      <c r="A48" s="0" t="str">
        <f aca="false">clas!A48</f>
        <v>Italie</v>
      </c>
      <c r="B48" s="0" t="str">
        <f aca="false">clas!B48</f>
        <v>Croatie</v>
      </c>
      <c r="C48" s="0" t="n">
        <f aca="false">clas!C48</f>
        <v>0</v>
      </c>
      <c r="D48" s="0" t="n">
        <f aca="false">clas!D48</f>
        <v>0</v>
      </c>
      <c r="F48" s="0" t="str">
        <f aca="false">clas!G48</f>
        <v>Japon</v>
      </c>
      <c r="G48" s="0" t="str">
        <f aca="false">clas!H48</f>
        <v>Russie</v>
      </c>
      <c r="H48" s="0" t="n">
        <f aca="false">clas!I48</f>
        <v>0</v>
      </c>
      <c r="I48" s="0" t="n">
        <f aca="false">clas!J48</f>
        <v>0</v>
      </c>
    </row>
    <row r="49" customFormat="false" ht="12.75" hidden="false" customHeight="false" outlineLevel="0" collapsed="false">
      <c r="A49" s="0" t="str">
        <f aca="false">clas!A49</f>
        <v>Equateur</v>
      </c>
      <c r="B49" s="0" t="str">
        <f aca="false">clas!B49</f>
        <v>Mexique</v>
      </c>
      <c r="C49" s="0" t="n">
        <f aca="false">clas!C49</f>
        <v>0</v>
      </c>
      <c r="D49" s="0" t="n">
        <f aca="false">clas!D49</f>
        <v>0</v>
      </c>
      <c r="F49" s="0" t="str">
        <f aca="false">clas!G49</f>
        <v>Belgique</v>
      </c>
      <c r="G49" s="0" t="str">
        <f aca="false">clas!H49</f>
        <v>Tunisie</v>
      </c>
      <c r="H49" s="0" t="n">
        <f aca="false">clas!I49</f>
        <v>0</v>
      </c>
      <c r="I49" s="0" t="n">
        <f aca="false">clas!J49</f>
        <v>0</v>
      </c>
    </row>
    <row r="50" customFormat="false" ht="12.75" hidden="false" customHeight="false" outlineLevel="0" collapsed="false">
      <c r="A50" s="0" t="str">
        <f aca="false">clas!A50</f>
        <v>Italie</v>
      </c>
      <c r="B50" s="0" t="str">
        <f aca="false">clas!B50</f>
        <v>Mexique</v>
      </c>
      <c r="C50" s="0" t="n">
        <f aca="false">clas!C50</f>
        <v>0</v>
      </c>
      <c r="D50" s="0" t="n">
        <f aca="false">clas!D50</f>
        <v>0</v>
      </c>
      <c r="F50" s="0" t="str">
        <f aca="false">clas!G50</f>
        <v>Japon</v>
      </c>
      <c r="G50" s="0" t="str">
        <f aca="false">clas!H50</f>
        <v>Tunisie</v>
      </c>
      <c r="H50" s="0" t="n">
        <f aca="false">clas!I50</f>
        <v>0</v>
      </c>
      <c r="I50" s="0" t="n">
        <f aca="false">clas!J50</f>
        <v>0</v>
      </c>
    </row>
    <row r="51" customFormat="false" ht="12.75" hidden="false" customHeight="false" outlineLevel="0" collapsed="false">
      <c r="A51" s="0" t="str">
        <f aca="false">clas!A51</f>
        <v>Equateur</v>
      </c>
      <c r="B51" s="0" t="str">
        <f aca="false">clas!B51</f>
        <v>Croatie</v>
      </c>
      <c r="C51" s="0" t="n">
        <f aca="false">clas!C51</f>
        <v>0</v>
      </c>
      <c r="D51" s="0" t="n">
        <f aca="false">clas!D51</f>
        <v>0</v>
      </c>
      <c r="F51" s="0" t="str">
        <f aca="false">clas!G51</f>
        <v>Belgique</v>
      </c>
      <c r="G51" s="0" t="str">
        <f aca="false">clas!H51</f>
        <v>Russie</v>
      </c>
      <c r="H51" s="0" t="n">
        <f aca="false">clas!I51</f>
        <v>0</v>
      </c>
      <c r="I51" s="0" t="n">
        <f aca="false">clas!J51</f>
        <v>0</v>
      </c>
    </row>
  </sheetData>
  <sheetProtection sheet="true" password="cb07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3T16:22:48Z</dcterms:created>
  <dc:creator>Gérard GEOLLE</dc:creator>
  <dc:description/>
  <cp:keywords>foot</cp:keywords>
  <dc:language>en-US</dc:language>
  <cp:lastModifiedBy>Gérard GEOLLE</cp:lastModifiedBy>
  <cp:lastPrinted>2001-12-15T09:03:33Z</cp:lastPrinted>
  <dcterms:modified xsi:type="dcterms:W3CDTF">2002-02-23T07:38:42Z</dcterms:modified>
  <cp:revision>0</cp:revision>
  <dc:subject>Coupe du monde de football</dc:subject>
  <dc:title>Juin 2002</dc:title>
</cp:coreProperties>
</file>