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pital acquis après cumul des intérets composés</t>
  </si>
  <si>
    <t xml:space="preserve">Durée du placement</t>
  </si>
  <si>
    <t xml:space="preserve">Versement unique</t>
  </si>
  <si>
    <t xml:space="preserve">Versements périodiques</t>
  </si>
  <si>
    <t xml:space="preserve">Taux annuel *</t>
  </si>
  <si>
    <t xml:space="preserve">Montant versé</t>
  </si>
  <si>
    <t xml:space="preserve">Montant acquis</t>
  </si>
  <si>
    <t xml:space="preserve">Annuel</t>
  </si>
  <si>
    <t xml:space="preserve">Mensuel</t>
  </si>
  <si>
    <t xml:space="preserve">Nombre de versements</t>
  </si>
  <si>
    <t xml:space="preserve">le signe € n'est pas à saisir</t>
  </si>
  <si>
    <t xml:space="preserve">* le taux annuel doit être saisi sous la forme 0,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ans&quot;"/>
    <numFmt numFmtId="166" formatCode="#,##0.00&quot; €  &quot;"/>
    <numFmt numFmtId="167" formatCode="0.00%"/>
    <numFmt numFmtId="168" formatCode="General"/>
    <numFmt numFmtId="169" formatCode="#,##0.00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0</xdr:col>
      <xdr:colOff>419400</xdr:colOff>
      <xdr:row>2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720" y="171360"/>
          <a:ext cx="409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4.14"/>
    <col collapsed="false" customWidth="true" hidden="false" outlineLevel="0" max="8" min="7" style="0" width="21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2.75" hidden="false" customHeight="true" outlineLevel="0" collapsed="false">
      <c r="A6" s="3" t="s">
        <v>1</v>
      </c>
      <c r="B6" s="3" t="s">
        <v>2</v>
      </c>
      <c r="C6" s="4" t="s">
        <v>3</v>
      </c>
      <c r="D6" s="4"/>
      <c r="E6" s="4"/>
      <c r="F6" s="3" t="s">
        <v>4</v>
      </c>
      <c r="G6" s="3" t="s">
        <v>5</v>
      </c>
      <c r="H6" s="5" t="s">
        <v>6</v>
      </c>
    </row>
    <row r="7" customFormat="false" ht="15" hidden="false" customHeight="true" outlineLevel="0" collapsed="false">
      <c r="A7" s="3"/>
      <c r="B7" s="3"/>
      <c r="C7" s="6" t="s">
        <v>7</v>
      </c>
      <c r="D7" s="7" t="s">
        <v>8</v>
      </c>
      <c r="E7" s="8" t="s">
        <v>9</v>
      </c>
      <c r="F7" s="3"/>
      <c r="G7" s="3"/>
      <c r="H7" s="5"/>
      <c r="O7" s="9"/>
    </row>
    <row r="8" customFormat="false" ht="12.75" hidden="false" customHeight="false" outlineLevel="0" collapsed="false">
      <c r="A8" s="3"/>
      <c r="B8" s="3"/>
      <c r="C8" s="6"/>
      <c r="D8" s="7"/>
      <c r="E8" s="8"/>
      <c r="F8" s="3"/>
      <c r="G8" s="3"/>
      <c r="H8" s="5"/>
    </row>
    <row r="9" customFormat="false" ht="12.75" hidden="false" customHeight="false" outlineLevel="0" collapsed="false">
      <c r="A9" s="10" t="n">
        <v>5</v>
      </c>
      <c r="B9" s="11" t="n">
        <v>1000</v>
      </c>
      <c r="C9" s="12"/>
      <c r="D9" s="12"/>
      <c r="E9" s="13"/>
      <c r="F9" s="14" t="n">
        <v>0.1</v>
      </c>
      <c r="G9" s="15" t="n">
        <f aca="false">IF(B9="","",B9)</f>
        <v>1000</v>
      </c>
      <c r="H9" s="15" t="n">
        <f aca="false">IF(B9="","",B9*(1+F9)^A9)</f>
        <v>1610.51</v>
      </c>
    </row>
    <row r="10" customFormat="false" ht="12.75" hidden="false" customHeight="false" outlineLevel="0" collapsed="false">
      <c r="A10" s="16" t="n">
        <v>10</v>
      </c>
      <c r="B10" s="17" t="n">
        <v>1100</v>
      </c>
      <c r="C10" s="18"/>
      <c r="D10" s="18"/>
      <c r="E10" s="19"/>
      <c r="F10" s="14" t="n">
        <v>0.1</v>
      </c>
      <c r="G10" s="20" t="n">
        <f aca="false">IF(B10="","",B10)</f>
        <v>1100</v>
      </c>
      <c r="H10" s="20" t="n">
        <f aca="false">IF(B10="","",B10*(1+F10)^A10)</f>
        <v>2853.11670611</v>
      </c>
    </row>
    <row r="11" customFormat="false" ht="12.75" hidden="false" customHeight="false" outlineLevel="0" collapsed="false">
      <c r="A11" s="16" t="n">
        <v>20</v>
      </c>
      <c r="B11" s="17" t="n">
        <v>1000</v>
      </c>
      <c r="C11" s="18"/>
      <c r="D11" s="18"/>
      <c r="E11" s="19"/>
      <c r="F11" s="14" t="n">
        <v>0.1</v>
      </c>
      <c r="G11" s="20" t="n">
        <f aca="false">IF(B11="","",B11)</f>
        <v>1000</v>
      </c>
      <c r="H11" s="20" t="n">
        <f aca="false">IF(B11="","",B11*(1+F11)^A11)</f>
        <v>6727.49994932561</v>
      </c>
    </row>
    <row r="12" customFormat="false" ht="12.75" hidden="false" customHeight="false" outlineLevel="0" collapsed="false">
      <c r="A12" s="16"/>
      <c r="B12" s="17"/>
      <c r="C12" s="18"/>
      <c r="D12" s="18"/>
      <c r="E12" s="19"/>
      <c r="F12" s="14"/>
      <c r="G12" s="20" t="str">
        <f aca="false">IF(B12="","",B12)</f>
        <v/>
      </c>
      <c r="H12" s="20" t="str">
        <f aca="false">IF(B12="","",B12*(1+F12)^A12)</f>
        <v/>
      </c>
    </row>
    <row r="13" customFormat="false" ht="12.75" hidden="false" customHeight="false" outlineLevel="0" collapsed="false">
      <c r="A13" s="16"/>
      <c r="B13" s="17"/>
      <c r="C13" s="18"/>
      <c r="D13" s="18"/>
      <c r="E13" s="19"/>
      <c r="F13" s="14"/>
      <c r="G13" s="20" t="str">
        <f aca="false">IF(B13="","",B13)</f>
        <v/>
      </c>
      <c r="H13" s="20" t="str">
        <f aca="false">IF(B13="","",B13*(1+F13)^A13)</f>
        <v/>
      </c>
    </row>
    <row r="14" customFormat="false" ht="12.75" hidden="false" customHeight="false" outlineLevel="0" collapsed="false">
      <c r="A14" s="16"/>
      <c r="B14" s="17"/>
      <c r="C14" s="18"/>
      <c r="D14" s="18"/>
      <c r="E14" s="19"/>
      <c r="F14" s="14"/>
      <c r="G14" s="20" t="str">
        <f aca="false">IF(B14="","",B14)</f>
        <v/>
      </c>
      <c r="H14" s="20" t="str">
        <f aca="false">IF(B14="","",B14*(1+F14)^A14)</f>
        <v/>
      </c>
    </row>
    <row r="15" customFormat="false" ht="12.75" hidden="false" customHeight="false" outlineLevel="0" collapsed="false">
      <c r="A15" s="16"/>
      <c r="B15" s="17"/>
      <c r="C15" s="18"/>
      <c r="D15" s="18"/>
      <c r="E15" s="19"/>
      <c r="F15" s="14"/>
      <c r="G15" s="20" t="str">
        <f aca="false">IF(B15="","",B15)</f>
        <v/>
      </c>
      <c r="H15" s="20" t="str">
        <f aca="false">IF(B15="","",B15*(1+F15)^A15)</f>
        <v/>
      </c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5"/>
      <c r="G16" s="26" t="str">
        <f aca="false">IF(B16="","",B16)</f>
        <v/>
      </c>
      <c r="H16" s="26" t="str">
        <f aca="false">IF(B16="","",B16*(1+F16)^A16)</f>
        <v/>
      </c>
    </row>
    <row r="17" customFormat="false" ht="14.25" hidden="false" customHeight="false" outlineLevel="0" collapsed="false">
      <c r="A17" s="10" t="n">
        <v>5</v>
      </c>
      <c r="B17" s="12"/>
      <c r="C17" s="11" t="n">
        <v>1000</v>
      </c>
      <c r="D17" s="12"/>
      <c r="E17" s="27" t="n">
        <f aca="false">IF(A17="","",A17)</f>
        <v>5</v>
      </c>
      <c r="F17" s="14" t="n">
        <v>0.05</v>
      </c>
      <c r="G17" s="28" t="n">
        <f aca="false">IF(C17="","",C17*E17)</f>
        <v>5000</v>
      </c>
      <c r="H17" s="28" t="n">
        <f aca="false">IF(C17="","",C17*(1+F17)*((1+F17)^E17-1)/F17)</f>
        <v>5801.91281250001</v>
      </c>
      <c r="J17" s="29"/>
    </row>
    <row r="18" customFormat="false" ht="15" hidden="false" customHeight="false" outlineLevel="0" collapsed="false">
      <c r="A18" s="16" t="n">
        <v>10</v>
      </c>
      <c r="B18" s="18"/>
      <c r="C18" s="17" t="n">
        <v>1100</v>
      </c>
      <c r="D18" s="18"/>
      <c r="E18" s="27" t="n">
        <f aca="false">IF(A18="","",A18)</f>
        <v>10</v>
      </c>
      <c r="F18" s="14" t="n">
        <v>0.05</v>
      </c>
      <c r="G18" s="20" t="n">
        <f aca="false">IF(C18="","",C18*E18)</f>
        <v>11000</v>
      </c>
      <c r="H18" s="20" t="n">
        <f aca="false">IF(C18="","",C18*(1+F18)*((1+F18)^E18-1)/F18)</f>
        <v>14527.4658785589</v>
      </c>
      <c r="P18" s="9"/>
    </row>
    <row r="19" customFormat="false" ht="12.75" hidden="false" customHeight="false" outlineLevel="0" collapsed="false">
      <c r="A19" s="16" t="n">
        <v>15</v>
      </c>
      <c r="B19" s="18"/>
      <c r="C19" s="17" t="n">
        <v>1000</v>
      </c>
      <c r="D19" s="18"/>
      <c r="E19" s="27" t="n">
        <f aca="false">IF(A19="","",A19)</f>
        <v>15</v>
      </c>
      <c r="F19" s="14" t="n">
        <v>0.08</v>
      </c>
      <c r="G19" s="20" t="n">
        <f aca="false">IF(C19="","",C19*E19)</f>
        <v>15000</v>
      </c>
      <c r="H19" s="20" t="n">
        <f aca="false">IF(C19="","",C19*(1+F19)*((1+F19)^E19-1)/F19)</f>
        <v>29324.2830416767</v>
      </c>
    </row>
    <row r="20" customFormat="false" ht="15" hidden="false" customHeight="false" outlineLevel="0" collapsed="false">
      <c r="A20" s="16" t="n">
        <v>20</v>
      </c>
      <c r="B20" s="18"/>
      <c r="C20" s="17" t="n">
        <v>1000</v>
      </c>
      <c r="D20" s="18"/>
      <c r="E20" s="27" t="n">
        <f aca="false">IF(A20="","",A20)</f>
        <v>20</v>
      </c>
      <c r="F20" s="14" t="n">
        <v>0.05</v>
      </c>
      <c r="G20" s="20" t="n">
        <f aca="false">IF(C20="","",C20*E20)</f>
        <v>20000</v>
      </c>
      <c r="H20" s="20" t="n">
        <f aca="false">IF(C20="","",C20*(1+F20)*((1+F20)^E20-1)/F20)</f>
        <v>34719.2518080329</v>
      </c>
      <c r="P20" s="9"/>
    </row>
    <row r="21" customFormat="false" ht="12.75" hidden="false" customHeight="false" outlineLevel="0" collapsed="false">
      <c r="A21" s="16"/>
      <c r="B21" s="18"/>
      <c r="C21" s="17"/>
      <c r="D21" s="18"/>
      <c r="E21" s="27" t="str">
        <f aca="false">IF(A21="","",A21)</f>
        <v/>
      </c>
      <c r="F21" s="14"/>
      <c r="G21" s="20" t="str">
        <f aca="false">IF(C21="","",C21*E21)</f>
        <v/>
      </c>
      <c r="H21" s="20" t="str">
        <f aca="false">IF(C21="","",C21*(1+F21)*((1+F21)^E21-1)/F21)</f>
        <v/>
      </c>
    </row>
    <row r="22" customFormat="false" ht="12.75" hidden="false" customHeight="false" outlineLevel="0" collapsed="false">
      <c r="A22" s="16"/>
      <c r="B22" s="18"/>
      <c r="C22" s="17"/>
      <c r="D22" s="18"/>
      <c r="E22" s="27" t="str">
        <f aca="false">IF(A22="","",A22)</f>
        <v/>
      </c>
      <c r="F22" s="30"/>
      <c r="G22" s="20" t="str">
        <f aca="false">IF(C22="","",C22*E22)</f>
        <v/>
      </c>
      <c r="H22" s="20" t="str">
        <f aca="false">IF(C22="","",C22*(1+F22)*((1+F22)^E22-1)/F22)</f>
        <v/>
      </c>
    </row>
    <row r="23" customFormat="false" ht="12.75" hidden="false" customHeight="false" outlineLevel="0" collapsed="false">
      <c r="A23" s="16"/>
      <c r="B23" s="18"/>
      <c r="C23" s="17"/>
      <c r="D23" s="18"/>
      <c r="E23" s="27" t="str">
        <f aca="false">IF(A23="","",A23)</f>
        <v/>
      </c>
      <c r="F23" s="30"/>
      <c r="G23" s="20" t="str">
        <f aca="false">IF(C23="","",C23*E23)</f>
        <v/>
      </c>
      <c r="H23" s="20" t="str">
        <f aca="false">IF(C23="","",C23*(1+F23)*((1+F23)^E23-1)/F23)</f>
        <v/>
      </c>
    </row>
    <row r="24" customFormat="false" ht="12.75" hidden="false" customHeight="false" outlineLevel="0" collapsed="false">
      <c r="A24" s="21"/>
      <c r="B24" s="23"/>
      <c r="C24" s="22"/>
      <c r="D24" s="23"/>
      <c r="E24" s="31" t="str">
        <f aca="false">IF(A24="","",A24)</f>
        <v/>
      </c>
      <c r="F24" s="25"/>
      <c r="G24" s="26" t="str">
        <f aca="false">IF(C24="","",C24*E24)</f>
        <v/>
      </c>
      <c r="H24" s="26" t="str">
        <f aca="false">IF(C24="","",C24*(1+F24)*((1+F24)^E24-1)/F24)</f>
        <v/>
      </c>
    </row>
    <row r="25" customFormat="false" ht="12.75" hidden="false" customHeight="false" outlineLevel="0" collapsed="false">
      <c r="A25" s="10" t="n">
        <v>5</v>
      </c>
      <c r="B25" s="12"/>
      <c r="C25" s="12"/>
      <c r="D25" s="11" t="n">
        <v>100</v>
      </c>
      <c r="E25" s="32" t="n">
        <f aca="false">IF(A25="","",A25*12)</f>
        <v>60</v>
      </c>
      <c r="F25" s="14" t="n">
        <v>0.1</v>
      </c>
      <c r="G25" s="28" t="n">
        <f aca="false">IF(D25="","",D25*E25)</f>
        <v>6000</v>
      </c>
      <c r="H25" s="28" t="n">
        <f aca="false">IF(D25="","",D25*(1+F25/12)*((1+F25/12)^E25-1)/(F25/12))</f>
        <v>7808.23811082088</v>
      </c>
    </row>
    <row r="26" customFormat="false" ht="12.75" hidden="false" customHeight="false" outlineLevel="0" collapsed="false">
      <c r="A26" s="16" t="n">
        <v>10</v>
      </c>
      <c r="B26" s="18"/>
      <c r="C26" s="18"/>
      <c r="D26" s="17" t="n">
        <v>100</v>
      </c>
      <c r="E26" s="32" t="n">
        <f aca="false">IF(A26="","",A26*12)</f>
        <v>120</v>
      </c>
      <c r="F26" s="14" t="n">
        <v>0.1</v>
      </c>
      <c r="G26" s="20" t="n">
        <f aca="false">IF(D26="","",D26*E26)</f>
        <v>12000</v>
      </c>
      <c r="H26" s="20" t="n">
        <f aca="false">IF(D26="","",D26*(1+F26/12)*((1+F26/12)^E26-1)/(F26/12))</f>
        <v>20655.2020394331</v>
      </c>
    </row>
    <row r="27" customFormat="false" ht="12.75" hidden="false" customHeight="false" outlineLevel="0" collapsed="false">
      <c r="A27" s="16" t="n">
        <v>15</v>
      </c>
      <c r="B27" s="18"/>
      <c r="C27" s="18"/>
      <c r="D27" s="17" t="n">
        <v>100</v>
      </c>
      <c r="E27" s="32" t="n">
        <f aca="false">IF(A27="","",A27*12)</f>
        <v>180</v>
      </c>
      <c r="F27" s="30" t="n">
        <v>0.05</v>
      </c>
      <c r="G27" s="20" t="n">
        <f aca="false">IF(D27="","",D27*E27)</f>
        <v>18000</v>
      </c>
      <c r="H27" s="20" t="n">
        <f aca="false">IF(D27="","",D27*(1+F27/12)*((1+F27/12)^E27-1)/(F27/12))</f>
        <v>26840.2647717686</v>
      </c>
      <c r="J27" s="33"/>
    </row>
    <row r="28" customFormat="false" ht="12.75" hidden="false" customHeight="false" outlineLevel="0" collapsed="false">
      <c r="A28" s="16" t="n">
        <v>20</v>
      </c>
      <c r="B28" s="18"/>
      <c r="C28" s="18"/>
      <c r="D28" s="17" t="n">
        <v>100</v>
      </c>
      <c r="E28" s="32" t="n">
        <f aca="false">IF(A28="","",A28*12)</f>
        <v>240</v>
      </c>
      <c r="F28" s="30" t="n">
        <v>0.1</v>
      </c>
      <c r="G28" s="20" t="n">
        <f aca="false">IF(D28="","",D28*E28)</f>
        <v>24000</v>
      </c>
      <c r="H28" s="20" t="n">
        <f aca="false">IF(D28="","",D28*(1+F28/12)*((1+F28/12)^E28-1)/(F28/12))</f>
        <v>76569.6909623211</v>
      </c>
    </row>
    <row r="29" customFormat="false" ht="14.25" hidden="false" customHeight="false" outlineLevel="0" collapsed="false">
      <c r="A29" s="16" t="n">
        <v>25</v>
      </c>
      <c r="B29" s="18"/>
      <c r="C29" s="18"/>
      <c r="D29" s="17" t="n">
        <v>100</v>
      </c>
      <c r="E29" s="32" t="n">
        <f aca="false">IF(A29="","",A29*12)</f>
        <v>300</v>
      </c>
      <c r="F29" s="30" t="n">
        <v>0.1</v>
      </c>
      <c r="G29" s="20" t="n">
        <f aca="false">IF(D29="","",D29*E29)</f>
        <v>30000</v>
      </c>
      <c r="H29" s="20" t="n">
        <f aca="false">IF(D29="","",D29*(1+F29/12)*((1+F29/12)^E29-1)/(F29/12))</f>
        <v>133789.034784363</v>
      </c>
      <c r="K29" s="29"/>
    </row>
    <row r="30" customFormat="false" ht="14.25" hidden="false" customHeight="false" outlineLevel="0" collapsed="false">
      <c r="A30" s="16"/>
      <c r="B30" s="18"/>
      <c r="C30" s="18"/>
      <c r="D30" s="17"/>
      <c r="E30" s="32" t="str">
        <f aca="false">IF(A30="","",A30*12)</f>
        <v/>
      </c>
      <c r="F30" s="30"/>
      <c r="G30" s="20" t="str">
        <f aca="false">IF(D30="","",D30*E30)</f>
        <v/>
      </c>
      <c r="H30" s="20" t="str">
        <f aca="false">IF(D30="","",D30*(1+F30/12)*((1+F30/12)^E30-1)/(F30/12))</f>
        <v/>
      </c>
      <c r="K30" s="29"/>
    </row>
    <row r="31" customFormat="false" ht="14.25" hidden="false" customHeight="false" outlineLevel="0" collapsed="false">
      <c r="A31" s="16"/>
      <c r="B31" s="18"/>
      <c r="C31" s="18"/>
      <c r="D31" s="17"/>
      <c r="E31" s="32" t="str">
        <f aca="false">IF(A31="","",A31*12)</f>
        <v/>
      </c>
      <c r="F31" s="30"/>
      <c r="G31" s="20" t="str">
        <f aca="false">IF(D31="","",D31*E31)</f>
        <v/>
      </c>
      <c r="H31" s="20" t="str">
        <f aca="false">IF(D31="","",D31*(1+F31/12)*((1+F31/12)^E31-1)/(F31/12))</f>
        <v/>
      </c>
      <c r="K31" s="29"/>
    </row>
    <row r="32" customFormat="false" ht="14.25" hidden="false" customHeight="false" outlineLevel="0" collapsed="false">
      <c r="A32" s="21"/>
      <c r="B32" s="23"/>
      <c r="C32" s="23"/>
      <c r="D32" s="22"/>
      <c r="E32" s="31" t="str">
        <f aca="false">IF(A32="","",A32*12)</f>
        <v/>
      </c>
      <c r="F32" s="25"/>
      <c r="G32" s="26" t="str">
        <f aca="false">IF(D32="","",D32*E32)</f>
        <v/>
      </c>
      <c r="H32" s="26" t="str">
        <f aca="false">IF(D32="","",D32*(1+F32/12)*((1+F32/12)^E32-1)/(F32/12))</f>
        <v/>
      </c>
      <c r="K32" s="29"/>
    </row>
    <row r="33" customFormat="false" ht="12.75" hidden="false" customHeight="false" outlineLevel="0" collapsed="false">
      <c r="A33" s="10" t="n">
        <v>5</v>
      </c>
      <c r="B33" s="11" t="n">
        <v>1000</v>
      </c>
      <c r="C33" s="12"/>
      <c r="D33" s="11" t="n">
        <v>100</v>
      </c>
      <c r="E33" s="32" t="n">
        <f aca="false">IF(A33="","",A33*12)</f>
        <v>60</v>
      </c>
      <c r="F33" s="14" t="n">
        <v>0.1</v>
      </c>
      <c r="G33" s="28" t="n">
        <f aca="false">IF(OR(B33="",D33=""),"",D33*E33+B33)</f>
        <v>7000</v>
      </c>
      <c r="H33" s="28" t="n">
        <f aca="false">IF(OR(B33="",D33=""),"",D33*(1+F33/12)*((1+F33/12)^E33-1)/(F33/12)+B33*(1+F33)^A33)</f>
        <v>9418.74811082089</v>
      </c>
    </row>
    <row r="34" customFormat="false" ht="12.75" hidden="false" customHeight="false" outlineLevel="0" collapsed="false">
      <c r="A34" s="16" t="n">
        <v>10</v>
      </c>
      <c r="B34" s="17" t="n">
        <v>10000</v>
      </c>
      <c r="C34" s="18"/>
      <c r="D34" s="17" t="n">
        <v>100</v>
      </c>
      <c r="E34" s="32" t="n">
        <f aca="false">IF(A34="","",A34*12)</f>
        <v>120</v>
      </c>
      <c r="F34" s="14" t="n">
        <v>0.1</v>
      </c>
      <c r="G34" s="20" t="n">
        <f aca="false">IF(OR(B34="",D34=""),"",D34*E34+B34)</f>
        <v>22000</v>
      </c>
      <c r="H34" s="20" t="n">
        <f aca="false">IF(OR(B34="",D34=""),"",D34*(1+F34/12)*((1+F34/12)^E34-1)/(F34/12)+B34*(1+F34)^A34)</f>
        <v>46592.6266404332</v>
      </c>
    </row>
    <row r="35" customFormat="false" ht="12.75" hidden="false" customHeight="false" outlineLevel="0" collapsed="false">
      <c r="A35" s="16" t="n">
        <v>15</v>
      </c>
      <c r="B35" s="17" t="n">
        <v>10000</v>
      </c>
      <c r="C35" s="18"/>
      <c r="D35" s="17" t="n">
        <v>100</v>
      </c>
      <c r="E35" s="32" t="n">
        <f aca="false">IF(A35="","",A35*12)</f>
        <v>180</v>
      </c>
      <c r="F35" s="14" t="n">
        <v>0.04</v>
      </c>
      <c r="G35" s="20" t="n">
        <f aca="false">IF(OR(B35="",D35=""),"",D35*E35+B35)</f>
        <v>28000</v>
      </c>
      <c r="H35" s="20" t="n">
        <f aca="false">IF(OR(B35="",D35=""),"",D35*(1+F35/12)*((1+F35/12)^E35-1)/(F35/12)+B35*(1+F35)^A35)</f>
        <v>42700.514038915</v>
      </c>
    </row>
    <row r="36" customFormat="false" ht="12.75" hidden="false" customHeight="false" outlineLevel="0" collapsed="false">
      <c r="A36" s="16" t="n">
        <v>20</v>
      </c>
      <c r="B36" s="17" t="n">
        <v>10000</v>
      </c>
      <c r="C36" s="18"/>
      <c r="D36" s="17" t="n">
        <v>100</v>
      </c>
      <c r="E36" s="32" t="n">
        <f aca="false">IF(A36="","",A36*12)</f>
        <v>240</v>
      </c>
      <c r="F36" s="30" t="n">
        <v>0.1</v>
      </c>
      <c r="G36" s="20" t="n">
        <f aca="false">IF(OR(B36="",D36=""),"",D36*E36+B36)</f>
        <v>34000</v>
      </c>
      <c r="H36" s="20" t="n">
        <f aca="false">IF(OR(B36="",D36=""),"",D36*(1+F36/12)*((1+F36/12)^E36-1)/(F36/12)+B36*(1+F36)^A36)</f>
        <v>143844.690455577</v>
      </c>
    </row>
    <row r="37" customFormat="false" ht="12.75" hidden="false" customHeight="false" outlineLevel="0" collapsed="false">
      <c r="A37" s="16" t="n">
        <v>25</v>
      </c>
      <c r="B37" s="17" t="n">
        <v>10000</v>
      </c>
      <c r="C37" s="18"/>
      <c r="D37" s="17" t="n">
        <v>100</v>
      </c>
      <c r="E37" s="32" t="n">
        <f aca="false">IF(A37="","",A37*12)</f>
        <v>300</v>
      </c>
      <c r="F37" s="30" t="n">
        <v>0.1</v>
      </c>
      <c r="G37" s="20" t="n">
        <f aca="false">IF(OR(B37="",D37=""),"",D37*E37+B37)</f>
        <v>40000</v>
      </c>
      <c r="H37" s="20" t="n">
        <f aca="false">IF(OR(B37="",D37=""),"",D37*(1+F37/12)*((1+F37/12)^E37-1)/(F37/12)+B37*(1+F37)^A37)</f>
        <v>242136.094218247</v>
      </c>
    </row>
    <row r="38" customFormat="false" ht="12.75" hidden="false" customHeight="false" outlineLevel="0" collapsed="false">
      <c r="A38" s="16" t="n">
        <v>30</v>
      </c>
      <c r="B38" s="17" t="n">
        <v>10000</v>
      </c>
      <c r="C38" s="18"/>
      <c r="D38" s="17" t="n">
        <v>100</v>
      </c>
      <c r="E38" s="32" t="n">
        <f aca="false">IF(A38="","",A38*12)</f>
        <v>360</v>
      </c>
      <c r="F38" s="30" t="n">
        <v>0.06</v>
      </c>
      <c r="G38" s="20" t="n">
        <f aca="false">IF(OR(B38="",D38=""),"",D38*E38+B38)</f>
        <v>46000</v>
      </c>
      <c r="H38" s="20" t="n">
        <f aca="false">IF(OR(B38="",D38=""),"",D38*(1+F38/12)*((1+F38/12)^E38-1)/(F38/12)+B38*(1+F38)^A38)</f>
        <v>158388.673495619</v>
      </c>
    </row>
    <row r="39" customFormat="false" ht="12.75" hidden="false" customHeight="false" outlineLevel="0" collapsed="false">
      <c r="A39" s="16"/>
      <c r="B39" s="17"/>
      <c r="C39" s="18"/>
      <c r="D39" s="17"/>
      <c r="E39" s="32" t="str">
        <f aca="false">IF(A39="","",A39*12)</f>
        <v/>
      </c>
      <c r="F39" s="30"/>
      <c r="G39" s="20" t="str">
        <f aca="false">IF(OR(B39="",D39=""),"",D39*E39+B39)</f>
        <v/>
      </c>
      <c r="H39" s="20" t="str">
        <f aca="false">IF(OR(B39="",D39=""),"",D39*(1+F39/12)*((1+F39/12)^E39-1)/(F39/12)+B39*(1+F39)^A39)</f>
        <v/>
      </c>
    </row>
    <row r="40" customFormat="false" ht="12.75" hidden="false" customHeight="false" outlineLevel="0" collapsed="false">
      <c r="A40" s="21"/>
      <c r="B40" s="22"/>
      <c r="C40" s="23"/>
      <c r="D40" s="22"/>
      <c r="E40" s="31" t="str">
        <f aca="false">IF(A40="","",A40*12)</f>
        <v/>
      </c>
      <c r="F40" s="34"/>
      <c r="G40" s="26" t="str">
        <f aca="false">IF(OR(B40="",D40=""),"",D40*E40+B40)</f>
        <v/>
      </c>
      <c r="H40" s="26" t="str">
        <f aca="false">IF(OR(B40="",D40=""),"",D40*(1+F40/12)*((1+F40/12)^E40-1)/(F40/12)+B40*(1+F40)^A40)</f>
        <v/>
      </c>
    </row>
    <row r="41" customFormat="false" ht="12.75" hidden="false" customHeight="false" outlineLevel="0" collapsed="false">
      <c r="J41" s="33"/>
    </row>
    <row r="42" customFormat="false" ht="12.75" hidden="false" customHeight="false" outlineLevel="0" collapsed="false">
      <c r="A42" s="0" t="s">
        <v>10</v>
      </c>
      <c r="D42" s="35"/>
    </row>
    <row r="43" customFormat="false" ht="12.75" hidden="false" customHeight="false" outlineLevel="0" collapsed="false">
      <c r="A43" s="0" t="s">
        <v>11</v>
      </c>
      <c r="J43" s="35"/>
    </row>
    <row r="44" customFormat="false" ht="12.75" hidden="false" customHeight="false" outlineLevel="0" collapsed="false">
      <c r="G44" s="36" t="str">
        <f aca="true">"le "&amp;TEXT(NOW(),"jj mmmm aaaa")&amp;" à "&amp;TEXT(NOW(),"hh:mm")</f>
        <v>le jj Av Tuesday à 14:12</v>
      </c>
      <c r="H44" s="36"/>
    </row>
  </sheetData>
  <sheetProtection sheet="true" password="cf1b" objects="true" scenarios="true" selectLockedCells="true"/>
  <mergeCells count="12">
    <mergeCell ref="A3:H3"/>
    <mergeCell ref="A4:H4"/>
    <mergeCell ref="A6:A8"/>
    <mergeCell ref="B6:B8"/>
    <mergeCell ref="C6:E6"/>
    <mergeCell ref="F6:F8"/>
    <mergeCell ref="G6:G8"/>
    <mergeCell ref="H6:H8"/>
    <mergeCell ref="C7:C8"/>
    <mergeCell ref="D7:D8"/>
    <mergeCell ref="E7:E8"/>
    <mergeCell ref="G44:H4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6:00:32Z</dcterms:created>
  <dc:creator>GG</dc:creator>
  <dc:description/>
  <cp:keywords>gg</cp:keywords>
  <dc:language>en-US</dc:language>
  <cp:lastModifiedBy>GG</cp:lastModifiedBy>
  <cp:lastPrinted>2013-01-08T22:00:16Z</cp:lastPrinted>
  <dcterms:modified xsi:type="dcterms:W3CDTF">2013-01-08T22:04:19Z</dcterms:modified>
  <cp:revision>0</cp:revision>
  <dc:subject/>
  <dc:title/>
</cp:coreProperties>
</file>