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ouv" sheetId="1" state="visible" r:id="rId2"/>
    <sheet name="clas" sheetId="2" state="visible" r:id="rId3"/>
    <sheet name="élim" sheetId="3" state="visible" r:id="rId4"/>
    <sheet name="cal" sheetId="4" state="visible" r:id="rId5"/>
    <sheet name="Module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Groupe A</t>
  </si>
  <si>
    <t xml:space="preserve">Grèce</t>
  </si>
  <si>
    <t xml:space="preserve">Pologne</t>
  </si>
  <si>
    <t xml:space="preserve">République Tchèque</t>
  </si>
  <si>
    <t xml:space="preserve">Russie</t>
  </si>
  <si>
    <t xml:space="preserve">Groupe B :</t>
  </si>
  <si>
    <t xml:space="preserve">Allemagne</t>
  </si>
  <si>
    <t xml:space="preserve">Portugal</t>
  </si>
  <si>
    <t xml:space="preserve">Pays-Bas</t>
  </si>
  <si>
    <t xml:space="preserve">Danemark</t>
  </si>
  <si>
    <t xml:space="preserve">Groupe C :</t>
  </si>
  <si>
    <t xml:space="preserve">Espagne</t>
  </si>
  <si>
    <t xml:space="preserve">Italie</t>
  </si>
  <si>
    <t xml:space="preserve">Irlande</t>
  </si>
  <si>
    <t xml:space="preserve">Croatie</t>
  </si>
  <si>
    <t xml:space="preserve">Groupe D :</t>
  </si>
  <si>
    <t xml:space="preserve">Angleterre</t>
  </si>
  <si>
    <t xml:space="preserve">France</t>
  </si>
  <si>
    <t xml:space="preserve">Ukraine</t>
  </si>
  <si>
    <t xml:space="preserve">Suède</t>
  </si>
  <si>
    <t xml:space="preserve">Pts</t>
  </si>
  <si>
    <t xml:space="preserve">P</t>
  </si>
  <si>
    <t xml:space="preserve">C</t>
  </si>
  <si>
    <t xml:space="preserve">D</t>
  </si>
  <si>
    <t xml:space="preserve">Groupe B</t>
  </si>
  <si>
    <t xml:space="preserve">Groupe C</t>
  </si>
  <si>
    <t xml:space="preserve">Groupe D</t>
  </si>
  <si>
    <t xml:space="preserve">Quarts de finale</t>
  </si>
  <si>
    <t xml:space="preserve">Demi finales</t>
  </si>
  <si>
    <t xml:space="preserve">3ème place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    &quot;"/>
    <numFmt numFmtId="167" formatCode="0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name val="Trebuchet MS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9</xdr:row>
      <xdr:rowOff>171360</xdr:rowOff>
    </xdr:from>
    <xdr:to>
      <xdr:col>7</xdr:col>
      <xdr:colOff>518400</xdr:colOff>
      <xdr:row>15</xdr:row>
      <xdr:rowOff>176040</xdr:rowOff>
    </xdr:to>
    <xdr:grpSp>
      <xdr:nvGrpSpPr>
        <xdr:cNvPr id="0" name="Group 46"/>
        <xdr:cNvGrpSpPr/>
      </xdr:nvGrpSpPr>
      <xdr:grpSpPr>
        <a:xfrm>
          <a:off x="7908840" y="3085920"/>
          <a:ext cx="759960" cy="1147680"/>
          <a:chOff x="7908840" y="3085920"/>
          <a:chExt cx="759960" cy="1147680"/>
        </a:xfrm>
      </xdr:grpSpPr>
    </xdr:grpSp>
    <xdr:clientData/>
  </xdr:twoCellAnchor>
  <xdr:twoCellAnchor editAs="oneCell">
    <xdr:from>
      <xdr:col>4</xdr:col>
      <xdr:colOff>603720</xdr:colOff>
      <xdr:row>9</xdr:row>
      <xdr:rowOff>38160</xdr:rowOff>
    </xdr:from>
    <xdr:to>
      <xdr:col>4</xdr:col>
      <xdr:colOff>796320</xdr:colOff>
      <xdr:row>9</xdr:row>
      <xdr:rowOff>161640</xdr:rowOff>
    </xdr:to>
    <xdr:pic>
      <xdr:nvPicPr>
        <xdr:cNvPr id="1" name="Picture 54" descr="ALG"/>
        <xdr:cNvPicPr/>
      </xdr:nvPicPr>
      <xdr:blipFill>
        <a:blip r:embed="rId1"/>
        <a:stretch/>
      </xdr:blipFill>
      <xdr:spPr>
        <a:xfrm>
          <a:off x="5171760" y="295272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5</xdr:row>
      <xdr:rowOff>37800</xdr:rowOff>
    </xdr:from>
    <xdr:to>
      <xdr:col>2</xdr:col>
      <xdr:colOff>807120</xdr:colOff>
      <xdr:row>5</xdr:row>
      <xdr:rowOff>161280</xdr:rowOff>
    </xdr:to>
    <xdr:pic>
      <xdr:nvPicPr>
        <xdr:cNvPr id="2" name="Picture 67" descr="GRE"/>
        <xdr:cNvPicPr/>
      </xdr:nvPicPr>
      <xdr:blipFill>
        <a:blip r:embed="rId2"/>
        <a:stretch/>
      </xdr:blipFill>
      <xdr:spPr>
        <a:xfrm>
          <a:off x="2405160" y="219060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1</xdr:row>
      <xdr:rowOff>28080</xdr:rowOff>
    </xdr:from>
    <xdr:to>
      <xdr:col>3</xdr:col>
      <xdr:colOff>797400</xdr:colOff>
      <xdr:row>11</xdr:row>
      <xdr:rowOff>142560</xdr:rowOff>
    </xdr:to>
    <xdr:pic>
      <xdr:nvPicPr>
        <xdr:cNvPr id="3" name="Picture 68" descr=""/>
        <xdr:cNvPicPr/>
      </xdr:nvPicPr>
      <xdr:blipFill>
        <a:blip r:embed="rId3"/>
        <a:stretch/>
      </xdr:blipFill>
      <xdr:spPr>
        <a:xfrm>
          <a:off x="3793680" y="332388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7</xdr:row>
      <xdr:rowOff>28080</xdr:rowOff>
    </xdr:from>
    <xdr:to>
      <xdr:col>2</xdr:col>
      <xdr:colOff>766440</xdr:colOff>
      <xdr:row>7</xdr:row>
      <xdr:rowOff>14292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2373840" y="256176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7</xdr:row>
      <xdr:rowOff>37800</xdr:rowOff>
    </xdr:from>
    <xdr:to>
      <xdr:col>3</xdr:col>
      <xdr:colOff>797400</xdr:colOff>
      <xdr:row>7</xdr:row>
      <xdr:rowOff>15264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3793680" y="257148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7</xdr:row>
      <xdr:rowOff>37800</xdr:rowOff>
    </xdr:from>
    <xdr:to>
      <xdr:col>4</xdr:col>
      <xdr:colOff>757080</xdr:colOff>
      <xdr:row>7</xdr:row>
      <xdr:rowOff>152640</xdr:rowOff>
    </xdr:to>
    <xdr:pic>
      <xdr:nvPicPr>
        <xdr:cNvPr id="6" name="Picture 71" descr=""/>
        <xdr:cNvPicPr/>
      </xdr:nvPicPr>
      <xdr:blipFill>
        <a:blip r:embed="rId6"/>
        <a:stretch/>
      </xdr:blipFill>
      <xdr:spPr>
        <a:xfrm>
          <a:off x="5141880" y="2571480"/>
          <a:ext cx="183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7</xdr:row>
      <xdr:rowOff>37800</xdr:rowOff>
    </xdr:from>
    <xdr:to>
      <xdr:col>5</xdr:col>
      <xdr:colOff>775800</xdr:colOff>
      <xdr:row>7</xdr:row>
      <xdr:rowOff>161280</xdr:rowOff>
    </xdr:to>
    <xdr:pic>
      <xdr:nvPicPr>
        <xdr:cNvPr id="7" name="Picture 72" descr="DEN"/>
        <xdr:cNvPicPr/>
      </xdr:nvPicPr>
      <xdr:blipFill>
        <a:blip r:embed="rId7"/>
        <a:stretch/>
      </xdr:blipFill>
      <xdr:spPr>
        <a:xfrm>
          <a:off x="6540120" y="2571480"/>
          <a:ext cx="192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11</xdr:row>
      <xdr:rowOff>28080</xdr:rowOff>
    </xdr:from>
    <xdr:to>
      <xdr:col>2</xdr:col>
      <xdr:colOff>777240</xdr:colOff>
      <xdr:row>11</xdr:row>
      <xdr:rowOff>142560</xdr:rowOff>
    </xdr:to>
    <xdr:pic>
      <xdr:nvPicPr>
        <xdr:cNvPr id="8" name="Picture 73" descr=""/>
        <xdr:cNvPicPr/>
      </xdr:nvPicPr>
      <xdr:blipFill>
        <a:blip r:embed="rId8"/>
        <a:stretch/>
      </xdr:blipFill>
      <xdr:spPr>
        <a:xfrm>
          <a:off x="2384640" y="332388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9</xdr:row>
      <xdr:rowOff>47880</xdr:rowOff>
    </xdr:from>
    <xdr:to>
      <xdr:col>2</xdr:col>
      <xdr:colOff>777240</xdr:colOff>
      <xdr:row>9</xdr:row>
      <xdr:rowOff>162360</xdr:rowOff>
    </xdr:to>
    <xdr:pic>
      <xdr:nvPicPr>
        <xdr:cNvPr id="9" name="Picture 74" descr=""/>
        <xdr:cNvPicPr/>
      </xdr:nvPicPr>
      <xdr:blipFill>
        <a:blip r:embed="rId9"/>
        <a:stretch/>
      </xdr:blipFill>
      <xdr:spPr>
        <a:xfrm>
          <a:off x="2384640" y="2962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9</xdr:row>
      <xdr:rowOff>38160</xdr:rowOff>
    </xdr:from>
    <xdr:to>
      <xdr:col>3</xdr:col>
      <xdr:colOff>776880</xdr:colOff>
      <xdr:row>9</xdr:row>
      <xdr:rowOff>152640</xdr:rowOff>
    </xdr:to>
    <xdr:pic>
      <xdr:nvPicPr>
        <xdr:cNvPr id="10" name="Picture 75" descr=""/>
        <xdr:cNvPicPr/>
      </xdr:nvPicPr>
      <xdr:blipFill>
        <a:blip r:embed="rId10"/>
        <a:stretch/>
      </xdr:blipFill>
      <xdr:spPr>
        <a:xfrm>
          <a:off x="3773520" y="2952720"/>
          <a:ext cx="182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9</xdr:row>
      <xdr:rowOff>47880</xdr:rowOff>
    </xdr:from>
    <xdr:to>
      <xdr:col>5</xdr:col>
      <xdr:colOff>777240</xdr:colOff>
      <xdr:row>9</xdr:row>
      <xdr:rowOff>162360</xdr:rowOff>
    </xdr:to>
    <xdr:pic>
      <xdr:nvPicPr>
        <xdr:cNvPr id="11" name="Picture 76" descr=""/>
        <xdr:cNvPicPr/>
      </xdr:nvPicPr>
      <xdr:blipFill>
        <a:blip r:embed="rId11"/>
        <a:stretch/>
      </xdr:blipFill>
      <xdr:spPr>
        <a:xfrm>
          <a:off x="6550920" y="2962440"/>
          <a:ext cx="18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0</xdr:row>
      <xdr:rowOff>228960</xdr:rowOff>
    </xdr:from>
    <xdr:to>
      <xdr:col>5</xdr:col>
      <xdr:colOff>1375200</xdr:colOff>
      <xdr:row>3</xdr:row>
      <xdr:rowOff>41760</xdr:rowOff>
    </xdr:to>
    <xdr:grpSp>
      <xdr:nvGrpSpPr>
        <xdr:cNvPr id="12" name="Group 81"/>
        <xdr:cNvGrpSpPr/>
      </xdr:nvGrpSpPr>
      <xdr:grpSpPr>
        <a:xfrm>
          <a:off x="2505240" y="228960"/>
          <a:ext cx="4826880" cy="851040"/>
          <a:chOff x="2505240" y="228960"/>
          <a:chExt cx="4826880" cy="851040"/>
        </a:xfrm>
      </xdr:grpSpPr>
      <xdr:pic>
        <xdr:nvPicPr>
          <xdr:cNvPr id="13" name="Picture 77" descr="Logo Euro 2012 Football"/>
          <xdr:cNvPicPr/>
        </xdr:nvPicPr>
        <xdr:blipFill>
          <a:blip r:embed="rId12"/>
          <a:stretch/>
        </xdr:blipFill>
        <xdr:spPr>
          <a:xfrm>
            <a:off x="2505240" y="228960"/>
            <a:ext cx="4826880" cy="8510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78"/>
          <xdr:cNvSpPr/>
        </xdr:nvSpPr>
        <xdr:spPr>
          <a:xfrm>
            <a:off x="5383080" y="335880"/>
            <a:ext cx="1869120" cy="37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79"/>
          <xdr:cNvSpPr/>
        </xdr:nvSpPr>
        <xdr:spPr>
          <a:xfrm>
            <a:off x="5189400" y="501840"/>
            <a:ext cx="199440" cy="10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80"/>
          <xdr:cNvSpPr/>
        </xdr:nvSpPr>
        <xdr:spPr>
          <a:xfrm>
            <a:off x="4083480" y="496440"/>
            <a:ext cx="170640" cy="11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4160</xdr:colOff>
      <xdr:row>5</xdr:row>
      <xdr:rowOff>37800</xdr:rowOff>
    </xdr:from>
    <xdr:to>
      <xdr:col>3</xdr:col>
      <xdr:colOff>836640</xdr:colOff>
      <xdr:row>5</xdr:row>
      <xdr:rowOff>180720</xdr:rowOff>
    </xdr:to>
    <xdr:pic>
      <xdr:nvPicPr>
        <xdr:cNvPr id="17" name="Picture 82" descr="Image du drapeau national Polonais"/>
        <xdr:cNvPicPr/>
      </xdr:nvPicPr>
      <xdr:blipFill>
        <a:blip r:embed="rId13"/>
        <a:stretch/>
      </xdr:blipFill>
      <xdr:spPr>
        <a:xfrm>
          <a:off x="3793680" y="219060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5</xdr:row>
      <xdr:rowOff>28080</xdr:rowOff>
    </xdr:from>
    <xdr:to>
      <xdr:col>4</xdr:col>
      <xdr:colOff>775800</xdr:colOff>
      <xdr:row>5</xdr:row>
      <xdr:rowOff>171000</xdr:rowOff>
    </xdr:to>
    <xdr:pic>
      <xdr:nvPicPr>
        <xdr:cNvPr id="18" name="Picture 84" descr="Image du drapeau national Tchèque"/>
        <xdr:cNvPicPr/>
      </xdr:nvPicPr>
      <xdr:blipFill>
        <a:blip r:embed="rId14"/>
        <a:stretch/>
      </xdr:blipFill>
      <xdr:spPr>
        <a:xfrm>
          <a:off x="5141880" y="21808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5</xdr:row>
      <xdr:rowOff>9360</xdr:rowOff>
    </xdr:from>
    <xdr:to>
      <xdr:col>5</xdr:col>
      <xdr:colOff>795960</xdr:colOff>
      <xdr:row>5</xdr:row>
      <xdr:rowOff>152280</xdr:rowOff>
    </xdr:to>
    <xdr:pic>
      <xdr:nvPicPr>
        <xdr:cNvPr id="19" name="Picture 85" descr="Image du drapeau national Russe"/>
        <xdr:cNvPicPr/>
      </xdr:nvPicPr>
      <xdr:blipFill>
        <a:blip r:embed="rId15"/>
        <a:stretch/>
      </xdr:blipFill>
      <xdr:spPr>
        <a:xfrm>
          <a:off x="6540120" y="216216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1</xdr:row>
      <xdr:rowOff>19080</xdr:rowOff>
    </xdr:from>
    <xdr:to>
      <xdr:col>4</xdr:col>
      <xdr:colOff>807120</xdr:colOff>
      <xdr:row>11</xdr:row>
      <xdr:rowOff>162000</xdr:rowOff>
    </xdr:to>
    <xdr:pic>
      <xdr:nvPicPr>
        <xdr:cNvPr id="20" name="Picture 86" descr="Image du drapeau national Ukrainien"/>
        <xdr:cNvPicPr/>
      </xdr:nvPicPr>
      <xdr:blipFill>
        <a:blip r:embed="rId16"/>
        <a:stretch/>
      </xdr:blipFill>
      <xdr:spPr>
        <a:xfrm>
          <a:off x="5162040" y="3314880"/>
          <a:ext cx="213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11</xdr:row>
      <xdr:rowOff>9360</xdr:rowOff>
    </xdr:from>
    <xdr:to>
      <xdr:col>5</xdr:col>
      <xdr:colOff>807120</xdr:colOff>
      <xdr:row>11</xdr:row>
      <xdr:rowOff>152280</xdr:rowOff>
    </xdr:to>
    <xdr:pic>
      <xdr:nvPicPr>
        <xdr:cNvPr id="21" name="Picture 87" descr="Image du drapeau national Suédois"/>
        <xdr:cNvPicPr/>
      </xdr:nvPicPr>
      <xdr:blipFill>
        <a:blip r:embed="rId17"/>
        <a:stretch/>
      </xdr:blipFill>
      <xdr:spPr>
        <a:xfrm>
          <a:off x="6550920" y="3305160"/>
          <a:ext cx="213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7</xdr:row>
      <xdr:rowOff>19080</xdr:rowOff>
    </xdr:from>
    <xdr:to>
      <xdr:col>12</xdr:col>
      <xdr:colOff>413280</xdr:colOff>
      <xdr:row>18</xdr:row>
      <xdr:rowOff>142920</xdr:rowOff>
    </xdr:to>
    <xdr:clientData/>
  </xdr:twoCellAnchor>
  <xdr:twoCellAnchor editAs="oneCell">
    <xdr:from>
      <xdr:col>11</xdr:col>
      <xdr:colOff>452520</xdr:colOff>
      <xdr:row>19</xdr:row>
      <xdr:rowOff>95400</xdr:rowOff>
    </xdr:from>
    <xdr:to>
      <xdr:col>12</xdr:col>
      <xdr:colOff>413280</xdr:colOff>
      <xdr:row>21</xdr:row>
      <xdr:rowOff>56880</xdr:rowOff>
    </xdr:to>
    <xdr:clientData/>
  </xdr:twoCellAnchor>
  <xdr:twoCellAnchor editAs="oneCell">
    <xdr:from>
      <xdr:col>11</xdr:col>
      <xdr:colOff>452520</xdr:colOff>
      <xdr:row>15</xdr:row>
      <xdr:rowOff>114120</xdr:rowOff>
    </xdr:from>
    <xdr:to>
      <xdr:col>12</xdr:col>
      <xdr:colOff>413280</xdr:colOff>
      <xdr:row>16</xdr:row>
      <xdr:rowOff>76320</xdr:rowOff>
    </xdr:to>
    <xdr:clientData/>
  </xdr:twoCellAnchor>
  <xdr:twoCellAnchor editAs="oneCell">
    <xdr:from>
      <xdr:col>11</xdr:col>
      <xdr:colOff>452520</xdr:colOff>
      <xdr:row>21</xdr:row>
      <xdr:rowOff>181800</xdr:rowOff>
    </xdr:from>
    <xdr:to>
      <xdr:col>12</xdr:col>
      <xdr:colOff>413280</xdr:colOff>
      <xdr:row>23</xdr:row>
      <xdr:rowOff>56880</xdr:rowOff>
    </xdr:to>
    <xdr:clientData/>
  </xdr:twoCellAnchor>
  <xdr:twoCellAnchor editAs="oneCell">
    <xdr:from>
      <xdr:col>11</xdr:col>
      <xdr:colOff>452520</xdr:colOff>
      <xdr:row>24</xdr:row>
      <xdr:rowOff>0</xdr:rowOff>
    </xdr:from>
    <xdr:to>
      <xdr:col>12</xdr:col>
      <xdr:colOff>413280</xdr:colOff>
      <xdr:row>25</xdr:row>
      <xdr:rowOff>123840</xdr:rowOff>
    </xdr:to>
    <xdr:clientData/>
  </xdr:twoCellAnchor>
  <xdr:twoCellAnchor editAs="oneCell">
    <xdr:from>
      <xdr:col>11</xdr:col>
      <xdr:colOff>452520</xdr:colOff>
      <xdr:row>13</xdr:row>
      <xdr:rowOff>56880</xdr:rowOff>
    </xdr:from>
    <xdr:to>
      <xdr:col>12</xdr:col>
      <xdr:colOff>413280</xdr:colOff>
      <xdr:row>15</xdr:row>
      <xdr:rowOff>9000</xdr:rowOff>
    </xdr:to>
    <xdr:clientData/>
  </xdr:twoCellAnchor>
  <xdr:twoCellAnchor editAs="oneCell">
    <xdr:from>
      <xdr:col>11</xdr:col>
      <xdr:colOff>452520</xdr:colOff>
      <xdr:row>26</xdr:row>
      <xdr:rowOff>75960</xdr:rowOff>
    </xdr:from>
    <xdr:to>
      <xdr:col>12</xdr:col>
      <xdr:colOff>413280</xdr:colOff>
      <xdr:row>28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7</xdr:row>
      <xdr:rowOff>0</xdr:rowOff>
    </xdr:from>
    <xdr:to>
      <xdr:col>13</xdr:col>
      <xdr:colOff>662760</xdr:colOff>
      <xdr:row>8</xdr:row>
      <xdr:rowOff>95400</xdr:rowOff>
    </xdr:to>
    <xdr:clientData/>
  </xdr:twoCellAnchor>
  <xdr:twoCellAnchor editAs="oneCell">
    <xdr:from>
      <xdr:col>12</xdr:col>
      <xdr:colOff>563400</xdr:colOff>
      <xdr:row>9</xdr:row>
      <xdr:rowOff>56880</xdr:rowOff>
    </xdr:from>
    <xdr:to>
      <xdr:col>13</xdr:col>
      <xdr:colOff>662760</xdr:colOff>
      <xdr:row>11</xdr:row>
      <xdr:rowOff>9720</xdr:rowOff>
    </xdr:to>
    <xdr:clientData/>
  </xdr:twoCellAnchor>
  <xdr:twoCellAnchor editAs="oneCell">
    <xdr:from>
      <xdr:col>12</xdr:col>
      <xdr:colOff>573120</xdr:colOff>
      <xdr:row>11</xdr:row>
      <xdr:rowOff>161640</xdr:rowOff>
    </xdr:from>
    <xdr:to>
      <xdr:col>13</xdr:col>
      <xdr:colOff>672480</xdr:colOff>
      <xdr:row>13</xdr:row>
      <xdr:rowOff>56520</xdr:rowOff>
    </xdr:to>
    <xdr:clientData/>
  </xdr:twoCellAnchor>
  <xdr:twoCellAnchor editAs="oneCell">
    <xdr:from>
      <xdr:col>12</xdr:col>
      <xdr:colOff>573120</xdr:colOff>
      <xdr:row>13</xdr:row>
      <xdr:rowOff>171000</xdr:rowOff>
    </xdr:from>
    <xdr:to>
      <xdr:col>13</xdr:col>
      <xdr:colOff>672480</xdr:colOff>
      <xdr:row>14</xdr:row>
      <xdr:rowOff>218880</xdr:rowOff>
    </xdr:to>
    <xdr:clientData/>
  </xdr:twoCellAnchor>
  <xdr:twoCellAnchor editAs="oneCell">
    <xdr:from>
      <xdr:col>12</xdr:col>
      <xdr:colOff>563400</xdr:colOff>
      <xdr:row>4</xdr:row>
      <xdr:rowOff>152640</xdr:rowOff>
    </xdr:from>
    <xdr:to>
      <xdr:col>13</xdr:col>
      <xdr:colOff>662760</xdr:colOff>
      <xdr:row>6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880</xdr:colOff>
      <xdr:row>5</xdr:row>
      <xdr:rowOff>114480</xdr:rowOff>
    </xdr:from>
    <xdr:to>
      <xdr:col>11</xdr:col>
      <xdr:colOff>98280</xdr:colOff>
      <xdr:row>8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6" min="3" style="1" width="19.7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C1" s="2"/>
      <c r="D1" s="2"/>
      <c r="E1" s="2"/>
      <c r="F1" s="2"/>
    </row>
    <row r="2" customFormat="false" ht="27.75" hidden="false" customHeight="true" outlineLevel="0" collapsed="false">
      <c r="B2" s="3"/>
      <c r="C2" s="4"/>
      <c r="D2" s="4"/>
      <c r="E2" s="4"/>
      <c r="F2" s="4"/>
    </row>
    <row r="3" customFormat="false" ht="31.5" hidden="false" customHeight="true" outlineLevel="0" collapsed="false">
      <c r="B3" s="3"/>
      <c r="H3" s="5"/>
      <c r="I3" s="5"/>
    </row>
    <row r="4" customFormat="false" ht="72.75" hidden="false" customHeight="true" outlineLevel="0" collapsed="false">
      <c r="B4" s="3"/>
      <c r="H4" s="5"/>
      <c r="I4" s="5"/>
    </row>
    <row r="5" customFormat="false" ht="15" hidden="false" customHeight="true" outlineLevel="0" collapsed="false">
      <c r="B5" s="6" t="s">
        <v>0</v>
      </c>
      <c r="C5" s="7" t="s">
        <v>1</v>
      </c>
      <c r="D5" s="7" t="s">
        <v>2</v>
      </c>
      <c r="E5" s="7" t="s">
        <v>3</v>
      </c>
      <c r="F5" s="7" t="s">
        <v>4</v>
      </c>
      <c r="H5" s="8"/>
      <c r="I5" s="8"/>
    </row>
    <row r="6" customFormat="false" ht="15" hidden="false" customHeight="true" outlineLevel="0" collapsed="false">
      <c r="B6" s="6"/>
      <c r="C6" s="9"/>
      <c r="D6" s="10"/>
      <c r="E6" s="0"/>
      <c r="F6" s="11"/>
      <c r="H6" s="5"/>
      <c r="I6" s="5"/>
    </row>
    <row r="7" customFormat="false" ht="15" hidden="false" customHeight="true" outlineLevel="0" collapsed="false">
      <c r="B7" s="6" t="s">
        <v>5</v>
      </c>
      <c r="C7" s="7" t="s">
        <v>6</v>
      </c>
      <c r="D7" s="9" t="s">
        <v>7</v>
      </c>
      <c r="E7" s="7" t="s">
        <v>8</v>
      </c>
      <c r="F7" s="12" t="s">
        <v>9</v>
      </c>
      <c r="H7" s="5"/>
      <c r="I7" s="5"/>
    </row>
    <row r="8" customFormat="false" ht="15" hidden="false" customHeight="true" outlineLevel="0" collapsed="false">
      <c r="B8" s="6"/>
      <c r="C8" s="11"/>
      <c r="D8" s="0"/>
      <c r="E8" s="11"/>
      <c r="F8" s="9"/>
    </row>
    <row r="9" customFormat="false" ht="15" hidden="false" customHeight="true" outlineLevel="0" collapsed="false">
      <c r="B9" s="6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5" hidden="false" customHeight="true" outlineLevel="0" collapsed="false">
      <c r="B10" s="6"/>
      <c r="C10" s="13"/>
      <c r="D10" s="13"/>
      <c r="E10" s="0"/>
      <c r="F10" s="0"/>
    </row>
    <row r="11" customFormat="false" ht="15" hidden="false" customHeight="true" outlineLevel="0" collapsed="false">
      <c r="B11" s="6" t="s">
        <v>15</v>
      </c>
      <c r="C11" s="7" t="s">
        <v>16</v>
      </c>
      <c r="D11" s="7" t="s">
        <v>17</v>
      </c>
      <c r="E11" s="7" t="s">
        <v>18</v>
      </c>
      <c r="F11" s="7" t="s">
        <v>19</v>
      </c>
    </row>
    <row r="12" customFormat="false" ht="15" hidden="false" customHeight="true" outlineLevel="0" collapsed="false">
      <c r="B12" s="6"/>
      <c r="C12" s="11"/>
      <c r="D12" s="11"/>
      <c r="E12" s="14"/>
      <c r="F12" s="11"/>
    </row>
    <row r="13" customFormat="false" ht="15" hidden="false" customHeight="true" outlineLevel="0" collapsed="false">
      <c r="B13" s="15"/>
      <c r="C13" s="8"/>
      <c r="D13" s="8"/>
      <c r="E13" s="8"/>
      <c r="F13" s="8"/>
    </row>
    <row r="14" customFormat="false" ht="15" hidden="false" customHeight="true" outlineLevel="0" collapsed="false">
      <c r="B14" s="15"/>
      <c r="C14" s="16"/>
      <c r="D14" s="17"/>
      <c r="E14" s="16"/>
      <c r="F14" s="17"/>
    </row>
    <row r="15" customFormat="false" ht="15" hidden="false" customHeight="true" outlineLevel="0" collapsed="false">
      <c r="B15" s="15"/>
      <c r="C15" s="8"/>
      <c r="D15" s="8"/>
      <c r="E15" s="8"/>
      <c r="F15" s="8"/>
    </row>
    <row r="16" customFormat="false" ht="15" hidden="false" customHeight="true" outlineLevel="0" collapsed="false">
      <c r="B16" s="15"/>
      <c r="C16" s="16"/>
      <c r="D16" s="16"/>
      <c r="E16" s="17"/>
      <c r="F16" s="17"/>
    </row>
    <row r="17" customFormat="false" ht="15" hidden="false" customHeight="true" outlineLevel="0" collapsed="false">
      <c r="B17" s="15"/>
      <c r="C17" s="18"/>
      <c r="D17" s="8"/>
      <c r="E17" s="8"/>
      <c r="F17" s="8"/>
    </row>
    <row r="18" customFormat="false" ht="15" hidden="false" customHeight="true" outlineLevel="0" collapsed="false">
      <c r="B18" s="15"/>
      <c r="C18" s="0"/>
      <c r="D18" s="17"/>
      <c r="E18" s="16"/>
      <c r="F18" s="16"/>
    </row>
    <row r="19" customFormat="false" ht="15" hidden="false" customHeight="true" outlineLevel="0" collapsed="false">
      <c r="B19" s="15"/>
      <c r="C19" s="8"/>
      <c r="D19" s="8"/>
      <c r="E19" s="8"/>
      <c r="F19" s="8"/>
    </row>
    <row r="20" customFormat="false" ht="15" hidden="false" customHeight="true" outlineLevel="0" collapsed="false">
      <c r="B20" s="15"/>
      <c r="C20" s="16"/>
      <c r="D20" s="18"/>
      <c r="E20" s="16"/>
      <c r="F20" s="16"/>
    </row>
    <row r="21" customFormat="false" ht="12.75" hidden="false" customHeight="false" outlineLevel="0" collapsed="false">
      <c r="B21" s="5"/>
      <c r="C21" s="5"/>
      <c r="D21" s="0"/>
      <c r="E21" s="5"/>
      <c r="F21" s="5"/>
    </row>
    <row r="22" customFormat="false" ht="12.75" hidden="false" customHeight="false" outlineLevel="0" collapsed="false">
      <c r="D22" s="8"/>
      <c r="E22" s="5"/>
      <c r="F22" s="5"/>
      <c r="G22" s="5"/>
      <c r="H22" s="5"/>
      <c r="I22" s="5"/>
    </row>
    <row r="23" customFormat="false" ht="12.75" hidden="false" customHeight="false" outlineLevel="0" collapsed="false">
      <c r="E23" s="8"/>
      <c r="F23" s="8"/>
      <c r="G23" s="5"/>
      <c r="H23" s="5"/>
      <c r="I23" s="5"/>
    </row>
    <row r="24" customFormat="false" ht="12.75" hidden="false" customHeight="false" outlineLevel="0" collapsed="false">
      <c r="E24" s="0"/>
      <c r="F24" s="5"/>
      <c r="G24" s="5"/>
      <c r="H24" s="5"/>
      <c r="I24" s="5"/>
    </row>
    <row r="25" customFormat="false" ht="12.75" hidden="false" customHeight="false" outlineLevel="0" collapsed="false">
      <c r="E25" s="0"/>
      <c r="F25" s="5"/>
      <c r="G25" s="5"/>
      <c r="H25" s="8"/>
      <c r="I25" s="5"/>
    </row>
    <row r="26" customFormat="false" ht="12.75" hidden="false" customHeight="false" outlineLevel="0" collapsed="false">
      <c r="E26" s="0"/>
      <c r="F26" s="5"/>
      <c r="G26" s="5"/>
      <c r="H26" s="5"/>
      <c r="I26" s="5"/>
    </row>
    <row r="27" customFormat="false" ht="12.75" hidden="false" customHeight="false" outlineLevel="0" collapsed="false">
      <c r="E27" s="0"/>
      <c r="F27" s="5"/>
      <c r="G27" s="5"/>
      <c r="H27" s="5"/>
      <c r="I27" s="5"/>
    </row>
    <row r="28" customFormat="false" ht="12.75" hidden="false" customHeight="false" outlineLevel="0" collapsed="false">
      <c r="E28" s="0"/>
      <c r="F28" s="5"/>
      <c r="G28" s="5"/>
      <c r="H28" s="5"/>
      <c r="I28" s="5"/>
    </row>
    <row r="29" customFormat="false" ht="12.75" hidden="false" customHeight="false" outlineLevel="0" collapsed="false">
      <c r="E29" s="5"/>
      <c r="F29" s="5"/>
      <c r="G29" s="5"/>
      <c r="H29" s="5"/>
      <c r="I29" s="5"/>
    </row>
    <row r="30" customFormat="false" ht="12.75" hidden="false" customHeight="false" outlineLevel="0" collapsed="false">
      <c r="E30" s="5"/>
      <c r="F30" s="5"/>
      <c r="G30" s="5"/>
      <c r="H30" s="5"/>
      <c r="I30" s="5"/>
    </row>
    <row r="31" customFormat="false" ht="12.75" hidden="false" customHeight="false" outlineLevel="0" collapsed="false">
      <c r="E31" s="5"/>
      <c r="F31" s="5"/>
      <c r="G31" s="5"/>
      <c r="H31" s="5"/>
      <c r="I31" s="5"/>
    </row>
    <row r="32" customFormat="false" ht="12.75" hidden="false" customHeight="false" outlineLevel="0" collapsed="false">
      <c r="E32" s="5"/>
      <c r="F32" s="5"/>
      <c r="G32" s="5"/>
      <c r="H32" s="5"/>
      <c r="I32" s="5"/>
    </row>
    <row r="33" customFormat="false" ht="12.75" hidden="false" customHeight="false" outlineLevel="0" collapsed="false">
      <c r="E33" s="5"/>
      <c r="F33" s="5"/>
      <c r="G33" s="5"/>
      <c r="H33" s="5"/>
      <c r="I33" s="5"/>
    </row>
    <row r="34" customFormat="false" ht="12.75" hidden="false" customHeight="false" outlineLevel="0" collapsed="false">
      <c r="E34" s="5"/>
      <c r="F34" s="5"/>
      <c r="G34" s="5"/>
      <c r="H34" s="5"/>
      <c r="I34" s="5"/>
    </row>
    <row r="35" customFormat="false" ht="12.75" hidden="false" customHeight="false" outlineLevel="0" collapsed="false">
      <c r="E35" s="5"/>
      <c r="F35" s="5"/>
      <c r="G35" s="5"/>
      <c r="H35" s="5"/>
      <c r="I35" s="5"/>
    </row>
  </sheetData>
  <sheetProtection sheet="true" objects="true" scenarios="true" selectLockedCells="true"/>
  <mergeCells count="10">
    <mergeCell ref="C1:F1"/>
    <mergeCell ref="C2:F2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5" min="3" style="1" width="5.85"/>
    <col collapsed="false" customWidth="true" hidden="false" outlineLevel="0" max="6" min="6" style="1" width="1.41"/>
    <col collapsed="false" customWidth="true" hidden="false" outlineLevel="0" max="7" min="7" style="1" width="17.7"/>
    <col collapsed="false" customWidth="true" hidden="false" outlineLevel="0" max="8" min="8" style="1" width="12.56"/>
    <col collapsed="false" customWidth="true" hidden="false" outlineLevel="0" max="11" min="9" style="1" width="5.85"/>
    <col collapsed="false" customWidth="false" hidden="false" outlineLevel="0" max="257" min="12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9" t="s">
        <v>0</v>
      </c>
      <c r="B4" s="20" t="s">
        <v>20</v>
      </c>
      <c r="C4" s="20" t="s">
        <v>21</v>
      </c>
      <c r="D4" s="20" t="s">
        <v>22</v>
      </c>
      <c r="E4" s="21" t="s">
        <v>23</v>
      </c>
      <c r="F4" s="12"/>
      <c r="G4" s="19" t="s">
        <v>24</v>
      </c>
      <c r="H4" s="20" t="s">
        <v>20</v>
      </c>
      <c r="I4" s="20" t="s">
        <v>21</v>
      </c>
      <c r="J4" s="20" t="s">
        <v>22</v>
      </c>
      <c r="K4" s="21" t="s">
        <v>23</v>
      </c>
    </row>
    <row r="5" customFormat="false" ht="12.75" hidden="false" customHeight="false" outlineLevel="0" collapsed="false">
      <c r="A5" s="22" t="str">
        <f aca="false">cal!A2</f>
        <v>Grèce</v>
      </c>
      <c r="B5" s="23" t="n">
        <f aca="false">cal!B2</f>
        <v>0</v>
      </c>
      <c r="C5" s="24" t="n">
        <f aca="false">cal!C2</f>
        <v>0</v>
      </c>
      <c r="D5" s="24" t="n">
        <f aca="false">cal!D2</f>
        <v>0</v>
      </c>
      <c r="E5" s="25" t="n">
        <f aca="false">cal!E2</f>
        <v>0</v>
      </c>
      <c r="F5" s="26"/>
      <c r="G5" s="22" t="str">
        <f aca="false">cal!F2</f>
        <v>Allemagne</v>
      </c>
      <c r="H5" s="23" t="n">
        <f aca="false">cal!G2</f>
        <v>0</v>
      </c>
      <c r="I5" s="24" t="n">
        <f aca="false">cal!H2</f>
        <v>0</v>
      </c>
      <c r="J5" s="24" t="n">
        <f aca="false">cal!I2</f>
        <v>0</v>
      </c>
      <c r="K5" s="25" t="n">
        <f aca="false">cal!J2</f>
        <v>0</v>
      </c>
    </row>
    <row r="6" customFormat="false" ht="12.75" hidden="false" customHeight="false" outlineLevel="0" collapsed="false">
      <c r="A6" s="22" t="str">
        <f aca="false">cal!A3</f>
        <v>Pologne</v>
      </c>
      <c r="B6" s="23" t="n">
        <f aca="false">cal!B3</f>
        <v>0</v>
      </c>
      <c r="C6" s="24" t="n">
        <f aca="false">cal!C3</f>
        <v>0</v>
      </c>
      <c r="D6" s="24" t="n">
        <f aca="false">cal!D3</f>
        <v>0</v>
      </c>
      <c r="E6" s="25" t="n">
        <f aca="false">cal!E3</f>
        <v>0</v>
      </c>
      <c r="F6" s="26"/>
      <c r="G6" s="22" t="str">
        <f aca="false">cal!F3</f>
        <v>Portugal</v>
      </c>
      <c r="H6" s="23" t="n">
        <f aca="false">cal!G3</f>
        <v>0</v>
      </c>
      <c r="I6" s="24" t="n">
        <f aca="false">cal!H3</f>
        <v>0</v>
      </c>
      <c r="J6" s="24" t="n">
        <f aca="false">cal!I3</f>
        <v>0</v>
      </c>
      <c r="K6" s="25" t="n">
        <f aca="false">cal!J3</f>
        <v>0</v>
      </c>
    </row>
    <row r="7" customFormat="false" ht="12.75" hidden="false" customHeight="false" outlineLevel="0" collapsed="false">
      <c r="A7" s="22" t="str">
        <f aca="false">cal!A4</f>
        <v>République Tchèque</v>
      </c>
      <c r="B7" s="23" t="n">
        <f aca="false">cal!B4</f>
        <v>0</v>
      </c>
      <c r="C7" s="24" t="n">
        <f aca="false">cal!C4</f>
        <v>0</v>
      </c>
      <c r="D7" s="24" t="n">
        <f aca="false">cal!D4</f>
        <v>0</v>
      </c>
      <c r="E7" s="25" t="n">
        <f aca="false">cal!E4</f>
        <v>0</v>
      </c>
      <c r="F7" s="26"/>
      <c r="G7" s="22" t="str">
        <f aca="false">cal!F4</f>
        <v>Pays-Bas</v>
      </c>
      <c r="H7" s="23" t="n">
        <f aca="false">cal!G4</f>
        <v>0</v>
      </c>
      <c r="I7" s="24" t="n">
        <f aca="false">cal!H4</f>
        <v>0</v>
      </c>
      <c r="J7" s="24" t="n">
        <f aca="false">cal!I4</f>
        <v>0</v>
      </c>
      <c r="K7" s="25" t="n">
        <f aca="false">cal!J4</f>
        <v>0</v>
      </c>
    </row>
    <row r="8" customFormat="false" ht="12.75" hidden="false" customHeight="false" outlineLevel="0" collapsed="false">
      <c r="A8" s="27" t="str">
        <f aca="false">cal!A5</f>
        <v>Russie</v>
      </c>
      <c r="B8" s="28" t="n">
        <f aca="false">cal!B5</f>
        <v>0</v>
      </c>
      <c r="C8" s="29" t="n">
        <f aca="false">cal!C5</f>
        <v>0</v>
      </c>
      <c r="D8" s="29" t="n">
        <f aca="false">cal!D5</f>
        <v>0</v>
      </c>
      <c r="E8" s="30" t="n">
        <f aca="false">cal!E5</f>
        <v>0</v>
      </c>
      <c r="F8" s="26"/>
      <c r="G8" s="27" t="str">
        <f aca="false">cal!F5</f>
        <v>Danemark</v>
      </c>
      <c r="H8" s="28" t="n">
        <f aca="false">cal!G5</f>
        <v>0</v>
      </c>
      <c r="I8" s="29" t="n">
        <f aca="false">cal!H5</f>
        <v>0</v>
      </c>
      <c r="J8" s="29" t="n">
        <f aca="false">cal!I5</f>
        <v>0</v>
      </c>
      <c r="K8" s="30" t="n">
        <f aca="false">cal!J5</f>
        <v>0</v>
      </c>
    </row>
    <row r="9" customFormat="false" ht="12.75" hidden="false" customHeight="false" outlineLevel="0" collapsed="false">
      <c r="A9" s="31"/>
      <c r="B9" s="5"/>
      <c r="C9" s="5"/>
      <c r="D9" s="5"/>
      <c r="E9" s="32"/>
      <c r="G9" s="31"/>
      <c r="H9" s="5"/>
      <c r="I9" s="5"/>
      <c r="J9" s="5"/>
      <c r="K9" s="32"/>
    </row>
    <row r="10" customFormat="false" ht="12.75" hidden="false" customHeight="false" outlineLevel="0" collapsed="false">
      <c r="A10" s="33" t="str">
        <f aca="false">cal!A7&amp;"  "&amp;cal!B7</f>
        <v>Grèce  Pologne</v>
      </c>
      <c r="B10" s="33"/>
      <c r="C10" s="34"/>
      <c r="D10" s="35"/>
      <c r="E10" s="32"/>
      <c r="G10" s="33" t="str">
        <f aca="false">cal!F7&amp;"  "&amp;cal!G7</f>
        <v>Allemagne  Portugal</v>
      </c>
      <c r="H10" s="33"/>
      <c r="I10" s="34"/>
      <c r="J10" s="35"/>
      <c r="K10" s="32"/>
    </row>
    <row r="11" customFormat="false" ht="12.75" hidden="false" customHeight="false" outlineLevel="0" collapsed="false">
      <c r="A11" s="33" t="str">
        <f aca="false">cal!A8&amp;"  "&amp;cal!B8</f>
        <v>République Tchèque  Russie</v>
      </c>
      <c r="B11" s="33"/>
      <c r="C11" s="34"/>
      <c r="D11" s="35"/>
      <c r="E11" s="32"/>
      <c r="G11" s="33" t="str">
        <f aca="false">cal!F8&amp;"  "&amp;cal!G8</f>
        <v>Pays-Bas  Danemark</v>
      </c>
      <c r="H11" s="33"/>
      <c r="I11" s="34"/>
      <c r="J11" s="35"/>
      <c r="K11" s="32"/>
    </row>
    <row r="12" customFormat="false" ht="12.75" hidden="false" customHeight="false" outlineLevel="0" collapsed="false">
      <c r="A12" s="33" t="str">
        <f aca="false">cal!A9&amp;"  "&amp;cal!B9</f>
        <v>Grèce  République Tchèque</v>
      </c>
      <c r="B12" s="33"/>
      <c r="C12" s="34"/>
      <c r="D12" s="35"/>
      <c r="E12" s="32"/>
      <c r="G12" s="33" t="str">
        <f aca="false">cal!F9&amp;"  "&amp;cal!G9</f>
        <v>Allemagne  Pays-Bas</v>
      </c>
      <c r="H12" s="33"/>
      <c r="I12" s="34"/>
      <c r="J12" s="35"/>
      <c r="K12" s="32"/>
    </row>
    <row r="13" customFormat="false" ht="12.75" hidden="false" customHeight="false" outlineLevel="0" collapsed="false">
      <c r="A13" s="33" t="str">
        <f aca="false">cal!A10&amp;"  "&amp;cal!B10</f>
        <v>Pologne  Russie</v>
      </c>
      <c r="B13" s="33"/>
      <c r="C13" s="34"/>
      <c r="D13" s="35"/>
      <c r="E13" s="32"/>
      <c r="G13" s="33" t="str">
        <f aca="false">cal!F10&amp;"  "&amp;cal!G10</f>
        <v>Portugal  Danemark</v>
      </c>
      <c r="H13" s="33"/>
      <c r="I13" s="34"/>
      <c r="J13" s="35"/>
      <c r="K13" s="32"/>
    </row>
    <row r="14" customFormat="false" ht="12.75" hidden="false" customHeight="false" outlineLevel="0" collapsed="false">
      <c r="A14" s="33" t="str">
        <f aca="false">cal!A11&amp;"  "&amp;cal!B11</f>
        <v>Grèce  Russie</v>
      </c>
      <c r="B14" s="33"/>
      <c r="C14" s="34"/>
      <c r="D14" s="35"/>
      <c r="E14" s="32"/>
      <c r="G14" s="33" t="str">
        <f aca="false">cal!F11&amp;"  "&amp;cal!G11</f>
        <v>Allemagne  Danemark</v>
      </c>
      <c r="H14" s="33"/>
      <c r="I14" s="34"/>
      <c r="J14" s="35"/>
      <c r="K14" s="32"/>
    </row>
    <row r="15" customFormat="false" ht="13.5" hidden="false" customHeight="false" outlineLevel="0" collapsed="false">
      <c r="A15" s="36" t="str">
        <f aca="false">cal!A12&amp;"  "&amp;cal!B12</f>
        <v>Pologne  République Tchèque</v>
      </c>
      <c r="B15" s="36"/>
      <c r="C15" s="37"/>
      <c r="D15" s="38"/>
      <c r="E15" s="39"/>
      <c r="G15" s="36" t="str">
        <f aca="false">cal!F12&amp;"  "&amp;cal!G12</f>
        <v>Portugal  Pays-Bas</v>
      </c>
      <c r="H15" s="36"/>
      <c r="I15" s="37"/>
      <c r="J15" s="38"/>
      <c r="K15" s="39"/>
    </row>
    <row r="16" customFormat="false" ht="26.1" hidden="false" customHeight="true" outlineLevel="0" collapsed="false"/>
    <row r="17" customFormat="false" ht="13.5" hidden="false" customHeight="false" outlineLevel="0" collapsed="false">
      <c r="A17" s="19" t="s">
        <v>25</v>
      </c>
      <c r="B17" s="20" t="s">
        <v>20</v>
      </c>
      <c r="C17" s="20" t="s">
        <v>21</v>
      </c>
      <c r="D17" s="20" t="s">
        <v>22</v>
      </c>
      <c r="E17" s="21" t="s">
        <v>23</v>
      </c>
      <c r="F17" s="12"/>
      <c r="G17" s="19" t="s">
        <v>26</v>
      </c>
      <c r="H17" s="20" t="s">
        <v>20</v>
      </c>
      <c r="I17" s="20" t="s">
        <v>21</v>
      </c>
      <c r="J17" s="20" t="s">
        <v>22</v>
      </c>
      <c r="K17" s="21" t="s">
        <v>23</v>
      </c>
    </row>
    <row r="18" customFormat="false" ht="12.75" hidden="false" customHeight="false" outlineLevel="0" collapsed="false">
      <c r="A18" s="22" t="str">
        <f aca="false">cal!A15</f>
        <v>Espagne</v>
      </c>
      <c r="B18" s="23" t="n">
        <f aca="false">cal!B15</f>
        <v>0</v>
      </c>
      <c r="C18" s="24" t="n">
        <f aca="false">cal!C15</f>
        <v>0</v>
      </c>
      <c r="D18" s="24" t="n">
        <f aca="false">cal!D15</f>
        <v>0</v>
      </c>
      <c r="E18" s="25" t="n">
        <f aca="false">cal!E15</f>
        <v>0</v>
      </c>
      <c r="F18" s="26"/>
      <c r="G18" s="22" t="str">
        <f aca="false">cal!F15</f>
        <v>Angleterre</v>
      </c>
      <c r="H18" s="23" t="n">
        <f aca="false">cal!G15</f>
        <v>0</v>
      </c>
      <c r="I18" s="24" t="n">
        <f aca="false">cal!H15</f>
        <v>0</v>
      </c>
      <c r="J18" s="24" t="n">
        <f aca="false">cal!I15</f>
        <v>0</v>
      </c>
      <c r="K18" s="25" t="n">
        <f aca="false">cal!J15</f>
        <v>0</v>
      </c>
    </row>
    <row r="19" customFormat="false" ht="12.75" hidden="false" customHeight="false" outlineLevel="0" collapsed="false">
      <c r="A19" s="22" t="str">
        <f aca="false">cal!A16</f>
        <v>Italie</v>
      </c>
      <c r="B19" s="23" t="n">
        <f aca="false">cal!B16</f>
        <v>0</v>
      </c>
      <c r="C19" s="24" t="n">
        <f aca="false">cal!C16</f>
        <v>0</v>
      </c>
      <c r="D19" s="24" t="n">
        <f aca="false">cal!D16</f>
        <v>0</v>
      </c>
      <c r="E19" s="25" t="n">
        <f aca="false">cal!E16</f>
        <v>0</v>
      </c>
      <c r="F19" s="26"/>
      <c r="G19" s="22" t="str">
        <f aca="false">cal!F16</f>
        <v>France</v>
      </c>
      <c r="H19" s="23" t="n">
        <f aca="false">cal!G16</f>
        <v>0</v>
      </c>
      <c r="I19" s="24" t="n">
        <f aca="false">cal!H16</f>
        <v>0</v>
      </c>
      <c r="J19" s="24" t="n">
        <f aca="false">cal!I16</f>
        <v>0</v>
      </c>
      <c r="K19" s="25" t="n">
        <f aca="false">cal!J16</f>
        <v>0</v>
      </c>
    </row>
    <row r="20" customFormat="false" ht="12.75" hidden="false" customHeight="false" outlineLevel="0" collapsed="false">
      <c r="A20" s="22" t="str">
        <f aca="false">cal!A17</f>
        <v>Irlande</v>
      </c>
      <c r="B20" s="23" t="n">
        <f aca="false">cal!B17</f>
        <v>0</v>
      </c>
      <c r="C20" s="24" t="n">
        <f aca="false">cal!C17</f>
        <v>0</v>
      </c>
      <c r="D20" s="24" t="n">
        <f aca="false">cal!D17</f>
        <v>0</v>
      </c>
      <c r="E20" s="25" t="n">
        <f aca="false">cal!E17</f>
        <v>0</v>
      </c>
      <c r="F20" s="26"/>
      <c r="G20" s="22" t="str">
        <f aca="false">cal!F17</f>
        <v>Ukraine</v>
      </c>
      <c r="H20" s="23" t="n">
        <f aca="false">cal!G17</f>
        <v>0</v>
      </c>
      <c r="I20" s="24" t="n">
        <f aca="false">cal!H17</f>
        <v>0</v>
      </c>
      <c r="J20" s="24" t="n">
        <f aca="false">cal!I17</f>
        <v>0</v>
      </c>
      <c r="K20" s="25" t="n">
        <f aca="false">cal!J17</f>
        <v>0</v>
      </c>
    </row>
    <row r="21" customFormat="false" ht="12.75" hidden="false" customHeight="false" outlineLevel="0" collapsed="false">
      <c r="A21" s="27" t="str">
        <f aca="false">cal!A18</f>
        <v>Croatie</v>
      </c>
      <c r="B21" s="28" t="n">
        <f aca="false">cal!B18</f>
        <v>0</v>
      </c>
      <c r="C21" s="29" t="n">
        <f aca="false">cal!C18</f>
        <v>0</v>
      </c>
      <c r="D21" s="29" t="n">
        <f aca="false">cal!D18</f>
        <v>0</v>
      </c>
      <c r="E21" s="30" t="n">
        <f aca="false">cal!E18</f>
        <v>0</v>
      </c>
      <c r="F21" s="26"/>
      <c r="G21" s="27" t="str">
        <f aca="false">cal!F18</f>
        <v>Suède</v>
      </c>
      <c r="H21" s="28" t="n">
        <f aca="false">cal!G18</f>
        <v>0</v>
      </c>
      <c r="I21" s="29" t="n">
        <f aca="false">cal!H18</f>
        <v>0</v>
      </c>
      <c r="J21" s="29" t="n">
        <f aca="false">cal!I18</f>
        <v>0</v>
      </c>
      <c r="K21" s="30" t="n">
        <f aca="false">cal!J18</f>
        <v>0</v>
      </c>
    </row>
    <row r="22" customFormat="false" ht="20.1" hidden="false" customHeight="true" outlineLevel="0" collapsed="false">
      <c r="A22" s="31"/>
      <c r="B22" s="5"/>
      <c r="C22" s="5"/>
      <c r="D22" s="5"/>
      <c r="E22" s="32"/>
      <c r="G22" s="31"/>
      <c r="H22" s="5"/>
      <c r="I22" s="5"/>
      <c r="J22" s="5"/>
      <c r="K22" s="32"/>
    </row>
    <row r="23" customFormat="false" ht="12.75" hidden="false" customHeight="false" outlineLevel="0" collapsed="false">
      <c r="A23" s="33" t="str">
        <f aca="false">cal!A20&amp;"  "&amp;cal!B20</f>
        <v>Espagne  Italie</v>
      </c>
      <c r="B23" s="33"/>
      <c r="C23" s="34"/>
      <c r="D23" s="35"/>
      <c r="E23" s="32"/>
      <c r="G23" s="33" t="str">
        <f aca="false">cal!F20&amp;"  "&amp;cal!G20</f>
        <v>Angleterre  France</v>
      </c>
      <c r="H23" s="33"/>
      <c r="I23" s="34"/>
      <c r="J23" s="35"/>
      <c r="K23" s="32"/>
    </row>
    <row r="24" customFormat="false" ht="12.75" hidden="false" customHeight="false" outlineLevel="0" collapsed="false">
      <c r="A24" s="33" t="str">
        <f aca="false">cal!A21&amp;"  "&amp;cal!B21</f>
        <v>Irlande  Croatie</v>
      </c>
      <c r="B24" s="33"/>
      <c r="C24" s="34"/>
      <c r="D24" s="35"/>
      <c r="E24" s="32"/>
      <c r="G24" s="33" t="str">
        <f aca="false">cal!F21&amp;"  "&amp;cal!G21</f>
        <v>Ukraine  Suède</v>
      </c>
      <c r="H24" s="33"/>
      <c r="I24" s="34"/>
      <c r="J24" s="35"/>
      <c r="K24" s="32"/>
    </row>
    <row r="25" customFormat="false" ht="12.75" hidden="false" customHeight="false" outlineLevel="0" collapsed="false">
      <c r="A25" s="33" t="str">
        <f aca="false">cal!A22&amp;"  "&amp;cal!B22</f>
        <v>Espagne  Irlande</v>
      </c>
      <c r="B25" s="33"/>
      <c r="C25" s="34"/>
      <c r="D25" s="35"/>
      <c r="E25" s="32"/>
      <c r="G25" s="33" t="str">
        <f aca="false">cal!F22&amp;"  "&amp;cal!G22</f>
        <v>Angleterre  Ukraine</v>
      </c>
      <c r="H25" s="33"/>
      <c r="I25" s="34"/>
      <c r="J25" s="35"/>
      <c r="K25" s="32"/>
    </row>
    <row r="26" customFormat="false" ht="12.75" hidden="false" customHeight="false" outlineLevel="0" collapsed="false">
      <c r="A26" s="33" t="str">
        <f aca="false">cal!A23&amp;"  "&amp;cal!B23</f>
        <v>Italie  Croatie</v>
      </c>
      <c r="B26" s="33"/>
      <c r="C26" s="34"/>
      <c r="D26" s="35"/>
      <c r="E26" s="32"/>
      <c r="G26" s="33" t="str">
        <f aca="false">cal!F23&amp;"  "&amp;cal!G23</f>
        <v>France  Suède</v>
      </c>
      <c r="H26" s="33"/>
      <c r="I26" s="34"/>
      <c r="J26" s="35"/>
      <c r="K26" s="32"/>
    </row>
    <row r="27" customFormat="false" ht="12.75" hidden="false" customHeight="false" outlineLevel="0" collapsed="false">
      <c r="A27" s="33" t="str">
        <f aca="false">cal!A24&amp;"  "&amp;cal!B24</f>
        <v>Espagne  Croatie</v>
      </c>
      <c r="B27" s="33"/>
      <c r="C27" s="34"/>
      <c r="D27" s="35"/>
      <c r="E27" s="32"/>
      <c r="G27" s="33" t="str">
        <f aca="false">cal!F24&amp;"  "&amp;cal!G24</f>
        <v>Angleterre  Suède</v>
      </c>
      <c r="H27" s="33"/>
      <c r="I27" s="34"/>
      <c r="J27" s="35"/>
      <c r="K27" s="32"/>
    </row>
    <row r="28" customFormat="false" ht="13.5" hidden="false" customHeight="false" outlineLevel="0" collapsed="false">
      <c r="A28" s="36" t="str">
        <f aca="false">cal!A25&amp;"  "&amp;cal!B25</f>
        <v>Italie  Irlande</v>
      </c>
      <c r="B28" s="36"/>
      <c r="C28" s="37"/>
      <c r="D28" s="38"/>
      <c r="E28" s="39"/>
      <c r="G28" s="36" t="str">
        <f aca="false">cal!F25&amp;"  "&amp;cal!G25</f>
        <v>France  Ukraine</v>
      </c>
      <c r="H28" s="36"/>
      <c r="I28" s="37"/>
      <c r="J28" s="38"/>
      <c r="K28" s="39"/>
    </row>
    <row r="29" customFormat="false" ht="26.1" hidden="false" customHeight="true" outlineLevel="0" collapsed="false"/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5"/>
      <c r="B31" s="40"/>
      <c r="C31" s="41"/>
      <c r="D31" s="41"/>
      <c r="E31" s="41"/>
      <c r="F31" s="41"/>
      <c r="G31" s="5"/>
      <c r="H31" s="40"/>
      <c r="I31" s="41"/>
      <c r="J31" s="41"/>
      <c r="K31" s="41"/>
    </row>
    <row r="32" customFormat="false" ht="12.75" hidden="false" customHeight="false" outlineLevel="0" collapsed="false">
      <c r="A32" s="5"/>
      <c r="B32" s="40"/>
      <c r="C32" s="41"/>
      <c r="D32" s="41"/>
      <c r="E32" s="41"/>
      <c r="F32" s="41"/>
      <c r="G32" s="5"/>
      <c r="H32" s="40"/>
      <c r="I32" s="41"/>
      <c r="J32" s="41"/>
      <c r="K32" s="41"/>
    </row>
    <row r="33" customFormat="false" ht="12.75" hidden="false" customHeight="false" outlineLevel="0" collapsed="false">
      <c r="A33" s="5"/>
      <c r="B33" s="40"/>
      <c r="C33" s="41"/>
      <c r="D33" s="41"/>
      <c r="E33" s="41"/>
      <c r="F33" s="41"/>
      <c r="G33" s="5"/>
      <c r="H33" s="40"/>
      <c r="I33" s="41"/>
      <c r="J33" s="41"/>
      <c r="K33" s="41"/>
    </row>
    <row r="34" customFormat="false" ht="12.75" hidden="false" customHeight="false" outlineLevel="0" collapsed="false">
      <c r="A34" s="5"/>
      <c r="B34" s="40"/>
      <c r="C34" s="41"/>
      <c r="D34" s="41"/>
      <c r="E34" s="41"/>
      <c r="F34" s="41"/>
      <c r="G34" s="5"/>
      <c r="H34" s="40"/>
      <c r="I34" s="41"/>
      <c r="J34" s="41"/>
      <c r="K34" s="41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2"/>
      <c r="B36" s="42"/>
      <c r="C36" s="43"/>
      <c r="D36" s="43"/>
      <c r="E36" s="5"/>
      <c r="F36" s="5"/>
      <c r="G36" s="42"/>
      <c r="H36" s="42"/>
      <c r="I36" s="43"/>
      <c r="J36" s="43"/>
      <c r="K36" s="5"/>
    </row>
    <row r="37" customFormat="false" ht="12.75" hidden="false" customHeight="false" outlineLevel="0" collapsed="false">
      <c r="A37" s="42"/>
      <c r="B37" s="42"/>
      <c r="C37" s="43"/>
      <c r="D37" s="43"/>
      <c r="E37" s="5"/>
      <c r="F37" s="5"/>
      <c r="G37" s="42"/>
      <c r="H37" s="42"/>
      <c r="I37" s="43"/>
      <c r="J37" s="43"/>
      <c r="K37" s="5"/>
    </row>
    <row r="38" customFormat="false" ht="12.75" hidden="false" customHeight="false" outlineLevel="0" collapsed="false">
      <c r="A38" s="42"/>
      <c r="B38" s="42"/>
      <c r="C38" s="43"/>
      <c r="D38" s="43"/>
      <c r="E38" s="5"/>
      <c r="F38" s="5"/>
      <c r="G38" s="42"/>
      <c r="H38" s="42"/>
      <c r="I38" s="43"/>
      <c r="J38" s="43"/>
      <c r="K38" s="5"/>
    </row>
    <row r="39" customFormat="false" ht="12.75" hidden="false" customHeight="false" outlineLevel="0" collapsed="false">
      <c r="A39" s="42"/>
      <c r="B39" s="42"/>
      <c r="C39" s="43"/>
      <c r="D39" s="43"/>
      <c r="E39" s="5"/>
      <c r="F39" s="5"/>
      <c r="G39" s="42"/>
      <c r="H39" s="42"/>
      <c r="I39" s="43"/>
      <c r="J39" s="43"/>
      <c r="K39" s="5"/>
    </row>
    <row r="40" customFormat="false" ht="12.75" hidden="false" customHeight="false" outlineLevel="0" collapsed="false">
      <c r="A40" s="42"/>
      <c r="B40" s="42"/>
      <c r="C40" s="43"/>
      <c r="D40" s="43"/>
      <c r="E40" s="5"/>
      <c r="F40" s="5"/>
      <c r="G40" s="42"/>
      <c r="H40" s="42"/>
      <c r="I40" s="43"/>
      <c r="J40" s="43"/>
      <c r="K40" s="5"/>
    </row>
    <row r="41" customFormat="false" ht="12.75" hidden="false" customHeight="false" outlineLevel="0" collapsed="false">
      <c r="A41" s="42"/>
      <c r="B41" s="42"/>
      <c r="C41" s="43"/>
      <c r="D41" s="43"/>
      <c r="E41" s="5"/>
      <c r="F41" s="5"/>
      <c r="G41" s="42"/>
      <c r="H41" s="42"/>
      <c r="I41" s="43"/>
      <c r="J41" s="43"/>
      <c r="K41" s="5"/>
    </row>
    <row r="42" customFormat="false" ht="26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5"/>
      <c r="B44" s="40"/>
      <c r="C44" s="41"/>
      <c r="D44" s="41"/>
      <c r="E44" s="41"/>
      <c r="F44" s="41"/>
      <c r="G44" s="5"/>
      <c r="H44" s="40"/>
      <c r="I44" s="41"/>
      <c r="J44" s="41"/>
      <c r="K44" s="41"/>
    </row>
    <row r="45" customFormat="false" ht="12.75" hidden="false" customHeight="false" outlineLevel="0" collapsed="false">
      <c r="A45" s="5"/>
      <c r="B45" s="40"/>
      <c r="C45" s="41"/>
      <c r="D45" s="41"/>
      <c r="E45" s="41"/>
      <c r="F45" s="41"/>
      <c r="G45" s="5"/>
      <c r="H45" s="40"/>
      <c r="I45" s="41"/>
      <c r="J45" s="41"/>
      <c r="K45" s="41"/>
    </row>
    <row r="46" customFormat="false" ht="12.75" hidden="false" customHeight="false" outlineLevel="0" collapsed="false">
      <c r="A46" s="5"/>
      <c r="B46" s="40"/>
      <c r="C46" s="41"/>
      <c r="D46" s="41"/>
      <c r="E46" s="41"/>
      <c r="F46" s="41"/>
      <c r="G46" s="5"/>
      <c r="H46" s="40"/>
      <c r="I46" s="41"/>
      <c r="J46" s="41"/>
      <c r="K46" s="41"/>
    </row>
    <row r="47" customFormat="false" ht="12.75" hidden="false" customHeight="false" outlineLevel="0" collapsed="false">
      <c r="A47" s="5"/>
      <c r="B47" s="40"/>
      <c r="C47" s="41"/>
      <c r="D47" s="41"/>
      <c r="E47" s="41"/>
      <c r="F47" s="41"/>
      <c r="G47" s="5"/>
      <c r="H47" s="40"/>
      <c r="I47" s="41"/>
      <c r="J47" s="41"/>
      <c r="K47" s="41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2"/>
      <c r="B49" s="42"/>
      <c r="C49" s="43"/>
      <c r="D49" s="43"/>
      <c r="E49" s="5"/>
      <c r="F49" s="5"/>
      <c r="G49" s="42"/>
      <c r="H49" s="42"/>
      <c r="I49" s="43"/>
      <c r="J49" s="43"/>
      <c r="K49" s="5"/>
    </row>
    <row r="50" customFormat="false" ht="12.75" hidden="false" customHeight="false" outlineLevel="0" collapsed="false">
      <c r="A50" s="42"/>
      <c r="B50" s="42"/>
      <c r="C50" s="43"/>
      <c r="D50" s="43"/>
      <c r="E50" s="5"/>
      <c r="F50" s="5"/>
      <c r="G50" s="42"/>
      <c r="H50" s="42"/>
      <c r="I50" s="43"/>
      <c r="J50" s="43"/>
      <c r="K50" s="5"/>
    </row>
    <row r="51" customFormat="false" ht="12.75" hidden="false" customHeight="false" outlineLevel="0" collapsed="false">
      <c r="A51" s="42"/>
      <c r="B51" s="42"/>
      <c r="C51" s="43"/>
      <c r="D51" s="43"/>
      <c r="E51" s="5"/>
      <c r="F51" s="5"/>
      <c r="G51" s="42"/>
      <c r="H51" s="42"/>
      <c r="I51" s="43"/>
      <c r="J51" s="43"/>
      <c r="K51" s="5"/>
    </row>
    <row r="52" customFormat="false" ht="12.75" hidden="false" customHeight="false" outlineLevel="0" collapsed="false">
      <c r="A52" s="42"/>
      <c r="B52" s="42"/>
      <c r="C52" s="43"/>
      <c r="D52" s="43"/>
      <c r="E52" s="5"/>
      <c r="F52" s="5"/>
      <c r="G52" s="42"/>
      <c r="H52" s="42"/>
      <c r="I52" s="43"/>
      <c r="J52" s="43"/>
      <c r="K52" s="5"/>
    </row>
    <row r="53" customFormat="false" ht="12.75" hidden="false" customHeight="false" outlineLevel="0" collapsed="false">
      <c r="A53" s="42"/>
      <c r="B53" s="42"/>
      <c r="C53" s="43"/>
      <c r="D53" s="43"/>
      <c r="E53" s="5"/>
      <c r="F53" s="5"/>
      <c r="G53" s="42"/>
      <c r="H53" s="42"/>
      <c r="I53" s="43"/>
      <c r="J53" s="43"/>
      <c r="K53" s="5"/>
    </row>
    <row r="54" customFormat="false" ht="12.75" hidden="false" customHeight="false" outlineLevel="0" collapsed="false">
      <c r="A54" s="42"/>
      <c r="B54" s="42"/>
      <c r="C54" s="43"/>
      <c r="D54" s="43"/>
      <c r="E54" s="5"/>
      <c r="F54" s="5"/>
      <c r="G54" s="42"/>
      <c r="H54" s="42"/>
      <c r="I54" s="43"/>
      <c r="J54" s="43"/>
      <c r="K54" s="5"/>
    </row>
  </sheetData>
  <sheetProtection sheet="true" objects="true" scenarios="true" selectLockedCells="true"/>
  <mergeCells count="48"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</mergeCells>
  <printOptions headings="false" gridLines="false" gridLinesSet="true" horizontalCentered="true" verticalCentered="false"/>
  <pageMargins left="0.39375" right="0.39375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uro 2012
&amp;12Première phase</oddHeader>
    <oddFooter>&amp;L&amp;8Brico Micro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15.7"/>
    <col collapsed="false" customWidth="true" hidden="false" outlineLevel="0" max="5" min="4" style="0" width="6.13"/>
    <col collapsed="false" customWidth="true" hidden="false" outlineLevel="0" max="6" min="6" style="0" width="2.99"/>
    <col collapsed="false" customWidth="true" hidden="false" outlineLevel="0" max="7" min="7" style="0" width="1.41"/>
    <col collapsed="false" customWidth="true" hidden="false" outlineLevel="0" max="9" min="8" style="0" width="15.7"/>
    <col collapsed="false" customWidth="true" hidden="false" outlineLevel="0" max="11" min="10" style="0" width="6.13"/>
    <col collapsed="false" customWidth="true" hidden="false" outlineLevel="0" max="12" min="12" style="0" width="1.7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1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.75" hidden="false" customHeight="false" outlineLevel="0" collapsed="false">
      <c r="A4" s="46"/>
      <c r="B4" s="47"/>
      <c r="C4" s="47"/>
      <c r="D4" s="47"/>
      <c r="E4" s="47"/>
      <c r="F4" s="48"/>
      <c r="G4" s="47"/>
      <c r="H4" s="47"/>
      <c r="I4" s="47"/>
      <c r="J4" s="47"/>
      <c r="K4" s="47"/>
      <c r="L4" s="49"/>
    </row>
    <row r="5" customFormat="false" ht="15" hidden="false" customHeight="false" outlineLevel="0" collapsed="false">
      <c r="A5" s="31"/>
      <c r="B5" s="50" t="str">
        <f aca="false">IF(cal!E13=0,clas!A5,"")</f>
        <v/>
      </c>
      <c r="C5" s="50" t="str">
        <f aca="false">IF(cal!J13=0,clas!G6,"")</f>
        <v/>
      </c>
      <c r="D5" s="51"/>
      <c r="E5" s="52"/>
      <c r="F5" s="53"/>
      <c r="G5" s="54"/>
      <c r="H5" s="50" t="str">
        <f aca="false">IF(cal!J13=0,clas!G5,"")</f>
        <v/>
      </c>
      <c r="I5" s="50" t="str">
        <f aca="false">IF(cal!E13=0,clas!A6,"")</f>
        <v/>
      </c>
      <c r="J5" s="51"/>
      <c r="K5" s="52"/>
      <c r="L5" s="55"/>
    </row>
    <row r="6" customFormat="false" ht="15" hidden="false" customHeight="false" outlineLevel="0" collapsed="false">
      <c r="A6" s="31"/>
      <c r="B6" s="54"/>
      <c r="C6" s="54"/>
      <c r="D6" s="56"/>
      <c r="E6" s="56"/>
      <c r="F6" s="53"/>
      <c r="G6" s="54"/>
      <c r="H6" s="54"/>
      <c r="I6" s="54"/>
      <c r="J6" s="56"/>
      <c r="K6" s="56"/>
      <c r="L6" s="55"/>
    </row>
    <row r="7" customFormat="false" ht="15" hidden="false" customHeight="false" outlineLevel="0" collapsed="false">
      <c r="A7" s="31"/>
      <c r="B7" s="54"/>
      <c r="C7" s="54"/>
      <c r="D7" s="56"/>
      <c r="E7" s="56"/>
      <c r="F7" s="53"/>
      <c r="G7" s="54"/>
      <c r="H7" s="54"/>
      <c r="I7" s="54"/>
      <c r="J7" s="56"/>
      <c r="K7" s="56"/>
      <c r="L7" s="55"/>
    </row>
    <row r="8" customFormat="false" ht="15" hidden="false" customHeight="false" outlineLevel="0" collapsed="false">
      <c r="A8" s="31"/>
      <c r="B8" s="50" t="str">
        <f aca="false">IF(cal!E26=0,clas!A18,"")</f>
        <v/>
      </c>
      <c r="C8" s="50" t="str">
        <f aca="false">IF(cal!J26=0,clas!G19,"")</f>
        <v/>
      </c>
      <c r="D8" s="51"/>
      <c r="E8" s="52"/>
      <c r="F8" s="53"/>
      <c r="G8" s="54"/>
      <c r="H8" s="50" t="str">
        <f aca="false">IF(cal!J26=0,clas!G18,"")</f>
        <v/>
      </c>
      <c r="I8" s="50" t="str">
        <f aca="false">IF(cal!E26=0,clas!A19,"")</f>
        <v/>
      </c>
      <c r="J8" s="51"/>
      <c r="K8" s="52"/>
      <c r="L8" s="55"/>
    </row>
    <row r="9" customFormat="false" ht="15.75" hidden="false" customHeight="false" outlineLevel="0" collapsed="false">
      <c r="A9" s="57"/>
      <c r="B9" s="58"/>
      <c r="C9" s="58"/>
      <c r="D9" s="58"/>
      <c r="E9" s="58"/>
      <c r="F9" s="59"/>
      <c r="G9" s="58"/>
      <c r="H9" s="58"/>
      <c r="I9" s="58"/>
      <c r="J9" s="58"/>
      <c r="K9" s="58"/>
      <c r="L9" s="60"/>
    </row>
    <row r="10" customFormat="false" ht="13.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" hidden="false" customHeight="false" outlineLevel="0" collapsed="false">
      <c r="A12" s="61" t="s">
        <v>2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2.75" hidden="false" customHeight="true" outlineLevel="0" collapsed="false">
      <c r="A13" s="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8.75" hidden="false" customHeight="false" outlineLevel="0" collapsed="false">
      <c r="A14" s="46"/>
      <c r="B14" s="63"/>
      <c r="C14" s="63"/>
      <c r="D14" s="63"/>
      <c r="E14" s="63"/>
      <c r="F14" s="64"/>
      <c r="G14" s="63"/>
      <c r="H14" s="63"/>
      <c r="I14" s="63"/>
      <c r="J14" s="63"/>
      <c r="K14" s="63"/>
      <c r="L14" s="65"/>
    </row>
    <row r="15" customFormat="false" ht="18" hidden="false" customHeight="false" outlineLevel="0" collapsed="false">
      <c r="A15" s="31"/>
      <c r="B15" s="50" t="str">
        <f aca="false">IF($J$5=$K$5,"",IF($J$5&gt;$K$5,$H$5,$I$5))</f>
        <v/>
      </c>
      <c r="C15" s="50" t="str">
        <f aca="false">IF(J8=K8,"",IF(J8&gt;K8,H8,I8))</f>
        <v/>
      </c>
      <c r="D15" s="51"/>
      <c r="E15" s="52"/>
      <c r="F15" s="53"/>
      <c r="G15" s="54"/>
      <c r="H15" s="50" t="str">
        <f aca="false">IF($D$5=$E$5,"",IF($D$5&gt;$E$5,$B$5,$C$5))</f>
        <v/>
      </c>
      <c r="I15" s="50" t="str">
        <f aca="false">IF(D8=E8,"",IF(D8&gt;E8,B8,C8))</f>
        <v/>
      </c>
      <c r="J15" s="51"/>
      <c r="K15" s="52"/>
      <c r="L15" s="66"/>
    </row>
    <row r="16" customFormat="false" ht="18.75" hidden="false" customHeight="false" outlineLevel="0" collapsed="false">
      <c r="A16" s="57"/>
      <c r="B16" s="67"/>
      <c r="C16" s="67"/>
      <c r="D16" s="67"/>
      <c r="E16" s="67"/>
      <c r="F16" s="68"/>
      <c r="G16" s="67"/>
      <c r="H16" s="67"/>
      <c r="I16" s="67"/>
      <c r="J16" s="67"/>
      <c r="K16" s="67"/>
      <c r="L16" s="69"/>
    </row>
    <row r="17" customFormat="false" ht="7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7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A19" s="61" t="s">
        <v>2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3.5" hidden="false" customHeight="true" outlineLevel="0" collapsed="false">
      <c r="A20" s="1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8.75" hidden="false" customHeight="false" outlineLevel="0" collapsed="false">
      <c r="A21" s="46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5"/>
    </row>
    <row r="22" customFormat="false" ht="18" hidden="false" customHeight="false" outlineLevel="0" collapsed="false">
      <c r="A22" s="31"/>
      <c r="B22" s="71"/>
      <c r="C22" s="72" t="str">
        <f aca="false">IF(D15=E15,"",IF(D15&gt;E15,C15,B15))&amp;"  "&amp;IF(J15=K15,"",IF(J15&gt;K15,I15,H15))</f>
        <v>  </v>
      </c>
      <c r="D22" s="72"/>
      <c r="E22" s="72"/>
      <c r="F22" s="72"/>
      <c r="G22" s="72"/>
      <c r="H22" s="72"/>
      <c r="I22" s="73"/>
      <c r="J22" s="74"/>
      <c r="K22" s="71"/>
      <c r="L22" s="75"/>
    </row>
    <row r="23" customFormat="false" ht="18.75" hidden="false" customHeight="false" outlineLevel="0" collapsed="false">
      <c r="A23" s="5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9"/>
    </row>
    <row r="24" customFormat="false" ht="12" hidden="false" customHeight="true" outlineLevel="0" collapsed="false">
      <c r="A24" s="1"/>
      <c r="B24" s="62"/>
      <c r="C24" s="71"/>
      <c r="D24" s="71"/>
      <c r="E24" s="71"/>
      <c r="F24" s="71"/>
      <c r="G24" s="71"/>
      <c r="H24" s="71"/>
      <c r="I24" s="71"/>
      <c r="J24" s="71"/>
      <c r="K24" s="62"/>
      <c r="L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0.25" hidden="false" customHeight="false" outlineLevel="0" collapsed="false">
      <c r="A26" s="76" t="s">
        <v>3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2" hidden="false" customHeight="true" outlineLevel="0" collapsed="false">
      <c r="A27" s="1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21" hidden="false" customHeight="false" outlineLevel="0" collapsed="false">
      <c r="A28" s="46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20.25" hidden="false" customHeight="false" outlineLevel="0" collapsed="false">
      <c r="A29" s="31"/>
      <c r="B29" s="80"/>
      <c r="C29" s="72" t="str">
        <f aca="false">IF(D15=E15,"",IF(D15&gt;E15,B15,C15))&amp;"  "&amp;IF(J15=K15,"",IF(J15&gt;K15,H15,I15))</f>
        <v>  </v>
      </c>
      <c r="D29" s="72"/>
      <c r="E29" s="72"/>
      <c r="F29" s="72"/>
      <c r="G29" s="72"/>
      <c r="H29" s="72"/>
      <c r="I29" s="73"/>
      <c r="J29" s="81"/>
      <c r="K29" s="80"/>
      <c r="L29" s="82"/>
    </row>
    <row r="30" customFormat="false" ht="21" hidden="false" customHeight="false" outlineLevel="0" collapsed="false">
      <c r="A30" s="57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4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6">
    <mergeCell ref="A2:L2"/>
    <mergeCell ref="A12:L12"/>
    <mergeCell ref="A19:L19"/>
    <mergeCell ref="C22:H22"/>
    <mergeCell ref="A26:L26"/>
    <mergeCell ref="C29:H29"/>
  </mergeCells>
  <printOptions headings="false" gridLines="false" gridLinesSet="true" horizontalCentered="true" verticalCentered="false"/>
  <pageMargins left="0.39375" right="0.39375" top="1.3777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uro 2012
&amp;12Deuxième Phase</oddHeader>
    <oddFooter>&amp;L&amp;8Brico Micro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5" min="3" style="0" width="6.99"/>
    <col collapsed="false" customWidth="true" hidden="false" outlineLevel="0" max="10" min="8" style="0" width="7.28"/>
  </cols>
  <sheetData>
    <row r="1" customFormat="false" ht="12.75" hidden="false" customHeight="false" outlineLevel="0" collapsed="false">
      <c r="A1" s="9" t="s">
        <v>0</v>
      </c>
      <c r="B1" s="9" t="s">
        <v>20</v>
      </c>
      <c r="C1" s="9" t="s">
        <v>21</v>
      </c>
      <c r="D1" s="9" t="s">
        <v>22</v>
      </c>
      <c r="E1" s="9" t="s">
        <v>23</v>
      </c>
      <c r="F1" s="9" t="s">
        <v>24</v>
      </c>
      <c r="G1" s="9" t="s">
        <v>20</v>
      </c>
      <c r="H1" s="9" t="s">
        <v>21</v>
      </c>
      <c r="I1" s="9" t="s">
        <v>22</v>
      </c>
      <c r="J1" s="9" t="s">
        <v>23</v>
      </c>
    </row>
    <row r="2" customFormat="false" ht="12.75" hidden="false" customHeight="false" outlineLevel="0" collapsed="false">
      <c r="A2" s="85" t="str">
        <f aca="false">ouv!C5</f>
        <v>Grèce</v>
      </c>
      <c r="B2" s="0" t="n">
        <f aca="false">IF(clas!C10="",0,IF(C7&gt;D7,3,IF(C7&lt;D7,0,1)))+IF(clas!C12="",0,IF(C9&gt;D9,3,IF(C9&lt;D9,0,1)))+IF(clas!C14="",0,IF(C11&gt;D11,3,IF(C11&lt;D11,0,1)))</f>
        <v>0</v>
      </c>
      <c r="C2" s="0" t="n">
        <f aca="false">C7+C9+C11</f>
        <v>0</v>
      </c>
      <c r="D2" s="0" t="n">
        <f aca="false">D7+D9+D11</f>
        <v>0</v>
      </c>
      <c r="E2" s="0" t="n">
        <f aca="false">C2-D2</f>
        <v>0</v>
      </c>
      <c r="F2" s="85" t="str">
        <f aca="false">ouv!C7</f>
        <v>Allemagne</v>
      </c>
      <c r="G2" s="0" t="n">
        <f aca="false">IF(clas!I10="",0,IF(H7&gt;I7,3,IF(H7&lt;I7,0,1)))+IF(clas!I12="",0,IF(H9&gt;I9,3,IF(H9&lt;I9,0,1)))+IF(clas!I14="",0,IF(H11&gt;I11,3,IF(H11&lt;I11,0,1)))</f>
        <v>0</v>
      </c>
      <c r="H2" s="0" t="n">
        <f aca="false">H7+H9+H11</f>
        <v>0</v>
      </c>
      <c r="I2" s="0" t="n">
        <f aca="false">I7+I9+I11</f>
        <v>0</v>
      </c>
      <c r="J2" s="0" t="n">
        <f aca="false">H2-I2</f>
        <v>0</v>
      </c>
    </row>
    <row r="3" customFormat="false" ht="12.75" hidden="false" customHeight="false" outlineLevel="0" collapsed="false">
      <c r="A3" s="85" t="str">
        <f aca="false">ouv!D5</f>
        <v>Pologne</v>
      </c>
      <c r="B3" s="0" t="n">
        <f aca="false">IF(clas!C10="",0,IF(D7&gt;C7,3,IF(D7&lt;C7,0,1)))+IF(clas!C13="",0,IF(C10&gt;D10,3,IF(C10&lt;D10,0,1)))+IF(clas!C15="",0,IF(C12&gt;D12,3,IF(C12&lt;D12,0,1)))</f>
        <v>0</v>
      </c>
      <c r="C3" s="0" t="n">
        <f aca="false">D7+C10+C12</f>
        <v>0</v>
      </c>
      <c r="D3" s="0" t="n">
        <f aca="false">C7+D10+D12</f>
        <v>0</v>
      </c>
      <c r="E3" s="0" t="n">
        <f aca="false">C3-D3</f>
        <v>0</v>
      </c>
      <c r="F3" s="85" t="str">
        <f aca="false">ouv!D7</f>
        <v>Portugal</v>
      </c>
      <c r="G3" s="0" t="n">
        <f aca="false">IF(clas!I10="",0,IF(I7&gt;H7,3,IF(I7&lt;H7,0,1)))+IF(clas!I13="",0,IF(H10&gt;I10,3,IF(H10&lt;I10,0,1)))+IF(clas!I15="",0,IF(H12&gt;I12,3,IF(H12&lt;I12,0,1)))</f>
        <v>0</v>
      </c>
      <c r="H3" s="0" t="n">
        <f aca="false">I7+H10+H12</f>
        <v>0</v>
      </c>
      <c r="I3" s="0" t="n">
        <f aca="false">H7+I10+I12</f>
        <v>0</v>
      </c>
      <c r="J3" s="0" t="n">
        <f aca="false">H3-I3</f>
        <v>0</v>
      </c>
    </row>
    <row r="4" customFormat="false" ht="12.75" hidden="false" customHeight="false" outlineLevel="0" collapsed="false">
      <c r="A4" s="85" t="str">
        <f aca="false">ouv!E5</f>
        <v>République Tchèque</v>
      </c>
      <c r="B4" s="0" t="n">
        <f aca="false">IF(clas!C11="",0,IF(C8&gt;D8,3,IF(C8&lt;D8,0,1)))+IF(clas!C12="",0,IF(D9&gt;C9,3,IF(D9&lt;C9,0,1)))+IF(clas!C15="",0,IF(D12&gt;C12,3,IF(D12&lt;C12,0,1)))</f>
        <v>0</v>
      </c>
      <c r="C4" s="0" t="n">
        <f aca="false">C8+D9+D12</f>
        <v>0</v>
      </c>
      <c r="D4" s="0" t="n">
        <f aca="false">D8+C9+C12</f>
        <v>0</v>
      </c>
      <c r="E4" s="0" t="n">
        <f aca="false">C4-D4</f>
        <v>0</v>
      </c>
      <c r="F4" s="85" t="str">
        <f aca="false">ouv!E7</f>
        <v>Pays-Bas</v>
      </c>
      <c r="G4" s="0" t="n">
        <f aca="false">IF(clas!I11="",0,IF(H8&gt;I8,3,IF(H8&lt;I8,0,1)))+IF(clas!I12="",0,IF(I9&gt;H9,3,IF(I9&lt;H9,0,1)))+IF(clas!I15="",0,IF(I12&gt;H12,3,IF(I12&lt;H12,0,1)))</f>
        <v>0</v>
      </c>
      <c r="H4" s="0" t="n">
        <f aca="false">H8+I9+I12</f>
        <v>0</v>
      </c>
      <c r="I4" s="0" t="n">
        <f aca="false">I8+H9+H12</f>
        <v>0</v>
      </c>
      <c r="J4" s="0" t="n">
        <f aca="false">H4-I4</f>
        <v>0</v>
      </c>
    </row>
    <row r="5" customFormat="false" ht="12.75" hidden="false" customHeight="false" outlineLevel="0" collapsed="false">
      <c r="A5" s="85" t="str">
        <f aca="false">ouv!F5</f>
        <v>Russie</v>
      </c>
      <c r="B5" s="0" t="n">
        <f aca="false">IF(clas!C11="",0,IF(D8&gt;C8,3,IF(D8&lt;C8,0,1)))+IF(clas!C13="",0,IF(D10&gt;C10,3,IF(D10&lt;C10,0,1)))+IF(clas!C14="",0,IF(D11&gt;C11,3,IF(D11&lt;C11,0,1)))</f>
        <v>0</v>
      </c>
      <c r="C5" s="0" t="n">
        <f aca="false">D8+D10+D11</f>
        <v>0</v>
      </c>
      <c r="D5" s="0" t="n">
        <f aca="false">C8+C10+C11</f>
        <v>0</v>
      </c>
      <c r="E5" s="0" t="n">
        <f aca="false">C5-D5</f>
        <v>0</v>
      </c>
      <c r="F5" s="86" t="str">
        <f aca="false">ouv!F7</f>
        <v>Danemark</v>
      </c>
      <c r="G5" s="0" t="n">
        <f aca="false">IF(clas!I11="",0,IF(I8&gt;H8,3,IF(I8&lt;H8,0,1)))+IF(clas!I13="",0,IF(I10&gt;H10,3,IF(I10&lt;H10,0,1)))+IF(clas!I14="",0,IF(I11&gt;H11,3,IF(I11&lt;H11,0,1)))</f>
        <v>0</v>
      </c>
      <c r="H5" s="0" t="n">
        <f aca="false">I8+I10+I11</f>
        <v>0</v>
      </c>
      <c r="I5" s="0" t="n">
        <f aca="false">H8+H10+H11</f>
        <v>0</v>
      </c>
      <c r="J5" s="0" t="n">
        <f aca="false">H5-I5</f>
        <v>0</v>
      </c>
    </row>
    <row r="7" customFormat="false" ht="12.75" hidden="false" customHeight="false" outlineLevel="0" collapsed="false">
      <c r="A7" s="0" t="str">
        <f aca="false">A2</f>
        <v>Grèce</v>
      </c>
      <c r="B7" s="0" t="str">
        <f aca="false">A3</f>
        <v>Pologne</v>
      </c>
      <c r="C7" s="0" t="n">
        <f aca="false">clas!C10</f>
        <v>0</v>
      </c>
      <c r="D7" s="0" t="n">
        <f aca="false">clas!D10</f>
        <v>0</v>
      </c>
      <c r="F7" s="0" t="str">
        <f aca="false">F2</f>
        <v>Allemagne</v>
      </c>
      <c r="G7" s="0" t="str">
        <f aca="false">F3</f>
        <v>Portugal</v>
      </c>
      <c r="H7" s="0" t="n">
        <f aca="false">clas!I10</f>
        <v>0</v>
      </c>
      <c r="I7" s="0" t="n">
        <f aca="false">clas!J10</f>
        <v>0</v>
      </c>
    </row>
    <row r="8" customFormat="false" ht="12.75" hidden="false" customHeight="false" outlineLevel="0" collapsed="false">
      <c r="A8" s="0" t="str">
        <f aca="false">A4</f>
        <v>République Tchèque</v>
      </c>
      <c r="B8" s="0" t="str">
        <f aca="false">A5</f>
        <v>Russie</v>
      </c>
      <c r="C8" s="0" t="n">
        <f aca="false">clas!C11</f>
        <v>0</v>
      </c>
      <c r="D8" s="0" t="n">
        <f aca="false">clas!D11</f>
        <v>0</v>
      </c>
      <c r="F8" s="0" t="str">
        <f aca="false">F4</f>
        <v>Pays-Bas</v>
      </c>
      <c r="G8" s="0" t="str">
        <f aca="false">F5</f>
        <v>Danemark</v>
      </c>
      <c r="H8" s="0" t="n">
        <f aca="false">clas!I11</f>
        <v>0</v>
      </c>
      <c r="I8" s="0" t="n">
        <f aca="false">clas!J11</f>
        <v>0</v>
      </c>
    </row>
    <row r="9" customFormat="false" ht="12.75" hidden="false" customHeight="false" outlineLevel="0" collapsed="false">
      <c r="A9" s="0" t="str">
        <f aca="false">A2</f>
        <v>Grèce</v>
      </c>
      <c r="B9" s="0" t="str">
        <f aca="false">A4</f>
        <v>République Tchèque</v>
      </c>
      <c r="C9" s="0" t="n">
        <f aca="false">clas!C12</f>
        <v>0</v>
      </c>
      <c r="D9" s="0" t="n">
        <f aca="false">clas!D12</f>
        <v>0</v>
      </c>
      <c r="F9" s="0" t="str">
        <f aca="false">F2</f>
        <v>Allemagne</v>
      </c>
      <c r="G9" s="0" t="str">
        <f aca="false">F4</f>
        <v>Pays-Bas</v>
      </c>
      <c r="H9" s="0" t="n">
        <f aca="false">clas!I12</f>
        <v>0</v>
      </c>
      <c r="I9" s="0" t="n">
        <f aca="false">clas!J12</f>
        <v>0</v>
      </c>
    </row>
    <row r="10" customFormat="false" ht="12.75" hidden="false" customHeight="false" outlineLevel="0" collapsed="false">
      <c r="A10" s="0" t="str">
        <f aca="false">A3</f>
        <v>Pologne</v>
      </c>
      <c r="B10" s="0" t="str">
        <f aca="false">A5</f>
        <v>Russie</v>
      </c>
      <c r="C10" s="0" t="n">
        <f aca="false">clas!C13</f>
        <v>0</v>
      </c>
      <c r="D10" s="0" t="n">
        <f aca="false">clas!D13</f>
        <v>0</v>
      </c>
      <c r="F10" s="0" t="str">
        <f aca="false">F3</f>
        <v>Portugal</v>
      </c>
      <c r="G10" s="0" t="str">
        <f aca="false">F5</f>
        <v>Danemark</v>
      </c>
      <c r="H10" s="0" t="n">
        <f aca="false">clas!I13</f>
        <v>0</v>
      </c>
      <c r="I10" s="0" t="n">
        <f aca="false">clas!J13</f>
        <v>0</v>
      </c>
    </row>
    <row r="11" customFormat="false" ht="12.75" hidden="false" customHeight="false" outlineLevel="0" collapsed="false">
      <c r="A11" s="0" t="str">
        <f aca="false">A2</f>
        <v>Grèce</v>
      </c>
      <c r="B11" s="0" t="str">
        <f aca="false">A5</f>
        <v>Russie</v>
      </c>
      <c r="C11" s="0" t="n">
        <f aca="false">clas!C14</f>
        <v>0</v>
      </c>
      <c r="D11" s="0" t="n">
        <f aca="false">clas!D14</f>
        <v>0</v>
      </c>
      <c r="F11" s="0" t="str">
        <f aca="false">F2</f>
        <v>Allemagne</v>
      </c>
      <c r="G11" s="0" t="str">
        <f aca="false">F5</f>
        <v>Danemark</v>
      </c>
      <c r="H11" s="0" t="n">
        <f aca="false">clas!I14</f>
        <v>0</v>
      </c>
      <c r="I11" s="0" t="n">
        <f aca="false">clas!J14</f>
        <v>0</v>
      </c>
    </row>
    <row r="12" customFormat="false" ht="12.75" hidden="false" customHeight="false" outlineLevel="0" collapsed="false">
      <c r="A12" s="0" t="str">
        <f aca="false">A3</f>
        <v>Pologne</v>
      </c>
      <c r="B12" s="0" t="str">
        <f aca="false">A4</f>
        <v>République Tchèque</v>
      </c>
      <c r="C12" s="0" t="n">
        <f aca="false">clas!C15</f>
        <v>0</v>
      </c>
      <c r="D12" s="0" t="n">
        <f aca="false">clas!D15</f>
        <v>0</v>
      </c>
      <c r="F12" s="0" t="str">
        <f aca="false">F3</f>
        <v>Portugal</v>
      </c>
      <c r="G12" s="0" t="str">
        <f aca="false">F4</f>
        <v>Pays-Bas</v>
      </c>
      <c r="H12" s="0" t="n">
        <f aca="false">clas!I15</f>
        <v>0</v>
      </c>
      <c r="I12" s="0" t="n">
        <f aca="false">clas!J15</f>
        <v>0</v>
      </c>
    </row>
    <row r="13" customFormat="false" ht="12.75" hidden="false" customHeight="false" outlineLevel="0" collapsed="false">
      <c r="E13" s="0" t="n">
        <f aca="false">COUNTIF(clas!C10:C15,"")</f>
        <v>6</v>
      </c>
      <c r="J13" s="0" t="n">
        <f aca="false">COUNTIF(clas!I10:I15,"")</f>
        <v>6</v>
      </c>
    </row>
    <row r="14" customFormat="false" ht="12.75" hidden="false" customHeight="false" outlineLevel="0" collapsed="false">
      <c r="A14" s="9" t="s">
        <v>25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6</v>
      </c>
      <c r="G14" s="9" t="s">
        <v>20</v>
      </c>
      <c r="H14" s="9" t="s">
        <v>21</v>
      </c>
      <c r="I14" s="9" t="s">
        <v>22</v>
      </c>
      <c r="J14" s="9" t="s">
        <v>23</v>
      </c>
    </row>
    <row r="15" customFormat="false" ht="12.75" hidden="false" customHeight="false" outlineLevel="0" collapsed="false">
      <c r="A15" s="85" t="str">
        <f aca="false">ouv!C9</f>
        <v>Espagne</v>
      </c>
      <c r="B15" s="0" t="n">
        <f aca="false">IF(clas!C23="",0,IF(C20&gt;D20,3,IF(C20&lt;D20,0,1)))+IF(clas!C25="",0,IF(C22&gt;D22,3,IF(C22&lt;D22,0,1)))+IF(clas!C27="",0,IF(C24&gt;D24,3,IF(C24&lt;D24,0,1)))</f>
        <v>0</v>
      </c>
      <c r="C15" s="0" t="n">
        <f aca="false">C20+C22+C24</f>
        <v>0</v>
      </c>
      <c r="D15" s="0" t="n">
        <f aca="false">D20+D22+D24</f>
        <v>0</v>
      </c>
      <c r="E15" s="0" t="n">
        <f aca="false">C15-D15</f>
        <v>0</v>
      </c>
      <c r="F15" s="85" t="str">
        <f aca="false">ouv!C11</f>
        <v>Angleterre</v>
      </c>
      <c r="G15" s="0" t="n">
        <f aca="false">IF(clas!I23="",0,IF(H20&gt;I20,3,IF(H20&lt;I20,0,1)))+IF(clas!I25="",0,IF(H22&gt;I22,3,IF(H22&lt;I22,0,1)))+IF(clas!I27="",0,IF(H24&gt;I24,3,IF(H24&lt;I24,0,1)))</f>
        <v>0</v>
      </c>
      <c r="H15" s="0" t="n">
        <f aca="false">H20+H22+H24</f>
        <v>0</v>
      </c>
      <c r="I15" s="0" t="n">
        <f aca="false">I20+I22+I24</f>
        <v>0</v>
      </c>
      <c r="J15" s="0" t="n">
        <f aca="false">H15-I15</f>
        <v>0</v>
      </c>
    </row>
    <row r="16" customFormat="false" ht="12.75" hidden="false" customHeight="false" outlineLevel="0" collapsed="false">
      <c r="A16" s="85" t="str">
        <f aca="false">ouv!D9</f>
        <v>Italie</v>
      </c>
      <c r="B16" s="0" t="n">
        <f aca="false">IF(clas!C23="",0,IF(D20&gt;C20,3,IF(D20&lt;C20,0,1)))+IF(clas!C26="",0,IF(C23&gt;D23,3,IF(C23&lt;D23,0,1)))+IF(clas!C28="",0,IF(C25&gt;D25,3,IF(C25&lt;D25,0,1)))</f>
        <v>0</v>
      </c>
      <c r="C16" s="0" t="n">
        <f aca="false">D20+C23+C25</f>
        <v>0</v>
      </c>
      <c r="D16" s="0" t="n">
        <f aca="false">C20+D23+D25</f>
        <v>0</v>
      </c>
      <c r="E16" s="0" t="n">
        <f aca="false">C16-D16</f>
        <v>0</v>
      </c>
      <c r="F16" s="85" t="str">
        <f aca="false">ouv!D11</f>
        <v>France</v>
      </c>
      <c r="G16" s="0" t="n">
        <f aca="false">IF(clas!I23="",0,IF(I20&gt;H20,3,IF(I20&lt;H20,0,1)))+IF(clas!I26="",0,IF(H23&gt;I23,3,IF(H23&lt;I23,0,1)))+IF(clas!I28="",0,IF(H25&gt;I25,3,IF(H25&lt;I25,0,1)))</f>
        <v>0</v>
      </c>
      <c r="H16" s="0" t="n">
        <f aca="false">I20+H23+H25</f>
        <v>0</v>
      </c>
      <c r="I16" s="0" t="n">
        <f aca="false">H20+I23+I25</f>
        <v>0</v>
      </c>
      <c r="J16" s="0" t="n">
        <f aca="false">H16-I16</f>
        <v>0</v>
      </c>
    </row>
    <row r="17" customFormat="false" ht="12.75" hidden="false" customHeight="false" outlineLevel="0" collapsed="false">
      <c r="A17" s="85" t="str">
        <f aca="false">ouv!E9</f>
        <v>Irlande</v>
      </c>
      <c r="B17" s="0" t="n">
        <f aca="false">IF(clas!C24="",0,IF(C21&gt;D21,3,IF(C21&lt;D21,0,1)))+IF(clas!C25="",0,IF(D22&gt;C22,3,IF(D22&lt;C22,0,1)))+IF(clas!C28="",0,IF(D25&gt;C25,3,IF(D25&lt;C25,0,1)))</f>
        <v>0</v>
      </c>
      <c r="C17" s="0" t="n">
        <f aca="false">C21+D22+D25</f>
        <v>0</v>
      </c>
      <c r="D17" s="0" t="n">
        <f aca="false">D21+C22+C25</f>
        <v>0</v>
      </c>
      <c r="E17" s="0" t="n">
        <f aca="false">C17-D17</f>
        <v>0</v>
      </c>
      <c r="F17" s="85" t="str">
        <f aca="false">ouv!E11</f>
        <v>Ukraine</v>
      </c>
      <c r="G17" s="0" t="n">
        <f aca="false">IF(clas!I24="",0,IF(H21&gt;I21,3,IF(H21&lt;I21,0,1)))+IF(clas!I25="",0,IF(I22&gt;H22,3,IF(I22&lt;H22,0,1)))+IF(clas!I28="",0,IF(I25&gt;H25,3,IF(I25&lt;H25,0,1)))</f>
        <v>0</v>
      </c>
      <c r="H17" s="0" t="n">
        <f aca="false">H21+I22+I25</f>
        <v>0</v>
      </c>
      <c r="I17" s="0" t="n">
        <f aca="false">I21+H22+H25</f>
        <v>0</v>
      </c>
      <c r="J17" s="0" t="n">
        <f aca="false">H17-I17</f>
        <v>0</v>
      </c>
    </row>
    <row r="18" customFormat="false" ht="12.75" hidden="false" customHeight="false" outlineLevel="0" collapsed="false">
      <c r="A18" s="85" t="str">
        <f aca="false">ouv!F9</f>
        <v>Croatie</v>
      </c>
      <c r="B18" s="0" t="n">
        <f aca="false">IF(clas!C24="",0,IF(D21&gt;C21,3,IF(D21&lt;C21,0,1)))+IF(clas!C26="",0,IF(D23&gt;C23,3,IF(D23&lt;C23,0,1)))+IF(clas!C27="",0,IF(D24&gt;C24,3,IF(D24&lt;C24,0,1)))</f>
        <v>0</v>
      </c>
      <c r="C18" s="0" t="n">
        <f aca="false">D21+D23+D24</f>
        <v>0</v>
      </c>
      <c r="D18" s="0" t="n">
        <f aca="false">C21+C23+C24</f>
        <v>0</v>
      </c>
      <c r="E18" s="0" t="n">
        <f aca="false">C18-D18</f>
        <v>0</v>
      </c>
      <c r="F18" s="85" t="str">
        <f aca="false">ouv!F11</f>
        <v>Suède</v>
      </c>
      <c r="G18" s="0" t="n">
        <f aca="false">IF(clas!I24="",0,IF(I21&gt;H21,3,IF(I21&lt;H21,0,1)))+IF(clas!I26="",0,IF(I23&gt;H23,3,IF(I23&lt;H23,0,1)))+IF(clas!I27="",0,IF(I24&gt;H24,3,IF(I24&lt;H24,0,1)))</f>
        <v>0</v>
      </c>
      <c r="H18" s="0" t="n">
        <f aca="false">I21+I23+I24</f>
        <v>0</v>
      </c>
      <c r="I18" s="0" t="n">
        <f aca="false">H21+H23+H24</f>
        <v>0</v>
      </c>
      <c r="J18" s="0" t="n">
        <f aca="false">H18-I18</f>
        <v>0</v>
      </c>
    </row>
    <row r="20" customFormat="false" ht="12.75" hidden="false" customHeight="false" outlineLevel="0" collapsed="false">
      <c r="A20" s="0" t="str">
        <f aca="false">A15</f>
        <v>Espagne</v>
      </c>
      <c r="B20" s="0" t="str">
        <f aca="false">A16</f>
        <v>Italie</v>
      </c>
      <c r="C20" s="0" t="n">
        <f aca="false">clas!C23</f>
        <v>0</v>
      </c>
      <c r="D20" s="0" t="n">
        <f aca="false">clas!D23</f>
        <v>0</v>
      </c>
      <c r="F20" s="0" t="str">
        <f aca="false">F15</f>
        <v>Angleterre</v>
      </c>
      <c r="G20" s="0" t="str">
        <f aca="false">F16</f>
        <v>France</v>
      </c>
      <c r="H20" s="0" t="n">
        <f aca="false">clas!I23</f>
        <v>0</v>
      </c>
      <c r="I20" s="0" t="n">
        <f aca="false">clas!J23</f>
        <v>0</v>
      </c>
    </row>
    <row r="21" customFormat="false" ht="12.75" hidden="false" customHeight="false" outlineLevel="0" collapsed="false">
      <c r="A21" s="0" t="str">
        <f aca="false">A17</f>
        <v>Irlande</v>
      </c>
      <c r="B21" s="0" t="str">
        <f aca="false">A18</f>
        <v>Croatie</v>
      </c>
      <c r="C21" s="0" t="n">
        <f aca="false">clas!C24</f>
        <v>0</v>
      </c>
      <c r="D21" s="0" t="n">
        <f aca="false">clas!D24</f>
        <v>0</v>
      </c>
      <c r="F21" s="0" t="str">
        <f aca="false">F17</f>
        <v>Ukraine</v>
      </c>
      <c r="G21" s="0" t="str">
        <f aca="false">F18</f>
        <v>Suède</v>
      </c>
      <c r="H21" s="0" t="n">
        <f aca="false">clas!I24</f>
        <v>0</v>
      </c>
      <c r="I21" s="0" t="n">
        <f aca="false">clas!J24</f>
        <v>0</v>
      </c>
    </row>
    <row r="22" customFormat="false" ht="12.75" hidden="false" customHeight="false" outlineLevel="0" collapsed="false">
      <c r="A22" s="0" t="str">
        <f aca="false">A15</f>
        <v>Espagne</v>
      </c>
      <c r="B22" s="0" t="str">
        <f aca="false">A17</f>
        <v>Irlande</v>
      </c>
      <c r="C22" s="0" t="n">
        <f aca="false">clas!C25</f>
        <v>0</v>
      </c>
      <c r="D22" s="0" t="n">
        <f aca="false">clas!D25</f>
        <v>0</v>
      </c>
      <c r="F22" s="0" t="str">
        <f aca="false">F15</f>
        <v>Angleterre</v>
      </c>
      <c r="G22" s="0" t="str">
        <f aca="false">F17</f>
        <v>Ukraine</v>
      </c>
      <c r="H22" s="0" t="n">
        <f aca="false">clas!I25</f>
        <v>0</v>
      </c>
      <c r="I22" s="0" t="n">
        <f aca="false">clas!J25</f>
        <v>0</v>
      </c>
    </row>
    <row r="23" customFormat="false" ht="12.75" hidden="false" customHeight="false" outlineLevel="0" collapsed="false">
      <c r="A23" s="0" t="str">
        <f aca="false">A16</f>
        <v>Italie</v>
      </c>
      <c r="B23" s="0" t="str">
        <f aca="false">A18</f>
        <v>Croatie</v>
      </c>
      <c r="C23" s="0" t="n">
        <f aca="false">clas!C26</f>
        <v>0</v>
      </c>
      <c r="D23" s="0" t="n">
        <f aca="false">clas!D26</f>
        <v>0</v>
      </c>
      <c r="F23" s="0" t="str">
        <f aca="false">F16</f>
        <v>France</v>
      </c>
      <c r="G23" s="0" t="str">
        <f aca="false">F18</f>
        <v>Suède</v>
      </c>
      <c r="H23" s="0" t="n">
        <f aca="false">clas!I26</f>
        <v>0</v>
      </c>
      <c r="I23" s="0" t="n">
        <f aca="false">clas!J26</f>
        <v>0</v>
      </c>
    </row>
    <row r="24" customFormat="false" ht="12.75" hidden="false" customHeight="false" outlineLevel="0" collapsed="false">
      <c r="A24" s="0" t="str">
        <f aca="false">A15</f>
        <v>Espagne</v>
      </c>
      <c r="B24" s="0" t="str">
        <f aca="false">A18</f>
        <v>Croatie</v>
      </c>
      <c r="C24" s="0" t="n">
        <f aca="false">clas!C27</f>
        <v>0</v>
      </c>
      <c r="D24" s="0" t="n">
        <f aca="false">clas!D27</f>
        <v>0</v>
      </c>
      <c r="F24" s="0" t="str">
        <f aca="false">F15</f>
        <v>Angleterre</v>
      </c>
      <c r="G24" s="0" t="str">
        <f aca="false">F18</f>
        <v>Suède</v>
      </c>
      <c r="H24" s="0" t="n">
        <f aca="false">clas!I27</f>
        <v>0</v>
      </c>
      <c r="I24" s="0" t="n">
        <f aca="false">clas!J27</f>
        <v>0</v>
      </c>
    </row>
    <row r="25" customFormat="false" ht="12.75" hidden="false" customHeight="false" outlineLevel="0" collapsed="false">
      <c r="A25" s="0" t="str">
        <f aca="false">A16</f>
        <v>Italie</v>
      </c>
      <c r="B25" s="0" t="str">
        <f aca="false">A17</f>
        <v>Irlande</v>
      </c>
      <c r="C25" s="0" t="n">
        <f aca="false">clas!C28</f>
        <v>0</v>
      </c>
      <c r="D25" s="0" t="n">
        <f aca="false">clas!D28</f>
        <v>0</v>
      </c>
      <c r="F25" s="0" t="str">
        <f aca="false">F16</f>
        <v>France</v>
      </c>
      <c r="G25" s="0" t="str">
        <f aca="false">F17</f>
        <v>Ukraine</v>
      </c>
      <c r="H25" s="0" t="n">
        <f aca="false">clas!I28</f>
        <v>0</v>
      </c>
      <c r="I25" s="0" t="n">
        <f aca="false">clas!J28</f>
        <v>0</v>
      </c>
    </row>
    <row r="26" customFormat="false" ht="12.75" hidden="false" customHeight="false" outlineLevel="0" collapsed="false">
      <c r="E26" s="0" t="n">
        <f aca="false">COUNTIF(clas!C23:C28,"")</f>
        <v>6</v>
      </c>
      <c r="J26" s="0" t="n">
        <f aca="false">COUNTIF(clas!I23:I28,"")</f>
        <v>6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5"/>
      <c r="F28" s="85"/>
    </row>
    <row r="29" customFormat="false" ht="12.75" hidden="false" customHeight="false" outlineLevel="0" collapsed="false">
      <c r="A29" s="85"/>
      <c r="F29" s="85"/>
    </row>
    <row r="30" customFormat="false" ht="12.75" hidden="false" customHeight="false" outlineLevel="0" collapsed="false">
      <c r="A30" s="85"/>
      <c r="F30" s="85"/>
    </row>
    <row r="31" customFormat="false" ht="12.75" hidden="false" customHeight="false" outlineLevel="0" collapsed="false">
      <c r="A31" s="85"/>
      <c r="F31" s="85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5"/>
      <c r="F41" s="85"/>
    </row>
    <row r="42" customFormat="false" ht="12.75" hidden="false" customHeight="false" outlineLevel="0" collapsed="false">
      <c r="A42" s="85"/>
      <c r="F42" s="85"/>
    </row>
    <row r="43" customFormat="false" ht="12.75" hidden="false" customHeight="false" outlineLevel="0" collapsed="false">
      <c r="A43" s="85"/>
      <c r="F43" s="85"/>
    </row>
    <row r="44" customFormat="false" ht="12.75" hidden="false" customHeight="false" outlineLevel="0" collapsed="false">
      <c r="A44" s="85"/>
      <c r="F44" s="8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6:22:48Z</dcterms:created>
  <dc:creator>Gérard GEOLLE</dc:creator>
  <dc:description/>
  <cp:keywords>foot</cp:keywords>
  <dc:language>en-US</dc:language>
  <cp:lastModifiedBy>GG</cp:lastModifiedBy>
  <cp:lastPrinted>2012-06-03T07:37:16Z</cp:lastPrinted>
  <dcterms:modified xsi:type="dcterms:W3CDTF">2012-06-03T15:10:27Z</dcterms:modified>
  <cp:revision>0</cp:revision>
  <dc:subject/>
  <dc:title>Euro 2012</dc:title>
</cp:coreProperties>
</file>