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744" firstSheet="0" activeTab="0"/>
  </bookViews>
  <sheets>
    <sheet name="Données" sheetId="1" state="visible" r:id="rId2"/>
    <sheet name="Tableau" sheetId="2" state="visible" r:id="rId3"/>
    <sheet name="Paramètres" sheetId="3" state="visible" r:id="rId4"/>
    <sheet name="Calculs" sheetId="4" state="visible" r:id="rId5"/>
    <sheet name="Dialog1" sheetId="5" state="visible" r:id="rId6"/>
    <sheet name="Module1" sheetId="6" state="hidden" r:id="rId7"/>
    <sheet name="Module2" sheetId="7" state="hidden" r:id="rId8"/>
    <sheet name="Module3" sheetId="8" state="hidden" r:id="rId9"/>
    <sheet name="Module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t xml:space="preserve">DROITS DE SUCCESSION</t>
  </si>
  <si>
    <t xml:space="preserve">Calcul des droits de succession d'une part en rapport avec le lien Héritier-Défunt.</t>
  </si>
  <si>
    <t xml:space="preserve">PART SUCCESSORALE :</t>
  </si>
  <si>
    <t xml:space="preserve">IMPOT :</t>
  </si>
  <si>
    <t xml:space="preserve">PART NETTE :</t>
  </si>
  <si>
    <t xml:space="preserve"> </t>
  </si>
  <si>
    <t xml:space="preserve">LIGNE DIRECTE</t>
  </si>
  <si>
    <t xml:space="preserve">HERITAGE :</t>
  </si>
  <si>
    <t xml:space="preserve">TRANCHES TAXABLES</t>
  </si>
  <si>
    <t xml:space="preserve">TAUX D' IMPOSITION</t>
  </si>
  <si>
    <t xml:space="preserve">IMPOT</t>
  </si>
  <si>
    <t xml:space="preserve">ENTRE EPOUX</t>
  </si>
  <si>
    <t xml:space="preserve">PARTENAIRES LIES PAR UN PACS</t>
  </si>
  <si>
    <t xml:space="preserve">ENTRE FRERES ET SŒURS</t>
  </si>
  <si>
    <t xml:space="preserve">ABATTEMENT SPECIAL :</t>
  </si>
  <si>
    <t xml:space="preserve">ENTRE COLLATERAUX</t>
  </si>
  <si>
    <t xml:space="preserve">ENTRE PARENTS AU DELA DU 4éme DEGRE ET NON PARENTS</t>
  </si>
  <si>
    <t xml:space="preserve">A ne modifier qu'en cas de nouvelle fiscalité.</t>
  </si>
  <si>
    <t xml:space="preserve">Ligne directe</t>
  </si>
  <si>
    <t xml:space="preserve">abat. A</t>
  </si>
  <si>
    <t xml:space="preserve">Entre époux</t>
  </si>
  <si>
    <t xml:space="preserve">abat. B</t>
  </si>
  <si>
    <t xml:space="preserve">Entre pacsés</t>
  </si>
  <si>
    <t xml:space="preserve">abat. E</t>
  </si>
  <si>
    <t xml:space="preserve">Entre frères et soeurs</t>
  </si>
  <si>
    <t xml:space="preserve">abat. C</t>
  </si>
  <si>
    <t xml:space="preserve">Si oui</t>
  </si>
  <si>
    <t xml:space="preserve">Général</t>
  </si>
  <si>
    <t xml:space="preserve">abat. D</t>
  </si>
  <si>
    <t xml:space="preserve">TRANCHES</t>
  </si>
  <si>
    <t xml:space="preserve">TAUX</t>
  </si>
  <si>
    <t xml:space="preserve">Texte</t>
  </si>
  <si>
    <t xml:space="preserve">Retrancher</t>
  </si>
  <si>
    <t xml:space="preserve">tranche a</t>
  </si>
  <si>
    <t xml:space="preserve">De</t>
  </si>
  <si>
    <t xml:space="preserve">à</t>
  </si>
  <si>
    <t xml:space="preserve">7.600</t>
  </si>
  <si>
    <t xml:space="preserve">tranche b</t>
  </si>
  <si>
    <t xml:space="preserve">11.400</t>
  </si>
  <si>
    <t xml:space="preserve">tranche c</t>
  </si>
  <si>
    <t xml:space="preserve">15.000</t>
  </si>
  <si>
    <t xml:space="preserve">tranche d</t>
  </si>
  <si>
    <t xml:space="preserve">520.000</t>
  </si>
  <si>
    <t xml:space="preserve">tranche e</t>
  </si>
  <si>
    <t xml:space="preserve">850.000</t>
  </si>
  <si>
    <t xml:space="preserve">tranche f</t>
  </si>
  <si>
    <t xml:space="preserve">1.700.000</t>
  </si>
  <si>
    <t xml:space="preserve">tranche g</t>
  </si>
  <si>
    <t xml:space="preserve">Au dessus de</t>
  </si>
  <si>
    <t xml:space="preserve">30.000</t>
  </si>
  <si>
    <t xml:space="preserve">ENTRE FRERES ET SOEURS</t>
  </si>
  <si>
    <t xml:space="preserve">23.000</t>
  </si>
  <si>
    <t xml:space="preserve">Entre collatéraux</t>
  </si>
  <si>
    <t xml:space="preserve">Sur la totalité</t>
  </si>
  <si>
    <t xml:space="preserve">Entre parents au delà du 4e degré et entre non parents</t>
  </si>
  <si>
    <t xml:space="preserve">ABATTEMENT SPECIAL ENTRE FRERES ET SOEURS</t>
  </si>
  <si>
    <t xml:space="preserve">L'héritier réunit-il les trois conditions suivantes:</t>
  </si>
  <si>
    <t xml:space="preserve">1 - Au moment de l'ouverture de la succession, il était âgé de plus de 50 ans ou atteint d'une infirmité le mettant dans</t>
  </si>
  <si>
    <t xml:space="preserve">     l'impossibilité de subvenir par son travail aux nécessites de l'existence.</t>
  </si>
  <si>
    <t xml:space="preserve">2 - Il avait été constamment domicilié avec le défunt pendant les cinq années ayant précédé son décès.</t>
  </si>
  <si>
    <t xml:space="preserve">3 - Il est célibataire, veuf, divorcé ou séparé de corps au jour de l'ouverture de la succession.</t>
  </si>
  <si>
    <t xml:space="preserve">Dans ce cas il bénéficiera d'un abattement spécial de 15 000 euros</t>
  </si>
  <si>
    <t xml:space="preserve">Dans le cas contraire, l'abattement sera de 1 500 euros.</t>
  </si>
  <si>
    <t xml:space="preserve">Part:</t>
  </si>
  <si>
    <t xml:space="preserve">taxable</t>
  </si>
  <si>
    <t xml:space="preserve">Partenaires liés par un Pacs</t>
  </si>
  <si>
    <t xml:space="preserve">Données</t>
  </si>
  <si>
    <t xml:space="preserve">Tableau éditable</t>
  </si>
  <si>
    <t xml:space="preserve">Paramètres</t>
  </si>
  <si>
    <t xml:space="preserve">non</t>
  </si>
  <si>
    <t xml:space="preserve">&gt; 4 et non par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&quot;  &quot;"/>
    <numFmt numFmtId="167" formatCode="#,##0.00&quot;F  &quot;"/>
    <numFmt numFmtId="168" formatCode="#,##0.00&quot; €  &quot;"/>
    <numFmt numFmtId="169" formatCode="#,##0.00&quot; €   &quot;"/>
    <numFmt numFmtId="170" formatCode="General"/>
    <numFmt numFmtId="171" formatCode="0%"/>
    <numFmt numFmtId="172" formatCode="_-* #,##0.00\ [$€-1]_-;\-* #,##0.00\ [$€-1]_-;_-* \-??\ [$€-1]_-"/>
    <numFmt numFmtId="173" formatCode="_-* #,##0.00\ _F_-;\-* #,##0.00\ _F_-;_-* \-??\ _F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i val="true"/>
      <u val="single"/>
      <sz val="16"/>
      <color rgb="FF000000"/>
      <name val="Geneva"/>
      <family val="0"/>
    </font>
    <font>
      <b val="true"/>
      <i val="true"/>
      <sz val="10"/>
      <color rgb="FF000000"/>
      <name val="Geneva"/>
      <family val="0"/>
    </font>
    <font>
      <b val="true"/>
      <i val="true"/>
      <sz val="12"/>
      <color rgb="FF000000"/>
      <name val="Geneva"/>
      <family val="0"/>
    </font>
    <font>
      <b val="true"/>
      <sz val="12"/>
      <color rgb="FF000080"/>
      <name val="Geneva"/>
      <family val="0"/>
    </font>
    <font>
      <b val="true"/>
      <i val="true"/>
      <sz val="12"/>
      <name val="Arial"/>
      <family val="0"/>
    </font>
    <font>
      <b val="true"/>
      <sz val="12"/>
      <color rgb="FFFF0000"/>
      <name val="Geneva"/>
      <family val="0"/>
    </font>
    <font>
      <b val="true"/>
      <sz val="12"/>
      <color rgb="FF003300"/>
      <name val="Geneva"/>
      <family val="0"/>
    </font>
    <font>
      <sz val="10"/>
      <color rgb="FF336666"/>
      <name val="Arial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Geneva"/>
      <family val="0"/>
    </font>
    <font>
      <sz val="10"/>
      <color rgb="FFFFFFFF"/>
      <name val="Arial"/>
      <family val="0"/>
    </font>
    <font>
      <sz val="10"/>
      <color rgb="FFFFFFFF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2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2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0" xfId="2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1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25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000" xfId="20"/>
    <cellStyle name="0 00,00**" xfId="21"/>
    <cellStyle name="0 00,00F**" xfId="22"/>
    <cellStyle name="Standar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56640</xdr:colOff>
          <xdr:row>20</xdr:row>
          <xdr:rowOff>133200</xdr:rowOff>
        </xdr:from>
        <xdr:to>
          <xdr:col>9</xdr:col>
          <xdr:colOff>677520</xdr:colOff>
          <xdr:row>25</xdr:row>
          <xdr:rowOff>9504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65920</xdr:colOff>
          <xdr:row>1</xdr:row>
          <xdr:rowOff>0</xdr:rowOff>
        </xdr:from>
        <xdr:to>
          <xdr:col>9</xdr:col>
          <xdr:colOff>566640</xdr:colOff>
          <xdr:row>2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8120</xdr:colOff>
          <xdr:row>1</xdr:row>
          <xdr:rowOff>9720</xdr:rowOff>
        </xdr:from>
        <xdr:to>
          <xdr:col>9</xdr:col>
          <xdr:colOff>528840</xdr:colOff>
          <xdr:row>2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31560</xdr:colOff>
      <xdr:row>6</xdr:row>
      <xdr:rowOff>38520</xdr:rowOff>
    </xdr:from>
    <xdr:to>
      <xdr:col>4</xdr:col>
      <xdr:colOff>594360</xdr:colOff>
      <xdr:row>7</xdr:row>
      <xdr:rowOff>114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7280</xdr:colOff>
          <xdr:row>1</xdr:row>
          <xdr:rowOff>19080</xdr:rowOff>
        </xdr:from>
        <xdr:to>
          <xdr:col>9</xdr:col>
          <xdr:colOff>352440</xdr:colOff>
          <xdr:row>2</xdr:row>
          <xdr:rowOff>47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4880</xdr:colOff>
          <xdr:row>40</xdr:row>
          <xdr:rowOff>114480</xdr:rowOff>
        </xdr:from>
        <xdr:to>
          <xdr:col>9</xdr:col>
          <xdr:colOff>498960</xdr:colOff>
          <xdr:row>41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19</xdr:row>
      <xdr:rowOff>9360</xdr:rowOff>
    </xdr:from>
    <xdr:to>
      <xdr:col>9</xdr:col>
      <xdr:colOff>30600</xdr:colOff>
      <xdr:row>22</xdr:row>
      <xdr:rowOff>57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oîte de dialog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îte de dialog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99"/>
    <col collapsed="false" customWidth="false" hidden="false" outlineLevel="0" max="257" min="3" style="1" width="11.42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B5" s="6"/>
      <c r="F5" s="7"/>
    </row>
    <row r="6" customFormat="false" ht="12.75" hidden="false" customHeight="false" outlineLevel="0" collapsed="false">
      <c r="E6" s="7"/>
      <c r="F6" s="7"/>
    </row>
    <row r="7" customFormat="false" ht="12.75" hidden="false" customHeight="false" outlineLevel="0" collapsed="false">
      <c r="E7" s="7"/>
    </row>
    <row r="8" customFormat="false" ht="12.75" hidden="false" customHeight="false" outlineLevel="0" collapsed="false">
      <c r="A8" s="7"/>
      <c r="B8" s="7"/>
      <c r="C8" s="7"/>
      <c r="E8" s="7"/>
    </row>
    <row r="9" customFormat="false" ht="15.75" hidden="false" customHeight="false" outlineLevel="0" collapsed="false">
      <c r="A9" s="8" t="s">
        <v>2</v>
      </c>
      <c r="B9" s="9" t="n">
        <v>100000</v>
      </c>
      <c r="C9" s="7"/>
      <c r="E9" s="7"/>
      <c r="F9" s="7"/>
    </row>
    <row r="10" customFormat="false" ht="12.75" hidden="false" customHeight="false" outlineLevel="0" collapsed="false">
      <c r="A10" s="7"/>
      <c r="B10" s="7"/>
      <c r="C10" s="7"/>
      <c r="F10" s="7"/>
    </row>
    <row r="11" customFormat="false" ht="12.75" hidden="false" customHeight="false" outlineLevel="0" collapsed="false">
      <c r="F11" s="7"/>
    </row>
    <row r="12" customFormat="false" ht="12.75" hidden="false" customHeight="false" outlineLevel="0" collapsed="false">
      <c r="F12" s="7"/>
    </row>
    <row r="13" customFormat="false" ht="12.75" hidden="false" customHeight="false" outlineLevel="0" collapsed="false">
      <c r="A13" s="10"/>
      <c r="B13" s="10"/>
      <c r="C13" s="10"/>
      <c r="E13" s="7"/>
      <c r="F13" s="7"/>
    </row>
    <row r="14" customFormat="false" ht="15.75" hidden="false" customHeight="false" outlineLevel="0" collapsed="false">
      <c r="A14" s="11" t="s">
        <v>3</v>
      </c>
      <c r="B14" s="12" t="n">
        <f aca="false">IF(Calculs!H8=1,Calculs!F12,IF(Calculs!H8=2,Calculs!F22,IF(Calculs!H8=3,Calculs!F37,IF(Calculs!H8=4,Calculs!F27,IF(Calculs!H8=5,Calculs!F29,IF(Calculs!H8=6,Calculs!F31))))))</f>
        <v>9100</v>
      </c>
      <c r="C14" s="10"/>
      <c r="E14" s="7"/>
    </row>
    <row r="15" customFormat="false" ht="12.75" hidden="false" customHeight="false" outlineLevel="0" collapsed="false">
      <c r="A15" s="10"/>
      <c r="B15" s="10"/>
      <c r="C15" s="10"/>
      <c r="E15" s="7"/>
    </row>
    <row r="16" customFormat="false" ht="12.75" hidden="false" customHeight="false" outlineLevel="0" collapsed="false">
      <c r="E16" s="7"/>
    </row>
    <row r="17" customFormat="false" ht="12.75" hidden="false" customHeight="false" outlineLevel="0" collapsed="false">
      <c r="E17" s="7"/>
      <c r="F17" s="7"/>
    </row>
    <row r="18" customFormat="false" ht="12.75" hidden="false" customHeight="false" outlineLevel="0" collapsed="false">
      <c r="F18" s="7"/>
    </row>
    <row r="19" customFormat="false" ht="12.75" hidden="false" customHeight="false" outlineLevel="0" collapsed="false">
      <c r="A19" s="13"/>
      <c r="B19" s="13"/>
      <c r="C19" s="13"/>
      <c r="F19" s="7"/>
    </row>
    <row r="20" customFormat="false" ht="15.75" hidden="false" customHeight="false" outlineLevel="0" collapsed="false">
      <c r="A20" s="14" t="s">
        <v>4</v>
      </c>
      <c r="B20" s="15" t="n">
        <f aca="false">B9-B14</f>
        <v>90900</v>
      </c>
      <c r="C20" s="13"/>
    </row>
    <row r="21" customFormat="false" ht="12.75" hidden="false" customHeight="false" outlineLevel="0" collapsed="false">
      <c r="A21" s="13"/>
      <c r="B21" s="13"/>
      <c r="C21" s="13"/>
    </row>
    <row r="23" customFormat="false" ht="12.75" hidden="false" customHeight="false" outlineLevel="0" collapsed="false">
      <c r="B23" s="16"/>
    </row>
  </sheetData>
  <sheetProtection sheet="true" password="ca55" objects="true" scenarios="true"/>
  <mergeCells count="2">
    <mergeCell ref="A2:F2"/>
    <mergeCell ref="A4:F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8125" defaultRowHeight="14.1" zeroHeight="false" outlineLevelRow="0" outlineLevelCol="0"/>
  <cols>
    <col collapsed="false" customWidth="true" hidden="false" outlineLevel="0" max="1" min="1" style="17" width="34.85"/>
    <col collapsed="false" customWidth="true" hidden="false" outlineLevel="0" max="2" min="2" style="17" width="23.14"/>
    <col collapsed="false" customWidth="true" hidden="false" outlineLevel="0" max="3" min="3" style="17" width="28.99"/>
    <col collapsed="false" customWidth="true" hidden="false" outlineLevel="0" max="4" min="4" style="17" width="11.42"/>
    <col collapsed="false" customWidth="false" hidden="false" outlineLevel="0" max="257" min="5" style="17" width="10.28"/>
  </cols>
  <sheetData>
    <row r="1" customFormat="false" ht="21.75" hidden="false" customHeight="true" outlineLevel="0" collapsed="false">
      <c r="A1" s="18" t="s">
        <v>0</v>
      </c>
      <c r="B1" s="18"/>
      <c r="C1" s="18"/>
    </row>
    <row r="2" customFormat="false" ht="14.1" hidden="false" customHeight="true" outlineLevel="0" collapsed="false">
      <c r="C2" s="17" t="s">
        <v>5</v>
      </c>
    </row>
    <row r="3" customFormat="false" ht="14.1" hidden="false" customHeight="true" outlineLevel="0" collapsed="false">
      <c r="C3" s="19"/>
    </row>
    <row r="4" customFormat="false" ht="14.1" hidden="false" customHeight="true" outlineLevel="0" collapsed="false">
      <c r="A4" s="20" t="s">
        <v>2</v>
      </c>
      <c r="B4" s="21" t="n">
        <f aca="false">Calculs!C2</f>
        <v>100000</v>
      </c>
    </row>
    <row r="5" customFormat="false" ht="18.95" hidden="false" customHeight="true" outlineLevel="0" collapsed="false"/>
    <row r="6" customFormat="false" ht="19.5" hidden="false" customHeight="true" outlineLevel="0" collapsed="false">
      <c r="A6" s="22" t="s">
        <v>6</v>
      </c>
      <c r="B6" s="22"/>
      <c r="C6" s="22"/>
      <c r="E6" s="23"/>
    </row>
    <row r="7" customFormat="false" ht="18" hidden="false" customHeight="true" outlineLevel="0" collapsed="false">
      <c r="A7" s="24" t="s">
        <v>7</v>
      </c>
      <c r="B7" s="25" t="n">
        <f aca="false">B4</f>
        <v>100000</v>
      </c>
      <c r="C7" s="26"/>
    </row>
    <row r="8" s="30" customFormat="true" ht="14.1" hidden="false" customHeight="true" outlineLevel="0" collapsed="false">
      <c r="A8" s="27" t="s">
        <v>8</v>
      </c>
      <c r="B8" s="28" t="s">
        <v>9</v>
      </c>
      <c r="C8" s="29" t="s">
        <v>10</v>
      </c>
    </row>
    <row r="9" customFormat="false" ht="14.1" hidden="false" customHeight="true" outlineLevel="0" collapsed="false">
      <c r="A9" s="31" t="str">
        <f aca="false">CONCATENATE(" ",Paramètres!F11," ",Paramètres!G11," ",Paramètres!H11," ",Paramètres!I11)</f>
        <v> De 0 à 7.600</v>
      </c>
      <c r="B9" s="32" t="n">
        <f aca="false">Paramètres!D11</f>
        <v>0.05</v>
      </c>
      <c r="C9" s="33" t="str">
        <f aca="false">Calculs!F5</f>
        <v/>
      </c>
    </row>
    <row r="10" customFormat="false" ht="14.1" hidden="false" customHeight="true" outlineLevel="0" collapsed="false">
      <c r="A10" s="31" t="str">
        <f aca="false">CONCATENATE(" ",Paramètres!F12," ",Paramètres!G12," ",Paramètres!H12," ",Paramètres!I12)</f>
        <v> De 7.600 à 11.400</v>
      </c>
      <c r="B10" s="32" t="n">
        <f aca="false">Paramètres!D12</f>
        <v>0.1</v>
      </c>
      <c r="C10" s="33" t="str">
        <f aca="false">Calculs!F6</f>
        <v/>
      </c>
    </row>
    <row r="11" customFormat="false" ht="14.1" hidden="false" customHeight="true" outlineLevel="0" collapsed="false">
      <c r="A11" s="31" t="str">
        <f aca="false">CONCATENATE(" ",Paramètres!F13," ",Paramètres!G13," ",Paramètres!H13," ",Paramètres!I13)</f>
        <v> De 11.400 à 15.000</v>
      </c>
      <c r="B11" s="32" t="n">
        <f aca="false">Paramètres!D13</f>
        <v>0.15</v>
      </c>
      <c r="C11" s="33" t="str">
        <f aca="false">Calculs!F7</f>
        <v/>
      </c>
    </row>
    <row r="12" customFormat="false" ht="14.1" hidden="false" customHeight="true" outlineLevel="0" collapsed="false">
      <c r="A12" s="31" t="str">
        <f aca="false">CONCATENATE(" ",Paramètres!F14," ",Paramètres!G14," ",Paramètres!H14," ",Paramètres!I14)</f>
        <v> De 15.000 à 520.000</v>
      </c>
      <c r="B12" s="32" t="n">
        <f aca="false">Paramètres!D14</f>
        <v>0.2</v>
      </c>
      <c r="C12" s="33" t="n">
        <f aca="false">Calculs!F8</f>
        <v>9100</v>
      </c>
      <c r="D12" s="34"/>
    </row>
    <row r="13" customFormat="false" ht="14.1" hidden="false" customHeight="true" outlineLevel="0" collapsed="false">
      <c r="A13" s="31" t="str">
        <f aca="false">CONCATENATE(" ",Paramètres!F15," ",Paramètres!G15," ",Paramètres!H15," ",Paramètres!I15)</f>
        <v> De 520.000 à 850.000</v>
      </c>
      <c r="B13" s="32" t="n">
        <f aca="false">Paramètres!D15</f>
        <v>0.3</v>
      </c>
      <c r="C13" s="33" t="str">
        <f aca="false">Calculs!F9</f>
        <v/>
      </c>
    </row>
    <row r="14" customFormat="false" ht="14.1" hidden="false" customHeight="true" outlineLevel="0" collapsed="false">
      <c r="A14" s="31" t="str">
        <f aca="false">CONCATENATE(" ",Paramètres!F16," ",Paramètres!G16," ",Paramètres!H16," ",Paramètres!I16)</f>
        <v> De 850.000 à 1.700.000</v>
      </c>
      <c r="B14" s="32" t="n">
        <f aca="false">Paramètres!D16</f>
        <v>0.35</v>
      </c>
      <c r="C14" s="33" t="str">
        <f aca="false">Calculs!F10</f>
        <v/>
      </c>
    </row>
    <row r="15" customFormat="false" ht="14.1" hidden="false" customHeight="true" outlineLevel="0" collapsed="false">
      <c r="A15" s="35" t="str">
        <f aca="false">CONCATENATE(" ",Paramètres!F17," ",Paramètres!G17," ",Paramètres!H17," ",Paramètres!I17)</f>
        <v> Au dessus de 1.700.000  </v>
      </c>
      <c r="B15" s="36" t="n">
        <f aca="false">Paramètres!D17</f>
        <v>0.4</v>
      </c>
      <c r="C15" s="37" t="str">
        <f aca="false">Calculs!F11</f>
        <v/>
      </c>
    </row>
    <row r="16" customFormat="false" ht="18.95" hidden="false" customHeight="true" outlineLevel="0" collapsed="false"/>
    <row r="17" customFormat="false" ht="21" hidden="false" customHeight="true" outlineLevel="0" collapsed="false">
      <c r="A17" s="22" t="s">
        <v>11</v>
      </c>
      <c r="B17" s="22"/>
      <c r="C17" s="22"/>
    </row>
    <row r="18" s="38" customFormat="true" ht="18" hidden="false" customHeight="true" outlineLevel="0" collapsed="false">
      <c r="A18" s="24" t="s">
        <v>7</v>
      </c>
      <c r="B18" s="25" t="n">
        <f aca="false">B4</f>
        <v>100000</v>
      </c>
      <c r="C18" s="26"/>
    </row>
    <row r="19" s="30" customFormat="true" ht="14.1" hidden="false" customHeight="true" outlineLevel="0" collapsed="false">
      <c r="A19" s="27" t="s">
        <v>8</v>
      </c>
      <c r="B19" s="28" t="s">
        <v>9</v>
      </c>
      <c r="C19" s="29" t="s">
        <v>10</v>
      </c>
    </row>
    <row r="20" customFormat="false" ht="14.1" hidden="false" customHeight="true" outlineLevel="0" collapsed="false">
      <c r="A20" s="31" t="str">
        <f aca="false">CONCATENATE(" ",Paramètres!F21," ",Paramètres!G21," ",Paramètres!H21," ",Paramètres!I21)</f>
        <v> De 0 à 7.600</v>
      </c>
      <c r="B20" s="39" t="n">
        <f aca="false">Paramètres!D21</f>
        <v>0.05</v>
      </c>
      <c r="C20" s="33" t="str">
        <f aca="false">Calculs!F15</f>
        <v/>
      </c>
    </row>
    <row r="21" customFormat="false" ht="14.1" hidden="false" customHeight="true" outlineLevel="0" collapsed="false">
      <c r="A21" s="31" t="str">
        <f aca="false">CONCATENATE(" ",Paramètres!F22," ",Paramètres!G22," ",Paramètres!H22," ",Paramètres!I22)</f>
        <v> De 7.600 à 15.000</v>
      </c>
      <c r="B21" s="39" t="n">
        <f aca="false">Paramètres!D22</f>
        <v>0.1</v>
      </c>
      <c r="C21" s="33" t="str">
        <f aca="false">Calculs!F16</f>
        <v/>
      </c>
    </row>
    <row r="22" customFormat="false" ht="14.1" hidden="false" customHeight="true" outlineLevel="0" collapsed="false">
      <c r="A22" s="31" t="str">
        <f aca="false">CONCATENATE(" ",Paramètres!F23," ",Paramètres!G23," ",Paramètres!H23," ",Paramètres!I23)</f>
        <v> De 15.000 à 30.000</v>
      </c>
      <c r="B22" s="39" t="n">
        <f aca="false">Paramètres!D23</f>
        <v>0.15</v>
      </c>
      <c r="C22" s="33" t="n">
        <f aca="false">Calculs!F17</f>
        <v>2470</v>
      </c>
    </row>
    <row r="23" customFormat="false" ht="14.1" hidden="false" customHeight="true" outlineLevel="0" collapsed="false">
      <c r="A23" s="31" t="str">
        <f aca="false">CONCATENATE(" ",Paramètres!F24," ",Paramètres!G24," ",Paramètres!H24," ",Paramètres!I24)</f>
        <v> De 30.000 à 520.000</v>
      </c>
      <c r="B23" s="39" t="n">
        <f aca="false">Paramètres!D24</f>
        <v>0.2</v>
      </c>
      <c r="C23" s="33" t="str">
        <f aca="false">Calculs!F18</f>
        <v/>
      </c>
    </row>
    <row r="24" customFormat="false" ht="14.1" hidden="false" customHeight="true" outlineLevel="0" collapsed="false">
      <c r="A24" s="31" t="str">
        <f aca="false">CONCATENATE(" ",Paramètres!F25," ",Paramètres!G25," ",Paramètres!H25," ",Paramètres!I25)</f>
        <v> De 520.000 à 850.000</v>
      </c>
      <c r="B24" s="39" t="n">
        <f aca="false">Paramètres!D25</f>
        <v>0.3</v>
      </c>
      <c r="C24" s="33" t="str">
        <f aca="false">Calculs!F19</f>
        <v/>
      </c>
    </row>
    <row r="25" customFormat="false" ht="14.1" hidden="false" customHeight="true" outlineLevel="0" collapsed="false">
      <c r="A25" s="31" t="str">
        <f aca="false">CONCATENATE(" ",Paramètres!F26," ",Paramètres!G26," ",Paramètres!H26," ",Paramètres!I26)</f>
        <v> De 850.000 à 1.700.000</v>
      </c>
      <c r="B25" s="39" t="n">
        <f aca="false">Paramètres!D26</f>
        <v>0.35</v>
      </c>
      <c r="C25" s="33" t="str">
        <f aca="false">Calculs!F20</f>
        <v/>
      </c>
    </row>
    <row r="26" customFormat="false" ht="14.1" hidden="false" customHeight="true" outlineLevel="0" collapsed="false">
      <c r="A26" s="35" t="str">
        <f aca="false">CONCATENATE(" ",Paramètres!F27," ",Paramètres!G27," ",Paramètres!H27," ",Paramètres!I27)</f>
        <v> Au dessus de 1.700.000  </v>
      </c>
      <c r="B26" s="36" t="n">
        <f aca="false">Paramètres!D27</f>
        <v>0.4</v>
      </c>
      <c r="C26" s="37" t="str">
        <f aca="false">Calculs!F21</f>
        <v/>
      </c>
    </row>
    <row r="27" customFormat="false" ht="18.95" hidden="false" customHeight="true" outlineLevel="0" collapsed="false"/>
    <row r="28" customFormat="false" ht="18" hidden="false" customHeight="true" outlineLevel="0" collapsed="false">
      <c r="A28" s="22" t="s">
        <v>12</v>
      </c>
      <c r="B28" s="22"/>
      <c r="C28" s="22"/>
    </row>
    <row r="29" customFormat="false" ht="18" hidden="false" customHeight="true" outlineLevel="0" collapsed="false">
      <c r="A29" s="24" t="s">
        <v>7</v>
      </c>
      <c r="B29" s="25" t="n">
        <f aca="false">B4</f>
        <v>100000</v>
      </c>
      <c r="C29" s="40"/>
    </row>
    <row r="30" customFormat="false" ht="14.1" hidden="false" customHeight="true" outlineLevel="0" collapsed="false">
      <c r="A30" s="27" t="s">
        <v>8</v>
      </c>
      <c r="B30" s="41" t="s">
        <v>9</v>
      </c>
      <c r="C30" s="29" t="s">
        <v>10</v>
      </c>
      <c r="D30" s="30"/>
    </row>
    <row r="31" s="30" customFormat="true" ht="14.1" hidden="false" customHeight="true" outlineLevel="0" collapsed="false">
      <c r="A31" s="42" t="str">
        <f aca="false">CONCATENATE(" ",Paramètres!F31," ",Paramètres!G31," ",Paramètres!H31," ",Paramètres!I31)</f>
        <v> De 0 à 15.000</v>
      </c>
      <c r="B31" s="43" t="n">
        <f aca="false">Paramètres!D31</f>
        <v>0.4</v>
      </c>
      <c r="C31" s="33" t="str">
        <f aca="false">Calculs!F35</f>
        <v/>
      </c>
      <c r="D31" s="17"/>
    </row>
    <row r="32" customFormat="false" ht="14.1" hidden="false" customHeight="true" outlineLevel="0" collapsed="false">
      <c r="A32" s="35" t="str">
        <f aca="false">CONCATENATE(" ",Paramètres!F32," ",Paramètres!G32," ",Paramètres!H32," ",Paramètres!I32)</f>
        <v> Au dessus de 15.000  </v>
      </c>
      <c r="B32" s="36" t="n">
        <f aca="false">Paramètres!D32</f>
        <v>0.5</v>
      </c>
      <c r="C32" s="44" t="n">
        <f aca="false">Calculs!F36</f>
        <v>20000</v>
      </c>
    </row>
    <row r="33" customFormat="false" ht="18.95" hidden="false" customHeight="true" outlineLevel="0" collapsed="false"/>
    <row r="34" customFormat="false" ht="20.1" hidden="false" customHeight="true" outlineLevel="0" collapsed="false">
      <c r="A34" s="22" t="s">
        <v>13</v>
      </c>
      <c r="B34" s="22"/>
      <c r="C34" s="22"/>
    </row>
    <row r="35" customFormat="false" ht="18" hidden="false" customHeight="true" outlineLevel="0" collapsed="false">
      <c r="A35" s="24" t="s">
        <v>7</v>
      </c>
      <c r="B35" s="25" t="n">
        <f aca="false">B4</f>
        <v>100000</v>
      </c>
      <c r="C35" s="40"/>
    </row>
    <row r="36" customFormat="false" ht="14.1" hidden="false" customHeight="true" outlineLevel="0" collapsed="false">
      <c r="A36" s="45" t="s">
        <v>14</v>
      </c>
      <c r="B36" s="46" t="str">
        <f aca="false">Calculs!D23</f>
        <v>non</v>
      </c>
      <c r="C36" s="47"/>
    </row>
    <row r="37" customFormat="false" ht="14.1" hidden="false" customHeight="true" outlineLevel="0" collapsed="false">
      <c r="A37" s="27" t="s">
        <v>8</v>
      </c>
      <c r="B37" s="48" t="s">
        <v>9</v>
      </c>
      <c r="C37" s="49" t="s">
        <v>10</v>
      </c>
      <c r="D37" s="30"/>
    </row>
    <row r="38" s="30" customFormat="true" ht="14.1" hidden="false" customHeight="true" outlineLevel="0" collapsed="false">
      <c r="A38" s="42" t="str">
        <f aca="false">CONCATENATE(" ",Paramètres!F36," ",Paramètres!G36," ",Paramètres!H36," ",Paramètres!I36)</f>
        <v> De 0 à 23.000</v>
      </c>
      <c r="B38" s="43" t="n">
        <f aca="false">Paramètres!D36</f>
        <v>0.35</v>
      </c>
      <c r="C38" s="33" t="str">
        <f aca="false">Calculs!F25</f>
        <v/>
      </c>
      <c r="D38" s="17"/>
    </row>
    <row r="39" customFormat="false" ht="14.1" hidden="false" customHeight="true" outlineLevel="0" collapsed="false">
      <c r="A39" s="35" t="str">
        <f aca="false">CONCATENATE(" ",Paramètres!F37," ",Paramètres!G37," ",Paramètres!H37," ",Paramètres!I37)</f>
        <v> Au dessus de 23.000  </v>
      </c>
      <c r="B39" s="36" t="n">
        <f aca="false">Paramètres!D37</f>
        <v>0.45</v>
      </c>
      <c r="C39" s="44" t="n">
        <f aca="false">Calculs!F26</f>
        <v>42025</v>
      </c>
    </row>
    <row r="40" customFormat="false" ht="18.95" hidden="false" customHeight="true" outlineLevel="0" collapsed="false"/>
    <row r="41" customFormat="false" ht="20.1" hidden="false" customHeight="true" outlineLevel="0" collapsed="false">
      <c r="A41" s="22" t="s">
        <v>15</v>
      </c>
      <c r="B41" s="22"/>
      <c r="C41" s="22"/>
    </row>
    <row r="42" customFormat="false" ht="18" hidden="false" customHeight="true" outlineLevel="0" collapsed="false">
      <c r="A42" s="24" t="s">
        <v>7</v>
      </c>
      <c r="B42" s="25" t="n">
        <f aca="false">B4</f>
        <v>100000</v>
      </c>
      <c r="C42" s="40"/>
    </row>
    <row r="43" customFormat="false" ht="14.1" hidden="false" customHeight="true" outlineLevel="0" collapsed="false">
      <c r="A43" s="27" t="s">
        <v>8</v>
      </c>
      <c r="B43" s="28" t="s">
        <v>9</v>
      </c>
      <c r="C43" s="29" t="s">
        <v>10</v>
      </c>
      <c r="D43" s="30"/>
    </row>
    <row r="44" s="30" customFormat="true" ht="14.1" hidden="false" customHeight="true" outlineLevel="0" collapsed="false">
      <c r="A44" s="50" t="str">
        <f aca="false">Paramètres!F41</f>
        <v>Sur la totalité</v>
      </c>
      <c r="B44" s="51" t="n">
        <f aca="false">Paramètres!D41</f>
        <v>0.55</v>
      </c>
      <c r="C44" s="52" t="n">
        <f aca="false">Calculs!F29</f>
        <v>54175</v>
      </c>
      <c r="D44" s="17"/>
    </row>
    <row r="45" customFormat="false" ht="18.95" hidden="false" customHeight="true" outlineLevel="0" collapsed="false"/>
    <row r="46" customFormat="false" ht="20.1" hidden="false" customHeight="true" outlineLevel="0" collapsed="false">
      <c r="A46" s="22" t="s">
        <v>16</v>
      </c>
      <c r="B46" s="22"/>
      <c r="C46" s="22"/>
    </row>
    <row r="47" customFormat="false" ht="20.25" hidden="false" customHeight="true" outlineLevel="0" collapsed="false">
      <c r="A47" s="24" t="s">
        <v>7</v>
      </c>
      <c r="B47" s="25" t="n">
        <f aca="false">B4</f>
        <v>100000</v>
      </c>
      <c r="C47" s="40"/>
    </row>
    <row r="48" customFormat="false" ht="14.1" hidden="false" customHeight="true" outlineLevel="0" collapsed="false">
      <c r="A48" s="27" t="s">
        <v>8</v>
      </c>
      <c r="B48" s="28" t="s">
        <v>9</v>
      </c>
      <c r="C48" s="29" t="s">
        <v>10</v>
      </c>
      <c r="D48" s="30"/>
    </row>
    <row r="49" s="30" customFormat="true" ht="14.1" hidden="false" customHeight="true" outlineLevel="0" collapsed="false">
      <c r="A49" s="50" t="str">
        <f aca="false">Paramètres!F45</f>
        <v>Sur la totalité</v>
      </c>
      <c r="B49" s="51" t="n">
        <f aca="false">Paramètres!D45</f>
        <v>0.6</v>
      </c>
      <c r="C49" s="52" t="n">
        <f aca="false">Calculs!F31</f>
        <v>59100</v>
      </c>
      <c r="D49" s="17"/>
      <c r="E49" s="53"/>
    </row>
  </sheetData>
  <sheetProtection sheet="true" password="ca55" objects="true" scenarios="true"/>
  <mergeCells count="7">
    <mergeCell ref="A1:C1"/>
    <mergeCell ref="A6:C6"/>
    <mergeCell ref="A17:C17"/>
    <mergeCell ref="A28:C28"/>
    <mergeCell ref="A34:C34"/>
    <mergeCell ref="A41:C41"/>
    <mergeCell ref="A46:C46"/>
  </mergeCells>
  <printOptions headings="false" gridLines="false" gridLinesSet="true" horizontalCentered="true" verticalCentered="false"/>
  <pageMargins left="0.7875" right="0.7875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12/2001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99"/>
    <col collapsed="false" customWidth="true" hidden="false" outlineLevel="0" max="3" min="3" style="0" width="13.85"/>
    <col collapsed="false" customWidth="true" hidden="false" outlineLevel="0" max="4" min="4" style="0" width="6.99"/>
    <col collapsed="false" customWidth="true" hidden="false" outlineLevel="0" max="5" min="5" style="0" width="3.85"/>
    <col collapsed="false" customWidth="true" hidden="false" outlineLevel="0" max="6" min="6" style="0" width="12.85"/>
    <col collapsed="false" customWidth="true" hidden="false" outlineLevel="0" max="8" min="8" style="0" width="3.14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54" t="s">
        <v>17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H2" s="55"/>
    </row>
    <row r="3" customFormat="false" ht="12.75" hidden="false" customHeight="false" outlineLevel="0" collapsed="false">
      <c r="A3" s="56" t="s">
        <v>18</v>
      </c>
      <c r="B3" s="57" t="s">
        <v>19</v>
      </c>
      <c r="C3" s="58" t="n">
        <v>46000</v>
      </c>
      <c r="D3" s="59"/>
      <c r="G3" s="60"/>
      <c r="H3" s="55"/>
    </row>
    <row r="4" customFormat="false" ht="12.75" hidden="false" customHeight="false" outlineLevel="0" collapsed="false">
      <c r="A4" s="61" t="s">
        <v>20</v>
      </c>
      <c r="B4" s="62" t="s">
        <v>21</v>
      </c>
      <c r="C4" s="63" t="n">
        <v>76000</v>
      </c>
      <c r="D4" s="64"/>
      <c r="G4" s="65"/>
      <c r="H4" s="66"/>
      <c r="I4" s="65"/>
    </row>
    <row r="5" customFormat="false" ht="12.75" hidden="false" customHeight="false" outlineLevel="0" collapsed="false">
      <c r="A5" s="61" t="s">
        <v>22</v>
      </c>
      <c r="B5" s="62" t="s">
        <v>23</v>
      </c>
      <c r="C5" s="63" t="n">
        <v>57000</v>
      </c>
      <c r="D5" s="64"/>
      <c r="G5" s="65"/>
      <c r="H5" s="66"/>
      <c r="I5" s="65"/>
    </row>
    <row r="6" customFormat="false" ht="12.75" hidden="false" customHeight="false" outlineLevel="0" collapsed="false">
      <c r="A6" s="61" t="s">
        <v>24</v>
      </c>
      <c r="B6" s="62" t="s">
        <v>25</v>
      </c>
      <c r="C6" s="63" t="n">
        <v>15000</v>
      </c>
      <c r="D6" s="64" t="s">
        <v>26</v>
      </c>
      <c r="G6" s="67"/>
      <c r="H6" s="55"/>
    </row>
    <row r="7" customFormat="false" ht="12.75" hidden="false" customHeight="false" outlineLevel="0" collapsed="false">
      <c r="A7" s="68" t="s">
        <v>27</v>
      </c>
      <c r="B7" s="69" t="s">
        <v>28</v>
      </c>
      <c r="C7" s="70" t="n">
        <v>1500</v>
      </c>
      <c r="D7" s="71"/>
      <c r="G7" s="67"/>
      <c r="H7" s="55"/>
    </row>
    <row r="8" customFormat="false" ht="12.75" hidden="false" customHeight="false" outlineLevel="0" collapsed="false">
      <c r="G8" s="67"/>
      <c r="H8" s="55"/>
    </row>
    <row r="9" customFormat="false" ht="12.75" hidden="false" customHeight="false" outlineLevel="0" collapsed="false">
      <c r="A9" s="56"/>
      <c r="B9" s="72" t="s">
        <v>6</v>
      </c>
      <c r="C9" s="72"/>
      <c r="D9" s="72"/>
      <c r="E9" s="72"/>
      <c r="F9" s="72"/>
      <c r="G9" s="72"/>
      <c r="H9" s="73"/>
      <c r="I9" s="73"/>
      <c r="J9" s="59"/>
    </row>
    <row r="10" customFormat="false" ht="12.75" hidden="false" customHeight="false" outlineLevel="0" collapsed="false">
      <c r="A10" s="62"/>
      <c r="B10" s="62"/>
      <c r="C10" s="74" t="s">
        <v>29</v>
      </c>
      <c r="D10" s="75" t="s">
        <v>30</v>
      </c>
      <c r="E10" s="75"/>
      <c r="F10" s="76"/>
      <c r="G10" s="73" t="s">
        <v>31</v>
      </c>
      <c r="H10" s="73"/>
      <c r="I10" s="77" t="s">
        <v>31</v>
      </c>
      <c r="J10" s="78" t="s">
        <v>32</v>
      </c>
    </row>
    <row r="11" customFormat="false" ht="12.75" hidden="false" customHeight="false" outlineLevel="0" collapsed="false">
      <c r="A11" s="79" t="s">
        <v>18</v>
      </c>
      <c r="B11" s="62" t="s">
        <v>33</v>
      </c>
      <c r="C11" s="63"/>
      <c r="D11" s="80" t="n">
        <v>0.05</v>
      </c>
      <c r="E11" s="81"/>
      <c r="F11" s="82" t="s">
        <v>34</v>
      </c>
      <c r="G11" s="83" t="n">
        <v>0</v>
      </c>
      <c r="H11" s="84" t="s">
        <v>35</v>
      </c>
      <c r="I11" s="85" t="s">
        <v>36</v>
      </c>
      <c r="J11" s="86" t="n">
        <v>0</v>
      </c>
    </row>
    <row r="12" customFormat="false" ht="12.75" hidden="false" customHeight="false" outlineLevel="0" collapsed="false">
      <c r="A12" s="62"/>
      <c r="B12" s="62" t="s">
        <v>37</v>
      </c>
      <c r="C12" s="63" t="n">
        <v>7600</v>
      </c>
      <c r="D12" s="80" t="n">
        <v>0.1</v>
      </c>
      <c r="E12" s="81"/>
      <c r="F12" s="87" t="s">
        <v>34</v>
      </c>
      <c r="G12" s="83" t="s">
        <v>36</v>
      </c>
      <c r="H12" s="84" t="s">
        <v>35</v>
      </c>
      <c r="I12" s="85" t="s">
        <v>38</v>
      </c>
      <c r="J12" s="86" t="n">
        <v>380</v>
      </c>
    </row>
    <row r="13" customFormat="false" ht="12.75" hidden="false" customHeight="false" outlineLevel="0" collapsed="false">
      <c r="A13" s="62"/>
      <c r="B13" s="62" t="s">
        <v>39</v>
      </c>
      <c r="C13" s="63" t="n">
        <v>11400</v>
      </c>
      <c r="D13" s="80" t="n">
        <v>0.15</v>
      </c>
      <c r="E13" s="81"/>
      <c r="F13" s="87" t="s">
        <v>34</v>
      </c>
      <c r="G13" s="83" t="s">
        <v>38</v>
      </c>
      <c r="H13" s="84" t="s">
        <v>35</v>
      </c>
      <c r="I13" s="85" t="s">
        <v>40</v>
      </c>
      <c r="J13" s="86" t="n">
        <v>950</v>
      </c>
    </row>
    <row r="14" customFormat="false" ht="12.75" hidden="false" customHeight="false" outlineLevel="0" collapsed="false">
      <c r="A14" s="62"/>
      <c r="B14" s="62" t="s">
        <v>41</v>
      </c>
      <c r="C14" s="63" t="n">
        <v>15000</v>
      </c>
      <c r="D14" s="80" t="n">
        <v>0.2</v>
      </c>
      <c r="E14" s="81"/>
      <c r="F14" s="87" t="s">
        <v>34</v>
      </c>
      <c r="G14" s="83" t="s">
        <v>40</v>
      </c>
      <c r="H14" s="84" t="s">
        <v>35</v>
      </c>
      <c r="I14" s="85" t="s">
        <v>42</v>
      </c>
      <c r="J14" s="86" t="n">
        <v>1700</v>
      </c>
    </row>
    <row r="15" customFormat="false" ht="12.75" hidden="false" customHeight="false" outlineLevel="0" collapsed="false">
      <c r="A15" s="62"/>
      <c r="B15" s="62" t="s">
        <v>43</v>
      </c>
      <c r="C15" s="63" t="n">
        <v>520000</v>
      </c>
      <c r="D15" s="80" t="n">
        <v>0.3</v>
      </c>
      <c r="E15" s="81"/>
      <c r="F15" s="87" t="s">
        <v>34</v>
      </c>
      <c r="G15" s="83" t="s">
        <v>42</v>
      </c>
      <c r="H15" s="84" t="s">
        <v>35</v>
      </c>
      <c r="I15" s="85" t="s">
        <v>44</v>
      </c>
      <c r="J15" s="86" t="n">
        <v>53700</v>
      </c>
    </row>
    <row r="16" customFormat="false" ht="12.75" hidden="false" customHeight="false" outlineLevel="0" collapsed="false">
      <c r="A16" s="62"/>
      <c r="B16" s="62" t="s">
        <v>45</v>
      </c>
      <c r="C16" s="63" t="n">
        <v>850000</v>
      </c>
      <c r="D16" s="80" t="n">
        <v>0.35</v>
      </c>
      <c r="E16" s="81"/>
      <c r="F16" s="87" t="s">
        <v>34</v>
      </c>
      <c r="G16" s="83" t="s">
        <v>44</v>
      </c>
      <c r="H16" s="84" t="s">
        <v>35</v>
      </c>
      <c r="I16" s="85" t="s">
        <v>46</v>
      </c>
      <c r="J16" s="86" t="n">
        <v>96200</v>
      </c>
    </row>
    <row r="17" customFormat="false" ht="12.75" hidden="false" customHeight="false" outlineLevel="0" collapsed="false">
      <c r="A17" s="68"/>
      <c r="B17" s="69" t="s">
        <v>47</v>
      </c>
      <c r="C17" s="70" t="n">
        <v>1700000</v>
      </c>
      <c r="D17" s="88" t="n">
        <v>0.4</v>
      </c>
      <c r="E17" s="89"/>
      <c r="F17" s="90" t="s">
        <v>48</v>
      </c>
      <c r="G17" s="91" t="s">
        <v>46</v>
      </c>
      <c r="H17" s="92"/>
      <c r="I17" s="93"/>
      <c r="J17" s="94" t="n">
        <v>181200</v>
      </c>
    </row>
    <row r="19" customFormat="false" ht="12.75" hidden="false" customHeight="false" outlineLevel="0" collapsed="false">
      <c r="A19" s="56"/>
      <c r="B19" s="72" t="s">
        <v>11</v>
      </c>
      <c r="C19" s="72"/>
      <c r="D19" s="72"/>
      <c r="E19" s="72"/>
      <c r="F19" s="72"/>
      <c r="G19" s="72"/>
      <c r="H19" s="73"/>
      <c r="I19" s="73"/>
      <c r="J19" s="59"/>
    </row>
    <row r="20" customFormat="false" ht="12.75" hidden="false" customHeight="false" outlineLevel="0" collapsed="false">
      <c r="A20" s="61"/>
      <c r="B20" s="62"/>
      <c r="C20" s="74" t="s">
        <v>29</v>
      </c>
      <c r="D20" s="75" t="s">
        <v>30</v>
      </c>
      <c r="E20" s="75"/>
      <c r="F20" s="76"/>
      <c r="G20" s="73" t="s">
        <v>31</v>
      </c>
      <c r="H20" s="73"/>
      <c r="I20" s="77" t="s">
        <v>31</v>
      </c>
      <c r="J20" s="78" t="s">
        <v>32</v>
      </c>
    </row>
    <row r="21" customFormat="false" ht="12.75" hidden="false" customHeight="false" outlineLevel="0" collapsed="false">
      <c r="A21" s="95" t="s">
        <v>20</v>
      </c>
      <c r="B21" s="62" t="s">
        <v>33</v>
      </c>
      <c r="C21" s="63"/>
      <c r="D21" s="96" t="n">
        <v>0.05</v>
      </c>
      <c r="E21" s="81"/>
      <c r="F21" s="82" t="s">
        <v>34</v>
      </c>
      <c r="G21" s="83" t="n">
        <v>0</v>
      </c>
      <c r="H21" s="84" t="s">
        <v>35</v>
      </c>
      <c r="I21" s="85" t="s">
        <v>36</v>
      </c>
      <c r="J21" s="86" t="n">
        <v>0</v>
      </c>
    </row>
    <row r="22" customFormat="false" ht="12.75" hidden="false" customHeight="false" outlineLevel="0" collapsed="false">
      <c r="A22" s="61"/>
      <c r="B22" s="62" t="s">
        <v>37</v>
      </c>
      <c r="C22" s="63" t="n">
        <v>7600</v>
      </c>
      <c r="D22" s="96" t="n">
        <v>0.1</v>
      </c>
      <c r="E22" s="81"/>
      <c r="F22" s="87" t="s">
        <v>34</v>
      </c>
      <c r="G22" s="83" t="s">
        <v>36</v>
      </c>
      <c r="H22" s="84" t="s">
        <v>35</v>
      </c>
      <c r="I22" s="85" t="s">
        <v>40</v>
      </c>
      <c r="J22" s="86" t="n">
        <v>380</v>
      </c>
    </row>
    <row r="23" customFormat="false" ht="12.75" hidden="false" customHeight="false" outlineLevel="0" collapsed="false">
      <c r="A23" s="61"/>
      <c r="B23" s="62" t="s">
        <v>39</v>
      </c>
      <c r="C23" s="63" t="n">
        <v>15000</v>
      </c>
      <c r="D23" s="96" t="n">
        <v>0.15</v>
      </c>
      <c r="E23" s="81"/>
      <c r="F23" s="87" t="s">
        <v>34</v>
      </c>
      <c r="G23" s="83" t="s">
        <v>40</v>
      </c>
      <c r="H23" s="84" t="s">
        <v>35</v>
      </c>
      <c r="I23" s="85" t="s">
        <v>49</v>
      </c>
      <c r="J23" s="86" t="n">
        <v>1130</v>
      </c>
    </row>
    <row r="24" customFormat="false" ht="12.75" hidden="false" customHeight="false" outlineLevel="0" collapsed="false">
      <c r="A24" s="61"/>
      <c r="B24" s="62" t="s">
        <v>41</v>
      </c>
      <c r="C24" s="63" t="n">
        <v>30000</v>
      </c>
      <c r="D24" s="96" t="n">
        <v>0.2</v>
      </c>
      <c r="E24" s="81"/>
      <c r="F24" s="87" t="s">
        <v>34</v>
      </c>
      <c r="G24" s="83" t="s">
        <v>49</v>
      </c>
      <c r="H24" s="84" t="s">
        <v>35</v>
      </c>
      <c r="I24" s="85" t="s">
        <v>42</v>
      </c>
      <c r="J24" s="86" t="n">
        <v>2630</v>
      </c>
    </row>
    <row r="25" customFormat="false" ht="12.75" hidden="false" customHeight="false" outlineLevel="0" collapsed="false">
      <c r="A25" s="61"/>
      <c r="B25" s="62" t="s">
        <v>43</v>
      </c>
      <c r="C25" s="63" t="n">
        <v>520000</v>
      </c>
      <c r="D25" s="96" t="n">
        <v>0.3</v>
      </c>
      <c r="E25" s="81"/>
      <c r="F25" s="87" t="s">
        <v>34</v>
      </c>
      <c r="G25" s="83" t="s">
        <v>42</v>
      </c>
      <c r="H25" s="84" t="s">
        <v>35</v>
      </c>
      <c r="I25" s="85" t="s">
        <v>44</v>
      </c>
      <c r="J25" s="86" t="n">
        <v>54630</v>
      </c>
    </row>
    <row r="26" customFormat="false" ht="12.75" hidden="false" customHeight="false" outlineLevel="0" collapsed="false">
      <c r="A26" s="61"/>
      <c r="B26" s="62" t="s">
        <v>45</v>
      </c>
      <c r="C26" s="63" t="n">
        <v>850000</v>
      </c>
      <c r="D26" s="96" t="n">
        <v>0.35</v>
      </c>
      <c r="E26" s="81"/>
      <c r="F26" s="87" t="s">
        <v>34</v>
      </c>
      <c r="G26" s="83" t="s">
        <v>44</v>
      </c>
      <c r="H26" s="84" t="s">
        <v>35</v>
      </c>
      <c r="I26" s="85" t="s">
        <v>46</v>
      </c>
      <c r="J26" s="86" t="n">
        <v>97130</v>
      </c>
    </row>
    <row r="27" customFormat="false" ht="12.75" hidden="false" customHeight="false" outlineLevel="0" collapsed="false">
      <c r="A27" s="68"/>
      <c r="B27" s="69" t="s">
        <v>47</v>
      </c>
      <c r="C27" s="70" t="n">
        <v>1700000</v>
      </c>
      <c r="D27" s="97" t="n">
        <v>0.4</v>
      </c>
      <c r="E27" s="89"/>
      <c r="F27" s="90" t="s">
        <v>48</v>
      </c>
      <c r="G27" s="91" t="s">
        <v>46</v>
      </c>
      <c r="H27" s="92"/>
      <c r="I27" s="93"/>
      <c r="J27" s="94" t="n">
        <v>182130</v>
      </c>
    </row>
    <row r="29" customFormat="false" ht="12.75" hidden="false" customHeight="false" outlineLevel="0" collapsed="false">
      <c r="A29" s="56"/>
      <c r="B29" s="72" t="s">
        <v>12</v>
      </c>
      <c r="C29" s="72"/>
      <c r="D29" s="72"/>
      <c r="E29" s="72"/>
      <c r="F29" s="72"/>
      <c r="G29" s="72"/>
      <c r="H29" s="57"/>
      <c r="I29" s="57"/>
      <c r="J29" s="59"/>
    </row>
    <row r="30" customFormat="false" ht="12.75" hidden="false" customHeight="false" outlineLevel="0" collapsed="false">
      <c r="A30" s="61"/>
      <c r="B30" s="62"/>
      <c r="C30" s="62"/>
      <c r="D30" s="62"/>
      <c r="E30" s="62"/>
      <c r="F30" s="76"/>
      <c r="G30" s="73" t="s">
        <v>31</v>
      </c>
      <c r="H30" s="73"/>
      <c r="I30" s="77" t="s">
        <v>31</v>
      </c>
      <c r="J30" s="78" t="s">
        <v>32</v>
      </c>
    </row>
    <row r="31" customFormat="false" ht="12.75" hidden="false" customHeight="false" outlineLevel="0" collapsed="false">
      <c r="A31" s="95" t="s">
        <v>22</v>
      </c>
      <c r="B31" s="62" t="s">
        <v>33</v>
      </c>
      <c r="C31" s="63"/>
      <c r="D31" s="80" t="n">
        <v>0.4</v>
      </c>
      <c r="E31" s="98"/>
      <c r="F31" s="82" t="s">
        <v>34</v>
      </c>
      <c r="G31" s="83" t="n">
        <v>0</v>
      </c>
      <c r="H31" s="84" t="s">
        <v>35</v>
      </c>
      <c r="I31" s="85" t="s">
        <v>40</v>
      </c>
      <c r="J31" s="86" t="n">
        <v>0</v>
      </c>
    </row>
    <row r="32" customFormat="false" ht="12.75" hidden="false" customHeight="false" outlineLevel="0" collapsed="false">
      <c r="A32" s="68"/>
      <c r="B32" s="69" t="s">
        <v>37</v>
      </c>
      <c r="C32" s="70" t="n">
        <v>15000</v>
      </c>
      <c r="D32" s="88" t="n">
        <v>0.5</v>
      </c>
      <c r="E32" s="99"/>
      <c r="F32" s="90" t="s">
        <v>48</v>
      </c>
      <c r="G32" s="91" t="s">
        <v>40</v>
      </c>
      <c r="H32" s="92"/>
      <c r="I32" s="93"/>
      <c r="J32" s="94" t="n">
        <v>1500</v>
      </c>
    </row>
    <row r="34" customFormat="false" ht="12.75" hidden="false" customHeight="false" outlineLevel="0" collapsed="false">
      <c r="A34" s="56"/>
      <c r="B34" s="72" t="s">
        <v>50</v>
      </c>
      <c r="C34" s="72"/>
      <c r="D34" s="72"/>
      <c r="E34" s="72"/>
      <c r="F34" s="72"/>
      <c r="G34" s="72"/>
      <c r="H34" s="57"/>
      <c r="I34" s="57"/>
      <c r="J34" s="59"/>
    </row>
    <row r="35" customFormat="false" ht="12.75" hidden="false" customHeight="false" outlineLevel="0" collapsed="false">
      <c r="A35" s="61"/>
      <c r="B35" s="62"/>
      <c r="C35" s="62"/>
      <c r="D35" s="62"/>
      <c r="E35" s="62"/>
      <c r="F35" s="76"/>
      <c r="G35" s="73" t="s">
        <v>31</v>
      </c>
      <c r="H35" s="73"/>
      <c r="I35" s="77" t="s">
        <v>31</v>
      </c>
      <c r="J35" s="78" t="s">
        <v>32</v>
      </c>
    </row>
    <row r="36" customFormat="false" ht="12.75" hidden="false" customHeight="false" outlineLevel="0" collapsed="false">
      <c r="A36" s="95" t="s">
        <v>24</v>
      </c>
      <c r="B36" s="62" t="s">
        <v>33</v>
      </c>
      <c r="C36" s="63"/>
      <c r="D36" s="80" t="n">
        <v>0.35</v>
      </c>
      <c r="E36" s="98"/>
      <c r="F36" s="82" t="s">
        <v>34</v>
      </c>
      <c r="G36" s="83" t="n">
        <v>0</v>
      </c>
      <c r="H36" s="84" t="s">
        <v>35</v>
      </c>
      <c r="I36" s="85" t="s">
        <v>51</v>
      </c>
      <c r="J36" s="86" t="n">
        <v>0</v>
      </c>
    </row>
    <row r="37" customFormat="false" ht="12.75" hidden="false" customHeight="false" outlineLevel="0" collapsed="false">
      <c r="A37" s="68"/>
      <c r="B37" s="69" t="s">
        <v>37</v>
      </c>
      <c r="C37" s="70" t="n">
        <v>23000</v>
      </c>
      <c r="D37" s="88" t="n">
        <v>0.45</v>
      </c>
      <c r="E37" s="99"/>
      <c r="F37" s="90" t="s">
        <v>48</v>
      </c>
      <c r="G37" s="91" t="s">
        <v>51</v>
      </c>
      <c r="H37" s="92"/>
      <c r="I37" s="93"/>
      <c r="J37" s="94" t="n">
        <v>2300</v>
      </c>
    </row>
    <row r="39" customFormat="false" ht="12.75" hidden="false" customHeight="false" outlineLevel="0" collapsed="false">
      <c r="A39" s="56"/>
      <c r="B39" s="100" t="s">
        <v>15</v>
      </c>
      <c r="C39" s="100"/>
      <c r="D39" s="100"/>
      <c r="E39" s="100"/>
      <c r="F39" s="101"/>
      <c r="G39" s="66"/>
    </row>
    <row r="40" customFormat="false" ht="12.75" hidden="false" customHeight="false" outlineLevel="0" collapsed="false">
      <c r="A40" s="61"/>
      <c r="B40" s="62"/>
      <c r="C40" s="62"/>
      <c r="D40" s="62"/>
      <c r="E40" s="62"/>
      <c r="F40" s="64"/>
    </row>
    <row r="41" customFormat="false" ht="12.75" hidden="false" customHeight="false" outlineLevel="0" collapsed="false">
      <c r="A41" s="90" t="s">
        <v>52</v>
      </c>
      <c r="B41" s="69"/>
      <c r="C41" s="69"/>
      <c r="D41" s="88" t="n">
        <v>0.55</v>
      </c>
      <c r="E41" s="102"/>
      <c r="F41" s="103" t="s">
        <v>53</v>
      </c>
    </row>
    <row r="43" customFormat="false" ht="12.75" hidden="false" customHeight="false" outlineLevel="0" collapsed="false">
      <c r="A43" s="104" t="s">
        <v>16</v>
      </c>
      <c r="B43" s="104"/>
      <c r="C43" s="104"/>
      <c r="D43" s="104"/>
      <c r="E43" s="104"/>
      <c r="F43" s="104"/>
      <c r="G43" s="105"/>
    </row>
    <row r="44" customFormat="false" ht="12.75" hidden="false" customHeight="false" outlineLevel="0" collapsed="false">
      <c r="A44" s="61"/>
      <c r="B44" s="62"/>
      <c r="C44" s="62"/>
      <c r="D44" s="62"/>
      <c r="E44" s="62"/>
      <c r="F44" s="64"/>
    </row>
    <row r="45" customFormat="false" ht="12.75" hidden="false" customHeight="false" outlineLevel="0" collapsed="false">
      <c r="A45" s="90" t="s">
        <v>54</v>
      </c>
      <c r="B45" s="99"/>
      <c r="C45" s="99"/>
      <c r="D45" s="88" t="n">
        <v>0.6</v>
      </c>
      <c r="E45" s="102"/>
      <c r="F45" s="103" t="s">
        <v>53</v>
      </c>
    </row>
    <row r="47" customFormat="false" ht="12.75" hidden="false" customHeight="false" outlineLevel="0" collapsed="false">
      <c r="A47" s="56"/>
      <c r="B47" s="106" t="s">
        <v>55</v>
      </c>
      <c r="C47" s="57"/>
      <c r="D47" s="57"/>
      <c r="E47" s="57"/>
      <c r="F47" s="57"/>
      <c r="G47" s="57"/>
      <c r="H47" s="57"/>
      <c r="I47" s="57"/>
      <c r="J47" s="59"/>
    </row>
    <row r="48" customFormat="false" ht="12.75" hidden="false" customHeight="false" outlineLevel="0" collapsed="false">
      <c r="A48" s="87"/>
      <c r="B48" s="107"/>
      <c r="C48" s="107"/>
      <c r="D48" s="107"/>
      <c r="E48" s="107"/>
      <c r="F48" s="107"/>
      <c r="G48" s="107"/>
      <c r="H48" s="107"/>
      <c r="I48" s="107"/>
      <c r="J48" s="108"/>
    </row>
    <row r="49" customFormat="false" ht="12.75" hidden="false" customHeight="false" outlineLevel="0" collapsed="false">
      <c r="A49" s="109" t="s">
        <v>56</v>
      </c>
      <c r="B49" s="107"/>
      <c r="C49" s="107"/>
      <c r="D49" s="107"/>
      <c r="E49" s="107"/>
      <c r="F49" s="107"/>
      <c r="G49" s="107"/>
      <c r="H49" s="107"/>
      <c r="I49" s="107"/>
      <c r="J49" s="108"/>
    </row>
    <row r="50" customFormat="false" ht="12.75" hidden="false" customHeight="false" outlineLevel="0" collapsed="false">
      <c r="A50" s="109"/>
      <c r="B50" s="107"/>
      <c r="C50" s="107"/>
      <c r="D50" s="107"/>
      <c r="E50" s="107"/>
      <c r="F50" s="107"/>
      <c r="G50" s="107"/>
      <c r="H50" s="107"/>
      <c r="I50" s="107"/>
      <c r="J50" s="108"/>
    </row>
    <row r="51" customFormat="false" ht="12.75" hidden="false" customHeight="false" outlineLevel="0" collapsed="false">
      <c r="A51" s="109" t="s">
        <v>57</v>
      </c>
      <c r="B51" s="107"/>
      <c r="C51" s="107"/>
      <c r="D51" s="107"/>
      <c r="E51" s="107"/>
      <c r="F51" s="107"/>
      <c r="G51" s="107"/>
      <c r="H51" s="107"/>
      <c r="I51" s="107"/>
      <c r="J51" s="108"/>
    </row>
    <row r="52" customFormat="false" ht="12.75" hidden="false" customHeight="false" outlineLevel="0" collapsed="false">
      <c r="A52" s="109" t="s">
        <v>58</v>
      </c>
      <c r="B52" s="107"/>
      <c r="C52" s="107"/>
      <c r="D52" s="107"/>
      <c r="E52" s="107"/>
      <c r="F52" s="107"/>
      <c r="G52" s="107"/>
      <c r="H52" s="107"/>
      <c r="I52" s="107"/>
      <c r="J52" s="108"/>
    </row>
    <row r="53" customFormat="false" ht="12.75" hidden="false" customHeight="false" outlineLevel="0" collapsed="false">
      <c r="A53" s="109"/>
      <c r="B53" s="107"/>
      <c r="C53" s="107"/>
      <c r="D53" s="107"/>
      <c r="E53" s="107"/>
      <c r="F53" s="107"/>
      <c r="G53" s="107"/>
      <c r="H53" s="107"/>
      <c r="I53" s="107"/>
      <c r="J53" s="108"/>
    </row>
    <row r="54" customFormat="false" ht="12.75" hidden="false" customHeight="false" outlineLevel="0" collapsed="false">
      <c r="A54" s="109" t="s">
        <v>59</v>
      </c>
      <c r="B54" s="107"/>
      <c r="C54" s="107"/>
      <c r="D54" s="107"/>
      <c r="E54" s="107"/>
      <c r="F54" s="107"/>
      <c r="G54" s="107"/>
      <c r="H54" s="107"/>
      <c r="I54" s="107"/>
      <c r="J54" s="108"/>
    </row>
    <row r="55" customFormat="false" ht="12.75" hidden="false" customHeight="false" outlineLevel="0" collapsed="false">
      <c r="A55" s="109"/>
      <c r="B55" s="107"/>
      <c r="C55" s="107"/>
      <c r="D55" s="107"/>
      <c r="E55" s="107"/>
      <c r="F55" s="107"/>
      <c r="G55" s="107"/>
      <c r="H55" s="107"/>
      <c r="I55" s="107"/>
      <c r="J55" s="108"/>
    </row>
    <row r="56" customFormat="false" ht="12.75" hidden="false" customHeight="false" outlineLevel="0" collapsed="false">
      <c r="A56" s="109" t="s">
        <v>60</v>
      </c>
      <c r="B56" s="107"/>
      <c r="C56" s="107"/>
      <c r="D56" s="107"/>
      <c r="E56" s="107"/>
      <c r="F56" s="107"/>
      <c r="G56" s="107"/>
      <c r="H56" s="107"/>
      <c r="I56" s="107"/>
      <c r="J56" s="108"/>
    </row>
    <row r="57" customFormat="false" ht="12.75" hidden="false" customHeight="false" outlineLevel="0" collapsed="false">
      <c r="A57" s="109"/>
      <c r="B57" s="107"/>
      <c r="C57" s="107"/>
      <c r="D57" s="107"/>
      <c r="E57" s="107"/>
      <c r="F57" s="107"/>
      <c r="G57" s="107"/>
      <c r="H57" s="107"/>
      <c r="I57" s="107"/>
      <c r="J57" s="108"/>
    </row>
    <row r="58" customFormat="false" ht="12.75" hidden="false" customHeight="false" outlineLevel="0" collapsed="false">
      <c r="A58" s="109"/>
      <c r="B58" s="107"/>
      <c r="C58" s="107"/>
      <c r="D58" s="107"/>
      <c r="E58" s="107"/>
      <c r="F58" s="107"/>
      <c r="G58" s="107"/>
      <c r="H58" s="107"/>
      <c r="I58" s="107"/>
      <c r="J58" s="108"/>
    </row>
    <row r="59" customFormat="false" ht="12.75" hidden="false" customHeight="false" outlineLevel="0" collapsed="false">
      <c r="A59" s="87" t="s">
        <v>61</v>
      </c>
      <c r="B59" s="107"/>
      <c r="C59" s="107"/>
      <c r="D59" s="107"/>
      <c r="E59" s="107"/>
      <c r="F59" s="107"/>
      <c r="G59" s="107"/>
      <c r="H59" s="107"/>
      <c r="I59" s="107"/>
      <c r="J59" s="108"/>
    </row>
    <row r="60" customFormat="false" ht="12.75" hidden="false" customHeight="false" outlineLevel="0" collapsed="false">
      <c r="A60" s="87"/>
      <c r="B60" s="107"/>
      <c r="C60" s="107"/>
      <c r="D60" s="107"/>
      <c r="E60" s="107"/>
      <c r="F60" s="107"/>
      <c r="G60" s="107"/>
      <c r="H60" s="107"/>
      <c r="I60" s="107"/>
      <c r="J60" s="108"/>
    </row>
    <row r="61" customFormat="false" ht="12.75" hidden="false" customHeight="false" outlineLevel="0" collapsed="false">
      <c r="A61" s="87" t="s">
        <v>62</v>
      </c>
      <c r="B61" s="107"/>
      <c r="C61" s="107"/>
      <c r="D61" s="107"/>
      <c r="E61" s="107"/>
      <c r="F61" s="107"/>
      <c r="G61" s="107"/>
      <c r="H61" s="107"/>
      <c r="I61" s="107"/>
      <c r="J61" s="108"/>
    </row>
    <row r="62" customFormat="false" ht="12.75" hidden="false" customHeight="false" outlineLevel="0" collapsed="false">
      <c r="A62" s="87"/>
      <c r="B62" s="107"/>
      <c r="C62" s="107"/>
      <c r="D62" s="107"/>
      <c r="E62" s="107"/>
      <c r="F62" s="107"/>
      <c r="G62" s="107"/>
      <c r="H62" s="107"/>
      <c r="I62" s="107"/>
      <c r="J62" s="108"/>
    </row>
    <row r="63" customFormat="false" ht="12.75" hidden="false" customHeight="false" outlineLevel="0" collapsed="false">
      <c r="A63" s="90"/>
      <c r="B63" s="102"/>
      <c r="C63" s="102"/>
      <c r="D63" s="102"/>
      <c r="E63" s="102"/>
      <c r="F63" s="102"/>
      <c r="G63" s="102"/>
      <c r="H63" s="102"/>
      <c r="I63" s="102"/>
      <c r="J63" s="103"/>
    </row>
  </sheetData>
  <sheetProtection sheet="true" password="ca55" objects="true" scenarios="true"/>
  <mergeCells count="7">
    <mergeCell ref="A1:I1"/>
    <mergeCell ref="B9:G9"/>
    <mergeCell ref="B19:G19"/>
    <mergeCell ref="B29:G29"/>
    <mergeCell ref="B34:G34"/>
    <mergeCell ref="B39:E39"/>
    <mergeCell ref="A43:F4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18.41"/>
    <col collapsed="false" customWidth="true" hidden="false" outlineLevel="0" max="2" min="2" style="110" width="9.99"/>
    <col collapsed="false" customWidth="true" hidden="false" outlineLevel="0" max="3" min="3" style="110" width="13.7"/>
    <col collapsed="false" customWidth="true" hidden="false" outlineLevel="0" max="4" min="4" style="110" width="6.99"/>
    <col collapsed="false" customWidth="false" hidden="false" outlineLevel="0" max="6" min="5" style="110" width="11.42"/>
    <col collapsed="false" customWidth="true" hidden="false" outlineLevel="0" max="7" min="7" style="110" width="6.13"/>
    <col collapsed="false" customWidth="false" hidden="false" outlineLevel="0" max="257" min="8" style="110" width="11.42"/>
  </cols>
  <sheetData>
    <row r="1" customFormat="false" ht="12.75" hidden="false" customHeight="false" outlineLevel="0" collapsed="false">
      <c r="H1" s="111"/>
    </row>
    <row r="2" customFormat="false" ht="12.75" hidden="false" customHeight="false" outlineLevel="0" collapsed="false">
      <c r="B2" s="110" t="s">
        <v>63</v>
      </c>
      <c r="C2" s="112" t="n">
        <f aca="false">Données!B9</f>
        <v>100000</v>
      </c>
      <c r="H2" s="111" t="s">
        <v>18</v>
      </c>
    </row>
    <row r="3" customFormat="false" ht="12.75" hidden="false" customHeight="false" outlineLevel="0" collapsed="false">
      <c r="B3" s="110" t="s">
        <v>64</v>
      </c>
      <c r="C3" s="113" t="n">
        <f aca="false">C2-Paramètres!C3</f>
        <v>54000</v>
      </c>
      <c r="D3" s="114"/>
      <c r="E3" s="114"/>
      <c r="F3" s="115"/>
      <c r="G3" s="114"/>
      <c r="H3" s="111" t="s">
        <v>20</v>
      </c>
      <c r="I3" s="114"/>
    </row>
    <row r="4" customFormat="false" ht="12.75" hidden="false" customHeight="false" outlineLevel="0" collapsed="false">
      <c r="C4" s="110" t="n">
        <v>0</v>
      </c>
      <c r="D4" s="114"/>
      <c r="E4" s="114"/>
      <c r="F4" s="116"/>
      <c r="G4" s="116"/>
      <c r="H4" s="110" t="s">
        <v>65</v>
      </c>
      <c r="I4" s="116"/>
    </row>
    <row r="5" customFormat="false" ht="12.75" hidden="false" customHeight="false" outlineLevel="0" collapsed="false">
      <c r="A5" s="110" t="s">
        <v>18</v>
      </c>
      <c r="B5" s="110" t="s">
        <v>33</v>
      </c>
      <c r="C5" s="113" t="n">
        <f aca="false">Paramètres!C12</f>
        <v>7600</v>
      </c>
      <c r="D5" s="117" t="n">
        <f aca="false">Paramètres!D11</f>
        <v>0.05</v>
      </c>
      <c r="E5" s="113" t="n">
        <f aca="false">Paramètres!J11</f>
        <v>0</v>
      </c>
      <c r="F5" s="113" t="str">
        <f aca="false">IF(AND(C$3&lt;=C5,C$3&gt;C4),C$3*D5-E5,"")</f>
        <v/>
      </c>
      <c r="G5" s="118"/>
      <c r="H5" s="111" t="s">
        <v>24</v>
      </c>
      <c r="I5" s="118"/>
    </row>
    <row r="6" customFormat="false" ht="12.75" hidden="false" customHeight="false" outlineLevel="0" collapsed="false">
      <c r="B6" s="110" t="s">
        <v>37</v>
      </c>
      <c r="C6" s="113" t="n">
        <f aca="false">Paramètres!C13</f>
        <v>11400</v>
      </c>
      <c r="D6" s="117" t="n">
        <f aca="false">Paramètres!D12</f>
        <v>0.1</v>
      </c>
      <c r="E6" s="113" t="n">
        <f aca="false">Paramètres!J12</f>
        <v>380</v>
      </c>
      <c r="F6" s="113" t="str">
        <f aca="false">IF(AND(C$3&lt;=C6,C$3&gt;C5),C$3*D6-E6,"")</f>
        <v/>
      </c>
      <c r="G6" s="118"/>
      <c r="H6" s="111" t="s">
        <v>52</v>
      </c>
      <c r="I6" s="118"/>
    </row>
    <row r="7" customFormat="false" ht="12.75" hidden="false" customHeight="false" outlineLevel="0" collapsed="false">
      <c r="B7" s="110" t="s">
        <v>39</v>
      </c>
      <c r="C7" s="113" t="n">
        <f aca="false">Paramètres!C14</f>
        <v>15000</v>
      </c>
      <c r="D7" s="117" t="n">
        <f aca="false">Paramètres!D13</f>
        <v>0.15</v>
      </c>
      <c r="E7" s="113" t="n">
        <f aca="false">Paramètres!J13</f>
        <v>950</v>
      </c>
      <c r="F7" s="113" t="str">
        <f aca="false">IF(AND(C$3&lt;=C7,C$3&gt;C6),C$3*D7-E7,"")</f>
        <v/>
      </c>
      <c r="G7" s="118"/>
      <c r="H7" s="111" t="s">
        <v>54</v>
      </c>
      <c r="I7" s="118"/>
    </row>
    <row r="8" customFormat="false" ht="12.75" hidden="false" customHeight="false" outlineLevel="0" collapsed="false">
      <c r="B8" s="110" t="s">
        <v>41</v>
      </c>
      <c r="C8" s="113" t="n">
        <f aca="false">Paramètres!C15</f>
        <v>520000</v>
      </c>
      <c r="D8" s="117" t="n">
        <f aca="false">Paramètres!D14</f>
        <v>0.2</v>
      </c>
      <c r="E8" s="113" t="n">
        <f aca="false">Paramètres!J14</f>
        <v>1700</v>
      </c>
      <c r="F8" s="113" t="n">
        <f aca="false">IF(AND(C$3&lt;=C8,C$3&gt;C7),C$3*D8-E8,"")</f>
        <v>9100</v>
      </c>
      <c r="G8" s="118"/>
      <c r="H8" s="111" t="n">
        <v>1</v>
      </c>
      <c r="I8" s="118"/>
    </row>
    <row r="9" customFormat="false" ht="12.75" hidden="false" customHeight="false" outlineLevel="0" collapsed="false">
      <c r="B9" s="110" t="s">
        <v>43</v>
      </c>
      <c r="C9" s="113" t="n">
        <f aca="false">Paramètres!C16</f>
        <v>850000</v>
      </c>
      <c r="D9" s="117" t="n">
        <f aca="false">Paramètres!D15</f>
        <v>0.3</v>
      </c>
      <c r="E9" s="113" t="n">
        <f aca="false">Paramètres!J15</f>
        <v>53700</v>
      </c>
      <c r="F9" s="113" t="str">
        <f aca="false">IF(AND(C$3&lt;=C9,C$3&gt;C8),C$3*D9-E9,"")</f>
        <v/>
      </c>
      <c r="G9" s="118"/>
      <c r="H9" s="119"/>
      <c r="I9" s="118"/>
    </row>
    <row r="10" customFormat="false" ht="12.75" hidden="false" customHeight="false" outlineLevel="0" collapsed="false">
      <c r="B10" s="110" t="s">
        <v>45</v>
      </c>
      <c r="C10" s="113" t="n">
        <f aca="false">Paramètres!C17</f>
        <v>1700000</v>
      </c>
      <c r="D10" s="117" t="n">
        <f aca="false">Paramètres!D16</f>
        <v>0.35</v>
      </c>
      <c r="E10" s="113" t="n">
        <f aca="false">Paramètres!J16</f>
        <v>96200</v>
      </c>
      <c r="F10" s="113" t="str">
        <f aca="false">IF(AND(C$3&lt;=C10,C$3&gt;C9),C$3*D10-E10,"")</f>
        <v/>
      </c>
      <c r="G10" s="118"/>
      <c r="H10" s="119"/>
      <c r="I10" s="118"/>
    </row>
    <row r="11" customFormat="false" ht="12.75" hidden="false" customHeight="false" outlineLevel="0" collapsed="false">
      <c r="B11" s="110" t="s">
        <v>47</v>
      </c>
      <c r="C11" s="113"/>
      <c r="D11" s="117" t="n">
        <f aca="false">Paramètres!D17</f>
        <v>0.4</v>
      </c>
      <c r="E11" s="113" t="n">
        <f aca="false">Paramètres!J17</f>
        <v>181200</v>
      </c>
      <c r="F11" s="113" t="str">
        <f aca="false">IF(C$3&gt;C10,C$3*D11-E11,"")</f>
        <v/>
      </c>
      <c r="G11" s="118"/>
      <c r="H11" s="119"/>
      <c r="I11" s="118"/>
    </row>
    <row r="12" customFormat="false" ht="12.75" hidden="false" customHeight="false" outlineLevel="0" collapsed="false">
      <c r="C12" s="113"/>
      <c r="D12" s="117"/>
      <c r="E12" s="113"/>
      <c r="F12" s="113" t="n">
        <f aca="false">SUM(F5:F11)</f>
        <v>9100</v>
      </c>
      <c r="G12" s="118"/>
      <c r="H12" s="119"/>
      <c r="I12" s="118"/>
    </row>
    <row r="13" customFormat="false" ht="12.75" hidden="false" customHeight="false" outlineLevel="0" collapsed="false">
      <c r="B13" s="110" t="s">
        <v>64</v>
      </c>
      <c r="C13" s="120" t="n">
        <f aca="false">C2-Paramètres!C4</f>
        <v>24000</v>
      </c>
      <c r="H13" s="111"/>
    </row>
    <row r="14" customFormat="false" ht="12.75" hidden="false" customHeight="false" outlineLevel="0" collapsed="false">
      <c r="C14" s="110" t="n">
        <v>0</v>
      </c>
      <c r="H14" s="111" t="s">
        <v>66</v>
      </c>
    </row>
    <row r="15" customFormat="false" ht="12.75" hidden="false" customHeight="false" outlineLevel="0" collapsed="false">
      <c r="A15" s="110" t="s">
        <v>20</v>
      </c>
      <c r="B15" s="110" t="s">
        <v>33</v>
      </c>
      <c r="C15" s="113" t="n">
        <f aca="false">Paramètres!C22</f>
        <v>7600</v>
      </c>
      <c r="D15" s="117" t="n">
        <f aca="false">Paramètres!D21</f>
        <v>0.05</v>
      </c>
      <c r="E15" s="113" t="n">
        <f aca="false">Paramètres!J21</f>
        <v>0</v>
      </c>
      <c r="F15" s="113" t="str">
        <f aca="false">IF(AND(C$13&lt;=C15,C$13&gt;C14),C$13*D15-E15,"")</f>
        <v/>
      </c>
      <c r="G15" s="118"/>
      <c r="H15" s="121" t="s">
        <v>67</v>
      </c>
      <c r="I15" s="118"/>
    </row>
    <row r="16" customFormat="false" ht="12.75" hidden="false" customHeight="false" outlineLevel="0" collapsed="false">
      <c r="B16" s="110" t="s">
        <v>37</v>
      </c>
      <c r="C16" s="113" t="n">
        <f aca="false">Paramètres!C23</f>
        <v>15000</v>
      </c>
      <c r="D16" s="117" t="n">
        <f aca="false">Paramètres!D22</f>
        <v>0.1</v>
      </c>
      <c r="E16" s="113" t="n">
        <f aca="false">Paramètres!J22</f>
        <v>380</v>
      </c>
      <c r="F16" s="113" t="str">
        <f aca="false">IF(AND(C$13&lt;=C16,C$13&gt;C15),C$13*D16-E16,"")</f>
        <v/>
      </c>
      <c r="G16" s="118"/>
      <c r="H16" s="119" t="s">
        <v>68</v>
      </c>
      <c r="I16" s="118"/>
    </row>
    <row r="17" customFormat="false" ht="12.75" hidden="false" customHeight="false" outlineLevel="0" collapsed="false">
      <c r="B17" s="110" t="s">
        <v>39</v>
      </c>
      <c r="C17" s="113" t="n">
        <f aca="false">Paramètres!C24</f>
        <v>30000</v>
      </c>
      <c r="D17" s="117" t="n">
        <f aca="false">Paramètres!D23</f>
        <v>0.15</v>
      </c>
      <c r="E17" s="113" t="n">
        <f aca="false">Paramètres!J23</f>
        <v>1130</v>
      </c>
      <c r="F17" s="113" t="n">
        <f aca="false">IF(AND(C$13&lt;=C17,C$13&gt;C16),C$13*D17-E17,"")</f>
        <v>2470</v>
      </c>
      <c r="G17" s="118" t="s">
        <v>5</v>
      </c>
      <c r="H17" s="119" t="n">
        <v>1</v>
      </c>
      <c r="I17" s="118"/>
    </row>
    <row r="18" customFormat="false" ht="12.75" hidden="false" customHeight="false" outlineLevel="0" collapsed="false">
      <c r="B18" s="110" t="s">
        <v>41</v>
      </c>
      <c r="C18" s="113" t="n">
        <f aca="false">Paramètres!C25</f>
        <v>520000</v>
      </c>
      <c r="D18" s="117" t="n">
        <f aca="false">Paramètres!D24</f>
        <v>0.2</v>
      </c>
      <c r="E18" s="113" t="n">
        <f aca="false">Paramètres!J24</f>
        <v>2630</v>
      </c>
      <c r="F18" s="113" t="str">
        <f aca="false">IF(AND(C$13&lt;=C18,C$13&gt;C17),C$13*D18-E18,"")</f>
        <v/>
      </c>
      <c r="G18" s="118"/>
      <c r="H18" s="116"/>
      <c r="I18" s="113"/>
    </row>
    <row r="19" customFormat="false" ht="12.75" hidden="false" customHeight="false" outlineLevel="0" collapsed="false">
      <c r="B19" s="110" t="s">
        <v>43</v>
      </c>
      <c r="C19" s="113" t="n">
        <f aca="false">Paramètres!C26</f>
        <v>850000</v>
      </c>
      <c r="D19" s="117" t="n">
        <f aca="false">Paramètres!D25</f>
        <v>0.3</v>
      </c>
      <c r="E19" s="113" t="n">
        <f aca="false">Paramètres!J25</f>
        <v>54630</v>
      </c>
      <c r="F19" s="113" t="str">
        <f aca="false">IF(AND(C$13&lt;=C19,C$13&gt;C18),C$13*D19-E19,"")</f>
        <v/>
      </c>
      <c r="G19" s="118"/>
      <c r="H19" s="116"/>
      <c r="I19" s="113"/>
    </row>
    <row r="20" customFormat="false" ht="12.75" hidden="false" customHeight="false" outlineLevel="0" collapsed="false">
      <c r="B20" s="110" t="s">
        <v>45</v>
      </c>
      <c r="C20" s="113" t="n">
        <f aca="false">Paramètres!C27</f>
        <v>1700000</v>
      </c>
      <c r="D20" s="117" t="n">
        <f aca="false">Paramètres!D26</f>
        <v>0.35</v>
      </c>
      <c r="E20" s="113" t="n">
        <f aca="false">Paramètres!J26</f>
        <v>97130</v>
      </c>
      <c r="F20" s="113" t="str">
        <f aca="false">IF(AND(C$13&lt;=C20,C$13&gt;C19),C$13*D20-E20,"")</f>
        <v/>
      </c>
      <c r="G20" s="118"/>
      <c r="H20" s="116"/>
      <c r="I20" s="113"/>
    </row>
    <row r="21" customFormat="false" ht="12.75" hidden="false" customHeight="false" outlineLevel="0" collapsed="false">
      <c r="B21" s="110" t="s">
        <v>47</v>
      </c>
      <c r="D21" s="117" t="n">
        <f aca="false">Paramètres!D27</f>
        <v>0.4</v>
      </c>
      <c r="E21" s="113" t="n">
        <f aca="false">Paramètres!J27</f>
        <v>182130</v>
      </c>
      <c r="F21" s="113" t="str">
        <f aca="false">IF(C$13&gt;C20,C$13*D21-E21,"")</f>
        <v/>
      </c>
      <c r="G21" s="118"/>
      <c r="H21" s="116"/>
      <c r="I21" s="122"/>
    </row>
    <row r="22" customFormat="false" ht="12.75" hidden="false" customHeight="false" outlineLevel="0" collapsed="false">
      <c r="F22" s="120" t="n">
        <f aca="false">SUM(F15:F21)</f>
        <v>2470</v>
      </c>
      <c r="I22" s="122"/>
    </row>
    <row r="23" customFormat="false" ht="12.75" hidden="false" customHeight="false" outlineLevel="0" collapsed="false">
      <c r="B23" s="110" t="s">
        <v>64</v>
      </c>
      <c r="C23" s="120" t="n">
        <f aca="false">IF(D23="oui",C2-Paramètres!C6,C2-Paramètres!C7)</f>
        <v>98500</v>
      </c>
      <c r="D23" s="123" t="s">
        <v>69</v>
      </c>
      <c r="E23" s="122"/>
      <c r="H23" s="122"/>
    </row>
    <row r="24" customFormat="false" ht="12.75" hidden="false" customHeight="false" outlineLevel="0" collapsed="false">
      <c r="C24" s="110" t="n">
        <v>0</v>
      </c>
      <c r="E24" s="122"/>
    </row>
    <row r="25" customFormat="false" ht="12.75" hidden="false" customHeight="false" outlineLevel="0" collapsed="false">
      <c r="A25" s="110" t="s">
        <v>24</v>
      </c>
      <c r="B25" s="110" t="s">
        <v>33</v>
      </c>
      <c r="C25" s="113" t="n">
        <f aca="false">Paramètres!C37</f>
        <v>23000</v>
      </c>
      <c r="D25" s="117" t="n">
        <f aca="false">Paramètres!D36</f>
        <v>0.35</v>
      </c>
      <c r="E25" s="113" t="n">
        <f aca="false">Paramètres!J36</f>
        <v>0</v>
      </c>
      <c r="F25" s="113" t="str">
        <f aca="false">IF(AND(C$23&lt;=C25,C$23&gt;C24),C$23*D25-E25,"")</f>
        <v/>
      </c>
    </row>
    <row r="26" customFormat="false" ht="12.75" hidden="false" customHeight="false" outlineLevel="0" collapsed="false">
      <c r="B26" s="110" t="s">
        <v>37</v>
      </c>
      <c r="C26" s="113"/>
      <c r="D26" s="117" t="n">
        <f aca="false">Paramètres!D37</f>
        <v>0.45</v>
      </c>
      <c r="E26" s="113" t="n">
        <f aca="false">Paramètres!J37</f>
        <v>2300</v>
      </c>
      <c r="F26" s="113" t="n">
        <f aca="false">IF(C$23&gt;C25,C$23*D26-E26,"")</f>
        <v>42025</v>
      </c>
    </row>
    <row r="27" customFormat="false" ht="12.75" hidden="false" customHeight="false" outlineLevel="0" collapsed="false">
      <c r="F27" s="120" t="n">
        <f aca="false">SUM(F25:F26)</f>
        <v>42025</v>
      </c>
    </row>
    <row r="28" customFormat="false" ht="12.75" hidden="false" customHeight="false" outlineLevel="0" collapsed="false">
      <c r="F28" s="120"/>
    </row>
    <row r="29" customFormat="false" ht="12.75" hidden="false" customHeight="false" outlineLevel="0" collapsed="false">
      <c r="A29" s="110" t="s">
        <v>52</v>
      </c>
      <c r="B29" s="110" t="s">
        <v>64</v>
      </c>
      <c r="C29" s="120" t="n">
        <f aca="false">C2-Paramètres!C7</f>
        <v>98500</v>
      </c>
      <c r="D29" s="124" t="n">
        <f aca="false">Paramètres!D41</f>
        <v>0.55</v>
      </c>
      <c r="F29" s="113" t="n">
        <f aca="false">C29*D29</f>
        <v>54175</v>
      </c>
    </row>
    <row r="30" customFormat="false" ht="12.75" hidden="false" customHeight="false" outlineLevel="0" collapsed="false">
      <c r="D30" s="124"/>
    </row>
    <row r="31" customFormat="false" ht="12.75" hidden="false" customHeight="false" outlineLevel="0" collapsed="false">
      <c r="A31" s="110" t="s">
        <v>70</v>
      </c>
      <c r="B31" s="110" t="s">
        <v>64</v>
      </c>
      <c r="C31" s="120" t="n">
        <f aca="false">C2-Paramètres!C7</f>
        <v>98500</v>
      </c>
      <c r="D31" s="124" t="n">
        <f aca="false">Paramètres!D45</f>
        <v>0.6</v>
      </c>
      <c r="F31" s="113" t="n">
        <f aca="false">C31*D31</f>
        <v>59100</v>
      </c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B33" s="110" t="s">
        <v>64</v>
      </c>
      <c r="C33" s="120" t="n">
        <f aca="false">C2-Paramètres!C5</f>
        <v>43000</v>
      </c>
      <c r="D33" s="123"/>
      <c r="E33" s="122"/>
    </row>
    <row r="34" customFormat="false" ht="12.75" hidden="false" customHeight="false" outlineLevel="0" collapsed="false">
      <c r="C34" s="110" t="n">
        <v>0</v>
      </c>
      <c r="E34" s="122"/>
    </row>
    <row r="35" customFormat="false" ht="12.75" hidden="false" customHeight="false" outlineLevel="0" collapsed="false">
      <c r="A35" s="110" t="s">
        <v>22</v>
      </c>
      <c r="B35" s="110" t="s">
        <v>33</v>
      </c>
      <c r="C35" s="113" t="n">
        <f aca="false">Paramètres!C32</f>
        <v>15000</v>
      </c>
      <c r="D35" s="117" t="n">
        <f aca="false">Paramètres!D31</f>
        <v>0.4</v>
      </c>
      <c r="E35" s="113" t="n">
        <f aca="false">Paramètres!J31</f>
        <v>0</v>
      </c>
      <c r="F35" s="113" t="str">
        <f aca="false">IF(AND(C$33&lt;=C35,C$33&gt;C34),C$33*D35-E35,"")</f>
        <v/>
      </c>
    </row>
    <row r="36" customFormat="false" ht="12.75" hidden="false" customHeight="false" outlineLevel="0" collapsed="false">
      <c r="B36" s="110" t="s">
        <v>37</v>
      </c>
      <c r="C36" s="113"/>
      <c r="D36" s="117" t="n">
        <f aca="false">Paramètres!D32</f>
        <v>0.5</v>
      </c>
      <c r="E36" s="113" t="n">
        <f aca="false">Paramètres!J32</f>
        <v>1500</v>
      </c>
      <c r="F36" s="113" t="n">
        <f aca="false">IF(C$33&gt;C35,C$33*D36-E36,"")</f>
        <v>20000</v>
      </c>
    </row>
    <row r="37" customFormat="false" ht="12.75" hidden="false" customHeight="false" outlineLevel="0" collapsed="false">
      <c r="F37" s="120" t="n">
        <f aca="false">SUM(F35:F36)</f>
        <v>20000</v>
      </c>
    </row>
  </sheetData>
  <sheetProtection sheet="true" password="ca55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Module2.Successionoui">
                <anchor moveWithCells="true" sizeWithCells="false">
                  <from>
                    <xdr:col>91</xdr:col>
                    <xdr:colOff>0</xdr:colOff>
                    <xdr:row>9</xdr:row>
                    <xdr:rowOff>0</xdr:rowOff>
                  </from>
                  <to>
                    <xdr:col>100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xls.Module3.Successionnon">
                <anchor moveWithCells="true" sizeWithCells="false">
                  <from>
                    <xdr:col>91</xdr:col>
                    <xdr:colOff>0</xdr:colOff>
                    <xdr:row>17</xdr:row>
                    <xdr:rowOff>0</xdr:rowOff>
                  </from>
                  <to>
                    <xdr:col>100</xdr:col>
                    <xdr:colOff>69840</xdr:colOff>
                    <xdr:row>1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08:38:15Z</dcterms:created>
  <dc:creator>Gérard GEOLLE</dc:creator>
  <dc:description/>
  <cp:keywords>succ</cp:keywords>
  <dc:language>en-US</dc:language>
  <cp:lastModifiedBy>Gérard GEOLLE</cp:lastModifiedBy>
  <cp:lastPrinted>2002-03-06T07:42:10Z</cp:lastPrinted>
  <dcterms:modified xsi:type="dcterms:W3CDTF">2002-03-06T08:19:14Z</dcterms:modified>
  <cp:revision>0</cp:revision>
  <dc:subject>Calcul des droits de succcession.</dc:subject>
  <dc:title>Droits de succession.</dc:title>
</cp:coreProperties>
</file>