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67" firstSheet="0" activeTab="6"/>
  </bookViews>
  <sheets>
    <sheet name="classement" sheetId="1" state="visible" r:id="rId2"/>
    <sheet name="matchs" sheetId="2" state="visible" r:id="rId3"/>
    <sheet name="points" sheetId="3" state="visible" r:id="rId4"/>
    <sheet name="buts" sheetId="4" state="visible" r:id="rId5"/>
    <sheet name="tri" sheetId="5" state="visible" r:id="rId6"/>
    <sheet name="Dialogue1" sheetId="6" state="visible" r:id="rId7"/>
    <sheet name="no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Clas.</t>
  </si>
  <si>
    <t xml:space="preserve">Équipes</t>
  </si>
  <si>
    <t xml:space="preserve">Points</t>
  </si>
  <si>
    <t xml:space="preserve">Matchs</t>
  </si>
  <si>
    <t xml:space="preserve">Buts</t>
  </si>
  <si>
    <t xml:space="preserve">Joués</t>
  </si>
  <si>
    <t xml:space="preserve">Gagnés</t>
  </si>
  <si>
    <t xml:space="preserve">Nuls</t>
  </si>
  <si>
    <t xml:space="preserve">Perdus</t>
  </si>
  <si>
    <t xml:space="preserve">Pour</t>
  </si>
  <si>
    <t xml:space="preserve">Contre</t>
  </si>
  <si>
    <t xml:space="preserve">Différence</t>
  </si>
  <si>
    <t xml:space="preserve">Ajaccio</t>
  </si>
  <si>
    <t xml:space="preserve">Auxerre</t>
  </si>
  <si>
    <t xml:space="preserve">Bastia</t>
  </si>
  <si>
    <t xml:space="preserve">Bordeaux</t>
  </si>
  <si>
    <t xml:space="preserve">Caen</t>
  </si>
  <si>
    <t xml:space="preserve">Istres</t>
  </si>
  <si>
    <t xml:space="preserve">Lens</t>
  </si>
  <si>
    <t xml:space="preserve">Lille</t>
  </si>
  <si>
    <t xml:space="preserve">Lyon</t>
  </si>
  <si>
    <t xml:space="preserve">Marseille</t>
  </si>
  <si>
    <t xml:space="preserve">Metz</t>
  </si>
  <si>
    <t xml:space="preserve">Monaco</t>
  </si>
  <si>
    <t xml:space="preserve">Nantes</t>
  </si>
  <si>
    <t xml:space="preserve">Cnice</t>
  </si>
  <si>
    <t xml:space="preserve">Paris SG</t>
  </si>
  <si>
    <t xml:space="preserve">Rennes</t>
  </si>
  <si>
    <t xml:space="preserve">Saint Etienne</t>
  </si>
  <si>
    <t xml:space="preserve">Sochaux</t>
  </si>
  <si>
    <t xml:space="preserve">Strasbourg</t>
  </si>
  <si>
    <t xml:space="preserve">Toulouse</t>
  </si>
  <si>
    <t xml:space="preserve">points</t>
  </si>
  <si>
    <t xml:space="preserve">gagnés</t>
  </si>
  <si>
    <t xml:space="preserve">nuls</t>
  </si>
  <si>
    <t xml:space="preserve">perdus</t>
  </si>
  <si>
    <t xml:space="preserve">joués</t>
  </si>
  <si>
    <t xml:space="preserve">c</t>
  </si>
  <si>
    <t xml:space="preserve">e</t>
  </si>
  <si>
    <t xml:space="preserve">g</t>
  </si>
  <si>
    <t xml:space="preserve">i</t>
  </si>
  <si>
    <t xml:space="preserve">k</t>
  </si>
  <si>
    <t xml:space="preserve">m</t>
  </si>
  <si>
    <t xml:space="preserve">o</t>
  </si>
  <si>
    <t xml:space="preserve">q</t>
  </si>
  <si>
    <t xml:space="preserve">s</t>
  </si>
  <si>
    <t xml:space="preserve">u</t>
  </si>
  <si>
    <t xml:space="preserve">w</t>
  </si>
  <si>
    <t xml:space="preserve">y</t>
  </si>
  <si>
    <t xml:space="preserve">aa</t>
  </si>
  <si>
    <t xml:space="preserve">ac</t>
  </si>
  <si>
    <t xml:space="preserve">ae</t>
  </si>
  <si>
    <t xml:space="preserve">ag</t>
  </si>
  <si>
    <t xml:space="preserve">ai</t>
  </si>
  <si>
    <t xml:space="preserve">ak</t>
  </si>
  <si>
    <t xml:space="preserve">am</t>
  </si>
  <si>
    <t xml:space="preserve">ao</t>
  </si>
  <si>
    <t xml:space="preserve">pour</t>
  </si>
  <si>
    <t xml:space="preserve">contre</t>
  </si>
  <si>
    <t xml:space="preserve">buts</t>
  </si>
  <si>
    <t xml:space="preserve">b</t>
  </si>
  <si>
    <t xml:space="preserve">d</t>
  </si>
  <si>
    <t xml:space="preserve">Classement</t>
  </si>
  <si>
    <t xml:space="preserve">f</t>
  </si>
  <si>
    <t xml:space="preserve">Notice</t>
  </si>
  <si>
    <t xml:space="preserve">h</t>
  </si>
  <si>
    <t xml:space="preserve">j</t>
  </si>
  <si>
    <t xml:space="preserve">l</t>
  </si>
  <si>
    <t xml:space="preserve">n</t>
  </si>
  <si>
    <t xml:space="preserve">p</t>
  </si>
  <si>
    <t xml:space="preserve">r</t>
  </si>
  <si>
    <t xml:space="preserve">t</t>
  </si>
  <si>
    <t xml:space="preserve">v</t>
  </si>
  <si>
    <t xml:space="preserve">x</t>
  </si>
  <si>
    <t xml:space="preserve">z</t>
  </si>
  <si>
    <t xml:space="preserve">ab</t>
  </si>
  <si>
    <t xml:space="preserve">ad</t>
  </si>
  <si>
    <t xml:space="preserve">af</t>
  </si>
  <si>
    <t xml:space="preserve">ah</t>
  </si>
  <si>
    <t xml:space="preserve">aj</t>
  </si>
  <si>
    <t xml:space="preserve">al</t>
  </si>
  <si>
    <t xml:space="preserve">an</t>
  </si>
  <si>
    <t xml:space="preserve">Cette application permet le suivi et le classement d'un championnat de Football, entre autres, comprenant jusqu'à 20 équipes.</t>
  </si>
  <si>
    <t xml:space="preserve">Le classement s'effectue de la façon suivante : </t>
  </si>
  <si>
    <t xml:space="preserve">Match gagné :</t>
  </si>
  <si>
    <t xml:space="preserve">Match nul :</t>
  </si>
  <si>
    <t xml:space="preserve">Match perdu :</t>
  </si>
  <si>
    <t xml:space="preserve">Les équipes ex aequo sont départagées au goal avérage.</t>
  </si>
  <si>
    <t xml:space="preserve">Seule la page "matchs" accessible par le bouton "Choix" peut être modifiée.</t>
  </si>
  <si>
    <t xml:space="preserve">Les équipes sont à saisir dans la première colonne.</t>
  </si>
  <si>
    <t xml:space="preserve">Paramétrages</t>
  </si>
  <si>
    <t xml:space="preserve">Nombre de points marqués par</t>
  </si>
  <si>
    <t xml:space="preserve">En-tête de page classement :</t>
  </si>
  <si>
    <t xml:space="preserve">CHAMPIONNAT DIVISION DE FOOTBALL                                                      ANNEE 2004/2005</t>
  </si>
  <si>
    <t xml:space="preserve">(accessible par le bton "Choix")</t>
  </si>
  <si>
    <t xml:space="preserve">Commentaire éventuel apparaissant sous le tableau de résultats :</t>
  </si>
  <si>
    <t xml:space="preserve">Votre comm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  &quot;"/>
    <numFmt numFmtId="167" formatCode="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12</xdr:row>
      <xdr:rowOff>114840</xdr:rowOff>
    </xdr:from>
    <xdr:to>
      <xdr:col>11</xdr:col>
      <xdr:colOff>71640</xdr:colOff>
      <xdr:row>13</xdr:row>
      <xdr:rowOff>188640</xdr:rowOff>
    </xdr:to>
    <xdr:clientData/>
  </xdr:twoCellAnchor>
  <xdr:twoCellAnchor editAs="oneCell">
    <xdr:from>
      <xdr:col>10</xdr:col>
      <xdr:colOff>231120</xdr:colOff>
      <xdr:row>2</xdr:row>
      <xdr:rowOff>114480</xdr:rowOff>
    </xdr:from>
    <xdr:to>
      <xdr:col>11</xdr:col>
      <xdr:colOff>151560</xdr:colOff>
      <xdr:row>4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9160</xdr:rowOff>
    </xdr:from>
    <xdr:to>
      <xdr:col>0</xdr:col>
      <xdr:colOff>846360</xdr:colOff>
      <xdr:row>0</xdr:row>
      <xdr:rowOff>276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r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7600</xdr:colOff>
          <xdr:row>2</xdr:row>
          <xdr:rowOff>171720</xdr:rowOff>
        </xdr:from>
        <xdr:to>
          <xdr:col>2</xdr:col>
          <xdr:colOff>285840</xdr:colOff>
          <xdr:row>5</xdr:row>
          <xdr:rowOff>161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7</xdr:row>
      <xdr:rowOff>9360</xdr:rowOff>
    </xdr:from>
    <xdr:to>
      <xdr:col>9</xdr:col>
      <xdr:colOff>282960</xdr:colOff>
      <xdr:row>8</xdr:row>
      <xdr:rowOff>12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56"/>
    <col collapsed="false" customWidth="true" hidden="false" outlineLevel="0" max="3" min="3" style="1" width="10.56"/>
    <col collapsed="false" customWidth="true" hidden="false" outlineLevel="0" max="7" min="4" style="1" width="8.28"/>
    <col collapsed="false" customWidth="true" hidden="false" outlineLevel="0" max="10" min="8" style="1" width="9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tr">
        <f aca="false">note!D19</f>
        <v>CHAMPIONNAT DIVISION DE FOOTBALL                                                      ANNEE 2004/20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33" hidden="false" customHeight="true" outlineLevel="0" collapsed="false"/>
    <row r="7" s="7" customFormat="true" ht="18.75" hidden="false" customHeight="true" outlineLevel="0" collapsed="false">
      <c r="A7" s="3" t="s">
        <v>0</v>
      </c>
      <c r="B7" s="4" t="s">
        <v>1</v>
      </c>
      <c r="C7" s="4" t="s">
        <v>2</v>
      </c>
      <c r="D7" s="5" t="s">
        <v>3</v>
      </c>
      <c r="E7" s="5"/>
      <c r="F7" s="5"/>
      <c r="G7" s="5"/>
      <c r="H7" s="6" t="s">
        <v>4</v>
      </c>
      <c r="I7" s="6"/>
      <c r="J7" s="6"/>
    </row>
    <row r="8" s="7" customFormat="true" ht="21" hidden="false" customHeight="true" outlineLevel="0" collapsed="false">
      <c r="A8" s="3"/>
      <c r="B8" s="4"/>
      <c r="C8" s="4"/>
      <c r="D8" s="8" t="s">
        <v>5</v>
      </c>
      <c r="E8" s="9" t="s">
        <v>6</v>
      </c>
      <c r="F8" s="9" t="s">
        <v>7</v>
      </c>
      <c r="G8" s="10" t="s">
        <v>8</v>
      </c>
      <c r="H8" s="8" t="s">
        <v>9</v>
      </c>
      <c r="I8" s="9" t="s">
        <v>10</v>
      </c>
      <c r="J8" s="11" t="s">
        <v>11</v>
      </c>
    </row>
    <row r="9" customFormat="false" ht="14.85" hidden="false" customHeight="true" outlineLevel="0" collapsed="false">
      <c r="A9" s="12" t="n">
        <f aca="false">IF(B9="","",1)</f>
        <v>1</v>
      </c>
      <c r="B9" s="13" t="str">
        <f aca="false">IF(tri!B3=0,"",tri!B3)</f>
        <v>Ajaccio</v>
      </c>
      <c r="C9" s="14" t="str">
        <f aca="false">IF(tri!C3=0,"",tri!C3)</f>
        <v/>
      </c>
      <c r="D9" s="15" t="n">
        <f aca="false">IF(B9="","",tri!D3)</f>
        <v>0</v>
      </c>
      <c r="E9" s="16" t="str">
        <f aca="false">tri!E3</f>
        <v/>
      </c>
      <c r="F9" s="16" t="str">
        <f aca="false">tri!F3</f>
        <v/>
      </c>
      <c r="G9" s="17" t="str">
        <f aca="false">tri!G3</f>
        <v/>
      </c>
      <c r="H9" s="15" t="str">
        <f aca="false">tri!H3</f>
        <v/>
      </c>
      <c r="I9" s="16" t="str">
        <f aca="false">tri!I3</f>
        <v/>
      </c>
      <c r="J9" s="18" t="str">
        <f aca="false">tri!J3</f>
        <v/>
      </c>
    </row>
    <row r="10" customFormat="false" ht="14.85" hidden="false" customHeight="true" outlineLevel="0" collapsed="false">
      <c r="A10" s="19" t="n">
        <f aca="false">IF(B10="","",A9+1)</f>
        <v>2</v>
      </c>
      <c r="B10" s="20" t="str">
        <f aca="false">IF(tri!B4=0,"",tri!B4)</f>
        <v>Auxerre</v>
      </c>
      <c r="C10" s="21" t="str">
        <f aca="false">IF(tri!C4=0,"",tri!C4)</f>
        <v/>
      </c>
      <c r="D10" s="22" t="n">
        <f aca="false">IF(B10="","",tri!D4)</f>
        <v>0</v>
      </c>
      <c r="E10" s="23" t="str">
        <f aca="false">tri!E4</f>
        <v/>
      </c>
      <c r="F10" s="23" t="str">
        <f aca="false">tri!F4</f>
        <v/>
      </c>
      <c r="G10" s="24" t="str">
        <f aca="false">tri!G4</f>
        <v/>
      </c>
      <c r="H10" s="22" t="str">
        <f aca="false">tri!H4</f>
        <v/>
      </c>
      <c r="I10" s="23" t="str">
        <f aca="false">tri!I4</f>
        <v/>
      </c>
      <c r="J10" s="25" t="str">
        <f aca="false">tri!J4</f>
        <v/>
      </c>
    </row>
    <row r="11" customFormat="false" ht="14.85" hidden="false" customHeight="true" outlineLevel="0" collapsed="false">
      <c r="A11" s="19" t="n">
        <f aca="false">IF(B11="","",A10+1)</f>
        <v>3</v>
      </c>
      <c r="B11" s="20" t="str">
        <f aca="false">IF(tri!B5=0,"",tri!B5)</f>
        <v>Bastia</v>
      </c>
      <c r="C11" s="21" t="str">
        <f aca="false">IF(tri!C5=0,"",tri!C5)</f>
        <v/>
      </c>
      <c r="D11" s="22" t="n">
        <f aca="false">IF(B11="","",tri!D5)</f>
        <v>0</v>
      </c>
      <c r="E11" s="23" t="str">
        <f aca="false">tri!E5</f>
        <v/>
      </c>
      <c r="F11" s="23" t="str">
        <f aca="false">tri!F5</f>
        <v/>
      </c>
      <c r="G11" s="24" t="str">
        <f aca="false">tri!G5</f>
        <v/>
      </c>
      <c r="H11" s="22" t="str">
        <f aca="false">tri!H5</f>
        <v/>
      </c>
      <c r="I11" s="23" t="str">
        <f aca="false">tri!I5</f>
        <v/>
      </c>
      <c r="J11" s="25" t="str">
        <f aca="false">tri!J5</f>
        <v/>
      </c>
    </row>
    <row r="12" customFormat="false" ht="14.85" hidden="false" customHeight="true" outlineLevel="0" collapsed="false">
      <c r="A12" s="19" t="n">
        <f aca="false">IF(B12="","",A11+1)</f>
        <v>4</v>
      </c>
      <c r="B12" s="20" t="str">
        <f aca="false">IF(tri!B6=0,"",tri!B6)</f>
        <v>Bordeaux</v>
      </c>
      <c r="C12" s="21" t="str">
        <f aca="false">IF(tri!C6=0,"",tri!C6)</f>
        <v/>
      </c>
      <c r="D12" s="22" t="n">
        <f aca="false">IF(B12="","",tri!D6)</f>
        <v>0</v>
      </c>
      <c r="E12" s="23" t="str">
        <f aca="false">tri!E6</f>
        <v/>
      </c>
      <c r="F12" s="23" t="str">
        <f aca="false">tri!F6</f>
        <v/>
      </c>
      <c r="G12" s="24" t="str">
        <f aca="false">tri!G6</f>
        <v/>
      </c>
      <c r="H12" s="22" t="str">
        <f aca="false">tri!H6</f>
        <v/>
      </c>
      <c r="I12" s="23" t="str">
        <f aca="false">tri!I6</f>
        <v/>
      </c>
      <c r="J12" s="25" t="str">
        <f aca="false">tri!J6</f>
        <v/>
      </c>
    </row>
    <row r="13" customFormat="false" ht="14.85" hidden="false" customHeight="true" outlineLevel="0" collapsed="false">
      <c r="A13" s="19" t="n">
        <f aca="false">IF(B13="","",A12+1)</f>
        <v>5</v>
      </c>
      <c r="B13" s="20" t="str">
        <f aca="false">IF(tri!B7=0,"",tri!B7)</f>
        <v>Caen</v>
      </c>
      <c r="C13" s="21" t="str">
        <f aca="false">IF(tri!C7=0,"",tri!C7)</f>
        <v/>
      </c>
      <c r="D13" s="22" t="n">
        <f aca="false">IF(B13="","",tri!D7)</f>
        <v>0</v>
      </c>
      <c r="E13" s="23" t="str">
        <f aca="false">tri!E7</f>
        <v/>
      </c>
      <c r="F13" s="23" t="str">
        <f aca="false">tri!F7</f>
        <v/>
      </c>
      <c r="G13" s="24" t="str">
        <f aca="false">tri!G7</f>
        <v/>
      </c>
      <c r="H13" s="22" t="str">
        <f aca="false">tri!H7</f>
        <v/>
      </c>
      <c r="I13" s="23" t="str">
        <f aca="false">tri!I7</f>
        <v/>
      </c>
      <c r="J13" s="25" t="str">
        <f aca="false">tri!J7</f>
        <v/>
      </c>
    </row>
    <row r="14" customFormat="false" ht="14.85" hidden="false" customHeight="true" outlineLevel="0" collapsed="false">
      <c r="A14" s="19" t="n">
        <f aca="false">IF(B14="","",A13+1)</f>
        <v>6</v>
      </c>
      <c r="B14" s="20" t="str">
        <f aca="false">IF(tri!B8=0,"",tri!B8)</f>
        <v>Cnice</v>
      </c>
      <c r="C14" s="21" t="str">
        <f aca="false">IF(tri!C8=0,"",tri!C8)</f>
        <v/>
      </c>
      <c r="D14" s="22" t="n">
        <f aca="false">IF(B14="","",tri!D8)</f>
        <v>0</v>
      </c>
      <c r="E14" s="23" t="str">
        <f aca="false">tri!E8</f>
        <v/>
      </c>
      <c r="F14" s="23" t="str">
        <f aca="false">tri!F8</f>
        <v/>
      </c>
      <c r="G14" s="24" t="str">
        <f aca="false">tri!G8</f>
        <v/>
      </c>
      <c r="H14" s="22" t="str">
        <f aca="false">tri!H8</f>
        <v/>
      </c>
      <c r="I14" s="23" t="str">
        <f aca="false">tri!I8</f>
        <v/>
      </c>
      <c r="J14" s="25" t="str">
        <f aca="false">tri!J8</f>
        <v/>
      </c>
    </row>
    <row r="15" customFormat="false" ht="14.85" hidden="false" customHeight="true" outlineLevel="0" collapsed="false">
      <c r="A15" s="19" t="n">
        <f aca="false">IF(B15="","",A14+1)</f>
        <v>7</v>
      </c>
      <c r="B15" s="20" t="str">
        <f aca="false">IF(tri!B9=0,"",tri!B9)</f>
        <v>Istres</v>
      </c>
      <c r="C15" s="21" t="str">
        <f aca="false">IF(tri!C9=0,"",tri!C9)</f>
        <v/>
      </c>
      <c r="D15" s="22" t="n">
        <f aca="false">IF(B15="","",tri!D9)</f>
        <v>0</v>
      </c>
      <c r="E15" s="23" t="str">
        <f aca="false">tri!E9</f>
        <v/>
      </c>
      <c r="F15" s="23" t="str">
        <f aca="false">tri!F9</f>
        <v/>
      </c>
      <c r="G15" s="24" t="str">
        <f aca="false">tri!G9</f>
        <v/>
      </c>
      <c r="H15" s="22" t="str">
        <f aca="false">tri!H9</f>
        <v/>
      </c>
      <c r="I15" s="23" t="str">
        <f aca="false">tri!I9</f>
        <v/>
      </c>
      <c r="J15" s="25" t="str">
        <f aca="false">tri!J9</f>
        <v/>
      </c>
    </row>
    <row r="16" customFormat="false" ht="14.85" hidden="false" customHeight="true" outlineLevel="0" collapsed="false">
      <c r="A16" s="19" t="n">
        <f aca="false">IF(B16="","",A15+1)</f>
        <v>8</v>
      </c>
      <c r="B16" s="20" t="str">
        <f aca="false">IF(tri!B10=0,"",tri!B10)</f>
        <v>Lens</v>
      </c>
      <c r="C16" s="21" t="str">
        <f aca="false">IF(tri!C10=0,"",tri!C10)</f>
        <v/>
      </c>
      <c r="D16" s="22" t="n">
        <f aca="false">IF(B16="","",tri!D10)</f>
        <v>0</v>
      </c>
      <c r="E16" s="23" t="str">
        <f aca="false">tri!E10</f>
        <v/>
      </c>
      <c r="F16" s="23" t="str">
        <f aca="false">tri!F10</f>
        <v/>
      </c>
      <c r="G16" s="24" t="str">
        <f aca="false">tri!G10</f>
        <v/>
      </c>
      <c r="H16" s="22" t="str">
        <f aca="false">tri!H10</f>
        <v/>
      </c>
      <c r="I16" s="23" t="str">
        <f aca="false">tri!I10</f>
        <v/>
      </c>
      <c r="J16" s="25" t="str">
        <f aca="false">tri!J10</f>
        <v/>
      </c>
    </row>
    <row r="17" customFormat="false" ht="14.85" hidden="false" customHeight="true" outlineLevel="0" collapsed="false">
      <c r="A17" s="19" t="n">
        <f aca="false">IF(B17="","",A16+1)</f>
        <v>9</v>
      </c>
      <c r="B17" s="20" t="str">
        <f aca="false">IF(tri!B11=0,"",tri!B11)</f>
        <v>Lille</v>
      </c>
      <c r="C17" s="21" t="str">
        <f aca="false">IF(tri!C11=0,"",tri!C11)</f>
        <v/>
      </c>
      <c r="D17" s="22" t="n">
        <f aca="false">IF(B17="","",tri!D11)</f>
        <v>0</v>
      </c>
      <c r="E17" s="23" t="str">
        <f aca="false">tri!E11</f>
        <v/>
      </c>
      <c r="F17" s="23" t="str">
        <f aca="false">tri!F11</f>
        <v/>
      </c>
      <c r="G17" s="24" t="str">
        <f aca="false">tri!G11</f>
        <v/>
      </c>
      <c r="H17" s="22" t="str">
        <f aca="false">tri!H11</f>
        <v/>
      </c>
      <c r="I17" s="23" t="str">
        <f aca="false">tri!I11</f>
        <v/>
      </c>
      <c r="J17" s="25" t="str">
        <f aca="false">tri!J11</f>
        <v/>
      </c>
    </row>
    <row r="18" customFormat="false" ht="14.85" hidden="false" customHeight="true" outlineLevel="0" collapsed="false">
      <c r="A18" s="19" t="n">
        <f aca="false">IF(B18="","",A17+1)</f>
        <v>10</v>
      </c>
      <c r="B18" s="20" t="str">
        <f aca="false">IF(tri!B12=0,"",tri!B12)</f>
        <v>Lyon</v>
      </c>
      <c r="C18" s="21" t="str">
        <f aca="false">IF(tri!C12=0,"",tri!C12)</f>
        <v/>
      </c>
      <c r="D18" s="22" t="n">
        <f aca="false">IF(B18="","",tri!D12)</f>
        <v>0</v>
      </c>
      <c r="E18" s="23" t="str">
        <f aca="false">tri!E12</f>
        <v/>
      </c>
      <c r="F18" s="23" t="str">
        <f aca="false">tri!F12</f>
        <v/>
      </c>
      <c r="G18" s="24" t="str">
        <f aca="false">tri!G12</f>
        <v/>
      </c>
      <c r="H18" s="22" t="str">
        <f aca="false">tri!H12</f>
        <v/>
      </c>
      <c r="I18" s="23" t="str">
        <f aca="false">tri!I12</f>
        <v/>
      </c>
      <c r="J18" s="25" t="str">
        <f aca="false">tri!J12</f>
        <v/>
      </c>
    </row>
    <row r="19" customFormat="false" ht="14.85" hidden="false" customHeight="true" outlineLevel="0" collapsed="false">
      <c r="A19" s="19" t="n">
        <f aca="false">IF(B19="","",A18+1)</f>
        <v>11</v>
      </c>
      <c r="B19" s="20" t="str">
        <f aca="false">IF(tri!B13=0,"",tri!B13)</f>
        <v>Marseille</v>
      </c>
      <c r="C19" s="21" t="str">
        <f aca="false">IF(tri!C13=0,"",tri!C13)</f>
        <v/>
      </c>
      <c r="D19" s="22" t="n">
        <f aca="false">IF(B19="","",tri!D13)</f>
        <v>0</v>
      </c>
      <c r="E19" s="23" t="str">
        <f aca="false">tri!E13</f>
        <v/>
      </c>
      <c r="F19" s="23" t="str">
        <f aca="false">tri!F13</f>
        <v/>
      </c>
      <c r="G19" s="24" t="str">
        <f aca="false">tri!G13</f>
        <v/>
      </c>
      <c r="H19" s="22" t="str">
        <f aca="false">tri!H13</f>
        <v/>
      </c>
      <c r="I19" s="23" t="str">
        <f aca="false">tri!I13</f>
        <v/>
      </c>
      <c r="J19" s="25" t="str">
        <f aca="false">tri!J13</f>
        <v/>
      </c>
    </row>
    <row r="20" customFormat="false" ht="14.85" hidden="false" customHeight="true" outlineLevel="0" collapsed="false">
      <c r="A20" s="19" t="n">
        <f aca="false">IF(B20="","",A19+1)</f>
        <v>12</v>
      </c>
      <c r="B20" s="20" t="str">
        <f aca="false">IF(tri!B14=0,"",tri!B14)</f>
        <v>Metz</v>
      </c>
      <c r="C20" s="21" t="str">
        <f aca="false">IF(tri!C14=0,"",tri!C14)</f>
        <v/>
      </c>
      <c r="D20" s="22" t="n">
        <f aca="false">IF(B20="","",tri!D14)</f>
        <v>0</v>
      </c>
      <c r="E20" s="23" t="str">
        <f aca="false">tri!E14</f>
        <v/>
      </c>
      <c r="F20" s="23" t="str">
        <f aca="false">tri!F14</f>
        <v/>
      </c>
      <c r="G20" s="24" t="str">
        <f aca="false">tri!G14</f>
        <v/>
      </c>
      <c r="H20" s="22" t="str">
        <f aca="false">tri!H14</f>
        <v/>
      </c>
      <c r="I20" s="23" t="str">
        <f aca="false">tri!I14</f>
        <v/>
      </c>
      <c r="J20" s="25" t="str">
        <f aca="false">tri!J14</f>
        <v/>
      </c>
    </row>
    <row r="21" customFormat="false" ht="14.85" hidden="false" customHeight="true" outlineLevel="0" collapsed="false">
      <c r="A21" s="19" t="n">
        <f aca="false">IF(B21="","",A20+1)</f>
        <v>13</v>
      </c>
      <c r="B21" s="20" t="str">
        <f aca="false">IF(tri!B15=0,"",tri!B15)</f>
        <v>Monaco</v>
      </c>
      <c r="C21" s="21" t="str">
        <f aca="false">IF(tri!C15=0,"",tri!C15)</f>
        <v/>
      </c>
      <c r="D21" s="22" t="n">
        <f aca="false">IF(B21="","",tri!D15)</f>
        <v>0</v>
      </c>
      <c r="E21" s="23" t="str">
        <f aca="false">tri!E15</f>
        <v/>
      </c>
      <c r="F21" s="23" t="str">
        <f aca="false">tri!F15</f>
        <v/>
      </c>
      <c r="G21" s="24" t="str">
        <f aca="false">tri!G15</f>
        <v/>
      </c>
      <c r="H21" s="22" t="str">
        <f aca="false">tri!H15</f>
        <v/>
      </c>
      <c r="I21" s="23" t="str">
        <f aca="false">tri!I15</f>
        <v/>
      </c>
      <c r="J21" s="25" t="str">
        <f aca="false">tri!J15</f>
        <v/>
      </c>
    </row>
    <row r="22" customFormat="false" ht="14.85" hidden="false" customHeight="true" outlineLevel="0" collapsed="false">
      <c r="A22" s="19" t="n">
        <f aca="false">IF(B22="","",A21+1)</f>
        <v>14</v>
      </c>
      <c r="B22" s="20" t="str">
        <f aca="false">IF(tri!B16=0,"",tri!B16)</f>
        <v>Nantes</v>
      </c>
      <c r="C22" s="21" t="str">
        <f aca="false">IF(tri!C16=0,"",tri!C16)</f>
        <v/>
      </c>
      <c r="D22" s="22" t="n">
        <f aca="false">IF(B22="","",tri!D16)</f>
        <v>0</v>
      </c>
      <c r="E22" s="23" t="str">
        <f aca="false">tri!E16</f>
        <v/>
      </c>
      <c r="F22" s="23" t="str">
        <f aca="false">tri!F16</f>
        <v/>
      </c>
      <c r="G22" s="24" t="str">
        <f aca="false">tri!G16</f>
        <v/>
      </c>
      <c r="H22" s="22" t="str">
        <f aca="false">tri!H16</f>
        <v/>
      </c>
      <c r="I22" s="23" t="str">
        <f aca="false">tri!I16</f>
        <v/>
      </c>
      <c r="J22" s="25" t="str">
        <f aca="false">tri!J16</f>
        <v/>
      </c>
    </row>
    <row r="23" customFormat="false" ht="14.85" hidden="false" customHeight="true" outlineLevel="0" collapsed="false">
      <c r="A23" s="19" t="n">
        <f aca="false">IF(B23="","",A22+1)</f>
        <v>15</v>
      </c>
      <c r="B23" s="20" t="str">
        <f aca="false">IF(tri!B17=0,"",tri!B17)</f>
        <v>Paris SG</v>
      </c>
      <c r="C23" s="21" t="str">
        <f aca="false">IF(tri!C17=0,"",tri!C17)</f>
        <v/>
      </c>
      <c r="D23" s="22" t="n">
        <f aca="false">IF(B23="","",tri!D17)</f>
        <v>0</v>
      </c>
      <c r="E23" s="23" t="str">
        <f aca="false">tri!E17</f>
        <v/>
      </c>
      <c r="F23" s="23" t="str">
        <f aca="false">tri!F17</f>
        <v/>
      </c>
      <c r="G23" s="24" t="str">
        <f aca="false">tri!G17</f>
        <v/>
      </c>
      <c r="H23" s="22" t="str">
        <f aca="false">tri!H17</f>
        <v/>
      </c>
      <c r="I23" s="23" t="str">
        <f aca="false">tri!I17</f>
        <v/>
      </c>
      <c r="J23" s="25" t="str">
        <f aca="false">tri!J17</f>
        <v/>
      </c>
    </row>
    <row r="24" customFormat="false" ht="14.85" hidden="false" customHeight="true" outlineLevel="0" collapsed="false">
      <c r="A24" s="19" t="n">
        <f aca="false">IF(B24="","",A23+1)</f>
        <v>16</v>
      </c>
      <c r="B24" s="20" t="str">
        <f aca="false">IF(tri!B18=0,"",tri!B18)</f>
        <v>Rennes</v>
      </c>
      <c r="C24" s="21" t="str">
        <f aca="false">IF(tri!C18=0,"",tri!C18)</f>
        <v/>
      </c>
      <c r="D24" s="22" t="n">
        <f aca="false">IF(B24="","",tri!D18)</f>
        <v>0</v>
      </c>
      <c r="E24" s="23" t="str">
        <f aca="false">tri!E18</f>
        <v/>
      </c>
      <c r="F24" s="23" t="str">
        <f aca="false">tri!F18</f>
        <v/>
      </c>
      <c r="G24" s="24" t="str">
        <f aca="false">tri!G18</f>
        <v/>
      </c>
      <c r="H24" s="22" t="str">
        <f aca="false">tri!H18</f>
        <v/>
      </c>
      <c r="I24" s="23" t="str">
        <f aca="false">tri!I18</f>
        <v/>
      </c>
      <c r="J24" s="25" t="str">
        <f aca="false">tri!J18</f>
        <v/>
      </c>
    </row>
    <row r="25" customFormat="false" ht="14.85" hidden="false" customHeight="true" outlineLevel="0" collapsed="false">
      <c r="A25" s="19" t="n">
        <f aca="false">IF(B25="","",A24+1)</f>
        <v>17</v>
      </c>
      <c r="B25" s="20" t="str">
        <f aca="false">IF(tri!B19=0,"",tri!B19)</f>
        <v>Saint Etienne</v>
      </c>
      <c r="C25" s="21" t="str">
        <f aca="false">IF(tri!C19=0,"",tri!C19)</f>
        <v/>
      </c>
      <c r="D25" s="22" t="n">
        <f aca="false">IF(B25="","",tri!D19)</f>
        <v>0</v>
      </c>
      <c r="E25" s="23" t="str">
        <f aca="false">tri!E19</f>
        <v/>
      </c>
      <c r="F25" s="23" t="str">
        <f aca="false">tri!F19</f>
        <v/>
      </c>
      <c r="G25" s="24" t="str">
        <f aca="false">tri!G19</f>
        <v/>
      </c>
      <c r="H25" s="22" t="str">
        <f aca="false">tri!H19</f>
        <v/>
      </c>
      <c r="I25" s="23" t="str">
        <f aca="false">tri!I19</f>
        <v/>
      </c>
      <c r="J25" s="25" t="str">
        <f aca="false">tri!J19</f>
        <v/>
      </c>
    </row>
    <row r="26" customFormat="false" ht="14.85" hidden="false" customHeight="true" outlineLevel="0" collapsed="false">
      <c r="A26" s="19" t="n">
        <f aca="false">IF(B26="","",A25+1)</f>
        <v>18</v>
      </c>
      <c r="B26" s="20" t="str">
        <f aca="false">IF(tri!B20=0,"",tri!B20)</f>
        <v>Sochaux</v>
      </c>
      <c r="C26" s="21" t="str">
        <f aca="false">IF(tri!C20=0,"",tri!C20)</f>
        <v/>
      </c>
      <c r="D26" s="22" t="n">
        <f aca="false">IF(B26="","",tri!D20)</f>
        <v>0</v>
      </c>
      <c r="E26" s="23" t="str">
        <f aca="false">tri!E20</f>
        <v/>
      </c>
      <c r="F26" s="23" t="str">
        <f aca="false">tri!F20</f>
        <v/>
      </c>
      <c r="G26" s="24" t="str">
        <f aca="false">tri!G20</f>
        <v/>
      </c>
      <c r="H26" s="22" t="str">
        <f aca="false">tri!H20</f>
        <v/>
      </c>
      <c r="I26" s="23" t="str">
        <f aca="false">tri!I20</f>
        <v/>
      </c>
      <c r="J26" s="25" t="str">
        <f aca="false">tri!J20</f>
        <v/>
      </c>
    </row>
    <row r="27" customFormat="false" ht="14.85" hidden="false" customHeight="true" outlineLevel="0" collapsed="false">
      <c r="A27" s="19" t="n">
        <f aca="false">IF(B27="","",A26+1)</f>
        <v>19</v>
      </c>
      <c r="B27" s="20" t="str">
        <f aca="false">IF(tri!B21=0,"",tri!B21)</f>
        <v>Strasbourg</v>
      </c>
      <c r="C27" s="21" t="str">
        <f aca="false">IF(tri!C21=0,"",tri!C21)</f>
        <v/>
      </c>
      <c r="D27" s="22" t="n">
        <f aca="false">IF(B27="","",tri!D21)</f>
        <v>0</v>
      </c>
      <c r="E27" s="23" t="str">
        <f aca="false">tri!E21</f>
        <v/>
      </c>
      <c r="F27" s="23" t="str">
        <f aca="false">tri!F21</f>
        <v/>
      </c>
      <c r="G27" s="24" t="str">
        <f aca="false">tri!G21</f>
        <v/>
      </c>
      <c r="H27" s="22" t="str">
        <f aca="false">tri!H21</f>
        <v/>
      </c>
      <c r="I27" s="23" t="str">
        <f aca="false">tri!I21</f>
        <v/>
      </c>
      <c r="J27" s="25" t="str">
        <f aca="false">tri!J21</f>
        <v/>
      </c>
    </row>
    <row r="28" customFormat="false" ht="14.85" hidden="false" customHeight="true" outlineLevel="0" collapsed="false">
      <c r="A28" s="26" t="n">
        <f aca="false">IF(B28="","",A27+1)</f>
        <v>20</v>
      </c>
      <c r="B28" s="27" t="str">
        <f aca="false">IF(tri!B22=0,"",tri!B22)</f>
        <v>Toulouse</v>
      </c>
      <c r="C28" s="28" t="str">
        <f aca="false">IF(tri!C22=0,"",tri!C22)</f>
        <v/>
      </c>
      <c r="D28" s="29" t="n">
        <f aca="false">IF(B28="","",tri!D22)</f>
        <v>0</v>
      </c>
      <c r="E28" s="30" t="str">
        <f aca="false">tri!E22</f>
        <v/>
      </c>
      <c r="F28" s="30" t="str">
        <f aca="false">tri!F22</f>
        <v/>
      </c>
      <c r="G28" s="31" t="str">
        <f aca="false">tri!G22</f>
        <v/>
      </c>
      <c r="H28" s="29" t="str">
        <f aca="false">tri!H22</f>
        <v/>
      </c>
      <c r="I28" s="30" t="str">
        <f aca="false">tri!I22</f>
        <v/>
      </c>
      <c r="J28" s="32" t="str">
        <f aca="false">tri!J22</f>
        <v/>
      </c>
    </row>
    <row r="29" customFormat="false" ht="13.5" hidden="false" customHeight="false" outlineLevel="0" collapsed="false"/>
    <row r="32" customFormat="false" ht="12.75" hidden="false" customHeight="false" outlineLevel="0" collapsed="false">
      <c r="B32" s="33" t="str">
        <f aca="false">IF(note!C24="","",note!C24)</f>
        <v>Votre commentaire</v>
      </c>
      <c r="C32" s="33"/>
      <c r="D32" s="33"/>
      <c r="E32" s="33"/>
      <c r="F32" s="33"/>
      <c r="G32" s="33"/>
      <c r="H32" s="33"/>
      <c r="I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</row>
  </sheetData>
  <sheetProtection sheet="true" objects="true" scenarios="true" selectLockedCells="true"/>
  <mergeCells count="7">
    <mergeCell ref="A1:J4"/>
    <mergeCell ref="A7:A8"/>
    <mergeCell ref="B7:B8"/>
    <mergeCell ref="C7:C8"/>
    <mergeCell ref="D7:G7"/>
    <mergeCell ref="H7:J7"/>
    <mergeCell ref="B32:I48"/>
  </mergeCells>
  <conditionalFormatting sqref="B9:B28">
    <cfRule type="cellIs" priority="2" operator="equal" aboveAverage="0" equalAverage="0" bottom="0" percent="0" rank="0" text="" dxfId="0">
      <formula>"Dijon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ico Micro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1" min="2" style="0" width="7.7"/>
  </cols>
  <sheetData>
    <row r="1" customFormat="false" ht="22.5" hidden="false" customHeight="true" outlineLevel="0" collapsed="false">
      <c r="A1" s="34"/>
      <c r="B1" s="35" t="str">
        <f aca="false">$A2</f>
        <v>Ajaccio</v>
      </c>
      <c r="C1" s="35"/>
      <c r="D1" s="35" t="str">
        <f aca="false">$A3</f>
        <v>Auxerre</v>
      </c>
      <c r="E1" s="35"/>
      <c r="F1" s="35" t="str">
        <f aca="false">$A4</f>
        <v>Bastia</v>
      </c>
      <c r="G1" s="35"/>
      <c r="H1" s="35" t="str">
        <f aca="false">$A5</f>
        <v>Bordeaux</v>
      </c>
      <c r="I1" s="35"/>
      <c r="J1" s="35" t="str">
        <f aca="false">$A6</f>
        <v>Caen</v>
      </c>
      <c r="K1" s="35"/>
      <c r="L1" s="35" t="str">
        <f aca="false">$A7</f>
        <v>Istres</v>
      </c>
      <c r="M1" s="35"/>
      <c r="N1" s="35" t="str">
        <f aca="false">$A8</f>
        <v>Lens</v>
      </c>
      <c r="O1" s="35"/>
      <c r="P1" s="35" t="str">
        <f aca="false">$A9</f>
        <v>Lille</v>
      </c>
      <c r="Q1" s="35"/>
      <c r="R1" s="35" t="str">
        <f aca="false">$A10</f>
        <v>Lyon</v>
      </c>
      <c r="S1" s="35"/>
      <c r="T1" s="35" t="str">
        <f aca="false">$A11</f>
        <v>Marseille</v>
      </c>
      <c r="U1" s="35"/>
      <c r="V1" s="35" t="str">
        <f aca="false">$A12</f>
        <v>Metz</v>
      </c>
      <c r="W1" s="35"/>
      <c r="X1" s="35" t="str">
        <f aca="false">$A13</f>
        <v>Monaco</v>
      </c>
      <c r="Y1" s="35"/>
      <c r="Z1" s="35" t="str">
        <f aca="false">$A14</f>
        <v>Nantes</v>
      </c>
      <c r="AA1" s="35"/>
      <c r="AB1" s="35" t="str">
        <f aca="false">$A15</f>
        <v>Cnice</v>
      </c>
      <c r="AC1" s="35"/>
      <c r="AD1" s="35" t="str">
        <f aca="false">$A16</f>
        <v>Paris SG</v>
      </c>
      <c r="AE1" s="35"/>
      <c r="AF1" s="35" t="str">
        <f aca="false">$A17</f>
        <v>Rennes</v>
      </c>
      <c r="AG1" s="35"/>
      <c r="AH1" s="35" t="str">
        <f aca="false">$A18</f>
        <v>Saint Etienne</v>
      </c>
      <c r="AI1" s="35"/>
      <c r="AJ1" s="35" t="str">
        <f aca="false">$A19</f>
        <v>Sochaux</v>
      </c>
      <c r="AK1" s="35"/>
      <c r="AL1" s="35" t="str">
        <f aca="false">$A20</f>
        <v>Strasbourg</v>
      </c>
      <c r="AM1" s="35"/>
      <c r="AN1" s="35" t="str">
        <f aca="false">$A21</f>
        <v>Toulouse</v>
      </c>
      <c r="AO1" s="35"/>
    </row>
    <row r="2" customFormat="false" ht="15" hidden="false" customHeight="true" outlineLevel="0" collapsed="false">
      <c r="A2" s="36" t="s">
        <v>12</v>
      </c>
      <c r="B2" s="37"/>
      <c r="C2" s="37"/>
      <c r="D2" s="38"/>
      <c r="E2" s="39"/>
      <c r="F2" s="38"/>
      <c r="G2" s="39"/>
      <c r="H2" s="38"/>
      <c r="I2" s="39"/>
      <c r="J2" s="38"/>
      <c r="K2" s="39"/>
      <c r="L2" s="38"/>
      <c r="M2" s="39"/>
      <c r="N2" s="38"/>
      <c r="O2" s="39"/>
      <c r="P2" s="38"/>
      <c r="Q2" s="39"/>
      <c r="R2" s="38"/>
      <c r="S2" s="39"/>
      <c r="T2" s="38"/>
      <c r="U2" s="39"/>
      <c r="V2" s="38"/>
      <c r="W2" s="39"/>
      <c r="X2" s="38"/>
      <c r="Y2" s="39"/>
      <c r="Z2" s="38"/>
      <c r="AA2" s="39"/>
      <c r="AB2" s="38"/>
      <c r="AC2" s="39"/>
      <c r="AD2" s="38"/>
      <c r="AE2" s="39"/>
      <c r="AF2" s="38"/>
      <c r="AG2" s="39"/>
      <c r="AH2" s="38"/>
      <c r="AI2" s="39"/>
      <c r="AJ2" s="38"/>
      <c r="AK2" s="39"/>
      <c r="AL2" s="38"/>
      <c r="AM2" s="39"/>
      <c r="AN2" s="38"/>
      <c r="AO2" s="39"/>
    </row>
    <row r="3" customFormat="false" ht="15" hidden="false" customHeight="true" outlineLevel="0" collapsed="false">
      <c r="A3" s="36" t="s">
        <v>13</v>
      </c>
      <c r="B3" s="38"/>
      <c r="C3" s="39"/>
      <c r="D3" s="37"/>
      <c r="E3" s="37"/>
      <c r="F3" s="38"/>
      <c r="G3" s="39"/>
      <c r="H3" s="38"/>
      <c r="I3" s="39"/>
      <c r="J3" s="38"/>
      <c r="K3" s="39"/>
      <c r="L3" s="38"/>
      <c r="M3" s="39"/>
      <c r="N3" s="38"/>
      <c r="O3" s="39"/>
      <c r="P3" s="38"/>
      <c r="Q3" s="39"/>
      <c r="R3" s="38"/>
      <c r="S3" s="39"/>
      <c r="T3" s="38"/>
      <c r="U3" s="39"/>
      <c r="V3" s="38"/>
      <c r="W3" s="39"/>
      <c r="X3" s="38"/>
      <c r="Y3" s="39"/>
      <c r="Z3" s="38"/>
      <c r="AA3" s="39"/>
      <c r="AB3" s="38"/>
      <c r="AC3" s="39"/>
      <c r="AD3" s="38"/>
      <c r="AE3" s="39"/>
      <c r="AF3" s="38"/>
      <c r="AG3" s="39"/>
      <c r="AH3" s="38"/>
      <c r="AI3" s="39"/>
      <c r="AJ3" s="38"/>
      <c r="AK3" s="39"/>
      <c r="AL3" s="38"/>
      <c r="AM3" s="39"/>
      <c r="AN3" s="38"/>
      <c r="AO3" s="39"/>
    </row>
    <row r="4" customFormat="false" ht="15" hidden="false" customHeight="true" outlineLevel="0" collapsed="false">
      <c r="A4" s="36" t="s">
        <v>14</v>
      </c>
      <c r="B4" s="38"/>
      <c r="C4" s="39"/>
      <c r="D4" s="38"/>
      <c r="E4" s="39"/>
      <c r="F4" s="37"/>
      <c r="G4" s="37"/>
      <c r="H4" s="38"/>
      <c r="I4" s="39"/>
      <c r="J4" s="38"/>
      <c r="K4" s="39"/>
      <c r="L4" s="38"/>
      <c r="M4" s="39"/>
      <c r="N4" s="38"/>
      <c r="O4" s="39"/>
      <c r="P4" s="38"/>
      <c r="Q4" s="39"/>
      <c r="R4" s="38"/>
      <c r="S4" s="39"/>
      <c r="T4" s="38"/>
      <c r="U4" s="39"/>
      <c r="V4" s="38"/>
      <c r="W4" s="39"/>
      <c r="X4" s="38"/>
      <c r="Y4" s="39"/>
      <c r="Z4" s="38"/>
      <c r="AA4" s="39"/>
      <c r="AB4" s="38"/>
      <c r="AC4" s="39"/>
      <c r="AD4" s="38"/>
      <c r="AE4" s="39"/>
      <c r="AF4" s="38"/>
      <c r="AG4" s="39"/>
      <c r="AH4" s="38"/>
      <c r="AI4" s="39"/>
      <c r="AJ4" s="38"/>
      <c r="AK4" s="39"/>
      <c r="AL4" s="38"/>
      <c r="AM4" s="39"/>
      <c r="AN4" s="38"/>
      <c r="AO4" s="39"/>
    </row>
    <row r="5" customFormat="false" ht="15" hidden="false" customHeight="true" outlineLevel="0" collapsed="false">
      <c r="A5" s="36" t="s">
        <v>15</v>
      </c>
      <c r="B5" s="38"/>
      <c r="C5" s="39"/>
      <c r="D5" s="38"/>
      <c r="E5" s="39"/>
      <c r="F5" s="38"/>
      <c r="G5" s="39"/>
      <c r="H5" s="37"/>
      <c r="I5" s="37"/>
      <c r="J5" s="38"/>
      <c r="K5" s="39"/>
      <c r="L5" s="38"/>
      <c r="M5" s="39"/>
      <c r="N5" s="38"/>
      <c r="O5" s="39"/>
      <c r="P5" s="38"/>
      <c r="Q5" s="39"/>
      <c r="R5" s="38"/>
      <c r="S5" s="39"/>
      <c r="T5" s="38"/>
      <c r="U5" s="39"/>
      <c r="V5" s="38"/>
      <c r="W5" s="39"/>
      <c r="X5" s="38"/>
      <c r="Y5" s="39"/>
      <c r="Z5" s="38"/>
      <c r="AA5" s="39"/>
      <c r="AB5" s="38"/>
      <c r="AC5" s="39"/>
      <c r="AD5" s="38"/>
      <c r="AE5" s="39"/>
      <c r="AF5" s="38"/>
      <c r="AG5" s="39"/>
      <c r="AH5" s="38"/>
      <c r="AI5" s="39"/>
      <c r="AJ5" s="38"/>
      <c r="AK5" s="39"/>
      <c r="AL5" s="38"/>
      <c r="AM5" s="39"/>
      <c r="AN5" s="38"/>
      <c r="AO5" s="39"/>
    </row>
    <row r="6" customFormat="false" ht="15" hidden="false" customHeight="true" outlineLevel="0" collapsed="false">
      <c r="A6" s="40" t="s">
        <v>16</v>
      </c>
      <c r="B6" s="38"/>
      <c r="C6" s="39"/>
      <c r="D6" s="38"/>
      <c r="E6" s="39"/>
      <c r="F6" s="38"/>
      <c r="G6" s="39"/>
      <c r="H6" s="38"/>
      <c r="I6" s="39"/>
      <c r="J6" s="37"/>
      <c r="K6" s="37"/>
      <c r="L6" s="38"/>
      <c r="M6" s="39"/>
      <c r="N6" s="38"/>
      <c r="O6" s="39"/>
      <c r="P6" s="38"/>
      <c r="Q6" s="39"/>
      <c r="R6" s="38"/>
      <c r="S6" s="39"/>
      <c r="T6" s="38"/>
      <c r="U6" s="39"/>
      <c r="V6" s="38"/>
      <c r="W6" s="39"/>
      <c r="X6" s="38"/>
      <c r="Y6" s="39"/>
      <c r="Z6" s="38"/>
      <c r="AA6" s="39"/>
      <c r="AB6" s="38"/>
      <c r="AC6" s="39"/>
      <c r="AD6" s="38"/>
      <c r="AE6" s="39"/>
      <c r="AF6" s="38"/>
      <c r="AG6" s="39"/>
      <c r="AH6" s="38"/>
      <c r="AI6" s="39"/>
      <c r="AJ6" s="38"/>
      <c r="AK6" s="39"/>
      <c r="AL6" s="38"/>
      <c r="AM6" s="39"/>
      <c r="AN6" s="38"/>
      <c r="AO6" s="39"/>
    </row>
    <row r="7" customFormat="false" ht="15" hidden="false" customHeight="true" outlineLevel="0" collapsed="false">
      <c r="A7" s="36" t="s">
        <v>17</v>
      </c>
      <c r="B7" s="38"/>
      <c r="C7" s="39"/>
      <c r="D7" s="38"/>
      <c r="E7" s="39"/>
      <c r="F7" s="38"/>
      <c r="G7" s="39"/>
      <c r="H7" s="38"/>
      <c r="I7" s="39"/>
      <c r="J7" s="38"/>
      <c r="K7" s="39"/>
      <c r="L7" s="37"/>
      <c r="M7" s="37"/>
      <c r="N7" s="38"/>
      <c r="O7" s="39"/>
      <c r="P7" s="38"/>
      <c r="Q7" s="39"/>
      <c r="R7" s="38"/>
      <c r="S7" s="39"/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  <c r="AF7" s="38"/>
      <c r="AG7" s="39"/>
      <c r="AH7" s="38"/>
      <c r="AI7" s="39"/>
      <c r="AJ7" s="38"/>
      <c r="AK7" s="39"/>
      <c r="AL7" s="38"/>
      <c r="AM7" s="39"/>
      <c r="AN7" s="38"/>
      <c r="AO7" s="39"/>
    </row>
    <row r="8" customFormat="false" ht="15" hidden="false" customHeight="true" outlineLevel="0" collapsed="false">
      <c r="A8" s="36" t="s">
        <v>18</v>
      </c>
      <c r="B8" s="38"/>
      <c r="C8" s="39"/>
      <c r="D8" s="38"/>
      <c r="E8" s="39"/>
      <c r="F8" s="38"/>
      <c r="G8" s="39"/>
      <c r="H8" s="38"/>
      <c r="I8" s="39"/>
      <c r="J8" s="38"/>
      <c r="K8" s="39"/>
      <c r="L8" s="38"/>
      <c r="M8" s="39"/>
      <c r="N8" s="37"/>
      <c r="O8" s="37"/>
      <c r="P8" s="38"/>
      <c r="Q8" s="39"/>
      <c r="R8" s="38"/>
      <c r="S8" s="39"/>
      <c r="T8" s="38"/>
      <c r="U8" s="39"/>
      <c r="V8" s="38"/>
      <c r="W8" s="39"/>
      <c r="X8" s="38"/>
      <c r="Y8" s="39"/>
      <c r="Z8" s="38"/>
      <c r="AA8" s="39"/>
      <c r="AB8" s="38"/>
      <c r="AC8" s="39"/>
      <c r="AD8" s="38"/>
      <c r="AE8" s="39"/>
      <c r="AF8" s="38"/>
      <c r="AG8" s="39"/>
      <c r="AH8" s="38"/>
      <c r="AI8" s="39"/>
      <c r="AJ8" s="38"/>
      <c r="AK8" s="39"/>
      <c r="AL8" s="38"/>
      <c r="AM8" s="39"/>
      <c r="AN8" s="38"/>
      <c r="AO8" s="39"/>
    </row>
    <row r="9" customFormat="false" ht="15" hidden="false" customHeight="true" outlineLevel="0" collapsed="false">
      <c r="A9" s="36" t="s">
        <v>19</v>
      </c>
      <c r="B9" s="38"/>
      <c r="C9" s="39"/>
      <c r="D9" s="38"/>
      <c r="E9" s="39"/>
      <c r="F9" s="38"/>
      <c r="G9" s="39"/>
      <c r="H9" s="38"/>
      <c r="I9" s="39"/>
      <c r="J9" s="38"/>
      <c r="K9" s="39"/>
      <c r="L9" s="38"/>
      <c r="M9" s="39"/>
      <c r="N9" s="38"/>
      <c r="O9" s="39"/>
      <c r="P9" s="37"/>
      <c r="Q9" s="37"/>
      <c r="R9" s="38"/>
      <c r="S9" s="39"/>
      <c r="T9" s="38"/>
      <c r="U9" s="39"/>
      <c r="V9" s="38"/>
      <c r="W9" s="39"/>
      <c r="X9" s="38"/>
      <c r="Y9" s="39"/>
      <c r="Z9" s="38"/>
      <c r="AA9" s="39"/>
      <c r="AB9" s="38"/>
      <c r="AC9" s="39"/>
      <c r="AD9" s="38"/>
      <c r="AE9" s="39"/>
      <c r="AF9" s="38"/>
      <c r="AG9" s="39"/>
      <c r="AH9" s="38"/>
      <c r="AI9" s="39"/>
      <c r="AJ9" s="38"/>
      <c r="AK9" s="39"/>
      <c r="AL9" s="38"/>
      <c r="AM9" s="39"/>
      <c r="AN9" s="38"/>
      <c r="AO9" s="39"/>
    </row>
    <row r="10" customFormat="false" ht="15" hidden="false" customHeight="true" outlineLevel="0" collapsed="false">
      <c r="A10" s="36" t="s">
        <v>20</v>
      </c>
      <c r="B10" s="38"/>
      <c r="C10" s="39"/>
      <c r="D10" s="38"/>
      <c r="E10" s="39"/>
      <c r="F10" s="38"/>
      <c r="G10" s="39"/>
      <c r="H10" s="38"/>
      <c r="I10" s="39"/>
      <c r="J10" s="38"/>
      <c r="K10" s="39"/>
      <c r="L10" s="38"/>
      <c r="M10" s="39"/>
      <c r="N10" s="38"/>
      <c r="O10" s="39"/>
      <c r="P10" s="38"/>
      <c r="Q10" s="39"/>
      <c r="R10" s="37"/>
      <c r="S10" s="37"/>
      <c r="T10" s="38"/>
      <c r="U10" s="39"/>
      <c r="V10" s="38"/>
      <c r="W10" s="39"/>
      <c r="X10" s="38"/>
      <c r="Y10" s="39"/>
      <c r="Z10" s="38"/>
      <c r="AA10" s="39"/>
      <c r="AB10" s="38"/>
      <c r="AC10" s="39"/>
      <c r="AD10" s="38"/>
      <c r="AE10" s="39"/>
      <c r="AF10" s="38"/>
      <c r="AG10" s="39"/>
      <c r="AH10" s="38"/>
      <c r="AI10" s="39"/>
      <c r="AJ10" s="38"/>
      <c r="AK10" s="39"/>
      <c r="AL10" s="38"/>
      <c r="AM10" s="39"/>
      <c r="AN10" s="38"/>
      <c r="AO10" s="39"/>
    </row>
    <row r="11" customFormat="false" ht="15" hidden="false" customHeight="true" outlineLevel="0" collapsed="false">
      <c r="A11" s="36" t="s">
        <v>21</v>
      </c>
      <c r="B11" s="38"/>
      <c r="C11" s="39"/>
      <c r="D11" s="38"/>
      <c r="E11" s="39"/>
      <c r="F11" s="38"/>
      <c r="G11" s="39"/>
      <c r="H11" s="38"/>
      <c r="I11" s="39"/>
      <c r="J11" s="38"/>
      <c r="K11" s="39"/>
      <c r="L11" s="38"/>
      <c r="M11" s="39"/>
      <c r="N11" s="38"/>
      <c r="O11" s="39"/>
      <c r="P11" s="38"/>
      <c r="Q11" s="39"/>
      <c r="R11" s="38"/>
      <c r="S11" s="39"/>
      <c r="T11" s="37"/>
      <c r="U11" s="37"/>
      <c r="V11" s="38"/>
      <c r="W11" s="39"/>
      <c r="X11" s="38"/>
      <c r="Y11" s="39"/>
      <c r="Z11" s="38"/>
      <c r="AA11" s="39"/>
      <c r="AB11" s="38"/>
      <c r="AC11" s="39"/>
      <c r="AD11" s="38"/>
      <c r="AE11" s="39"/>
      <c r="AF11" s="38"/>
      <c r="AG11" s="39"/>
      <c r="AH11" s="38"/>
      <c r="AI11" s="39"/>
      <c r="AJ11" s="38"/>
      <c r="AK11" s="39"/>
      <c r="AL11" s="38"/>
      <c r="AM11" s="39"/>
      <c r="AN11" s="38"/>
      <c r="AO11" s="39"/>
    </row>
    <row r="12" customFormat="false" ht="15" hidden="false" customHeight="true" outlineLevel="0" collapsed="false">
      <c r="A12" s="36" t="s">
        <v>22</v>
      </c>
      <c r="B12" s="38"/>
      <c r="C12" s="39"/>
      <c r="D12" s="38"/>
      <c r="E12" s="39"/>
      <c r="F12" s="38"/>
      <c r="G12" s="39"/>
      <c r="H12" s="38"/>
      <c r="I12" s="39"/>
      <c r="J12" s="38"/>
      <c r="K12" s="39"/>
      <c r="L12" s="38"/>
      <c r="M12" s="39"/>
      <c r="N12" s="38"/>
      <c r="O12" s="39"/>
      <c r="P12" s="38"/>
      <c r="Q12" s="39"/>
      <c r="R12" s="38"/>
      <c r="S12" s="39"/>
      <c r="T12" s="38"/>
      <c r="U12" s="39"/>
      <c r="V12" s="37"/>
      <c r="W12" s="37"/>
      <c r="X12" s="38"/>
      <c r="Y12" s="39"/>
      <c r="Z12" s="38"/>
      <c r="AA12" s="39"/>
      <c r="AB12" s="38"/>
      <c r="AC12" s="39"/>
      <c r="AD12" s="38"/>
      <c r="AE12" s="39"/>
      <c r="AF12" s="38"/>
      <c r="AG12" s="39"/>
      <c r="AH12" s="38"/>
      <c r="AI12" s="39"/>
      <c r="AJ12" s="38"/>
      <c r="AK12" s="39"/>
      <c r="AL12" s="38"/>
      <c r="AM12" s="39"/>
      <c r="AN12" s="38"/>
      <c r="AO12" s="39"/>
    </row>
    <row r="13" customFormat="false" ht="15" hidden="false" customHeight="true" outlineLevel="0" collapsed="false">
      <c r="A13" s="36" t="s">
        <v>23</v>
      </c>
      <c r="B13" s="38"/>
      <c r="C13" s="39"/>
      <c r="D13" s="38"/>
      <c r="E13" s="39"/>
      <c r="F13" s="38"/>
      <c r="G13" s="39"/>
      <c r="H13" s="38"/>
      <c r="I13" s="39"/>
      <c r="J13" s="38"/>
      <c r="K13" s="39"/>
      <c r="L13" s="38"/>
      <c r="M13" s="39"/>
      <c r="N13" s="38"/>
      <c r="O13" s="39"/>
      <c r="P13" s="38"/>
      <c r="Q13" s="39"/>
      <c r="R13" s="38"/>
      <c r="S13" s="39"/>
      <c r="T13" s="38"/>
      <c r="U13" s="39"/>
      <c r="V13" s="38"/>
      <c r="W13" s="39"/>
      <c r="X13" s="37"/>
      <c r="Y13" s="37"/>
      <c r="Z13" s="38"/>
      <c r="AA13" s="39"/>
      <c r="AB13" s="38"/>
      <c r="AC13" s="39"/>
      <c r="AD13" s="38"/>
      <c r="AE13" s="39"/>
      <c r="AF13" s="38"/>
      <c r="AG13" s="39"/>
      <c r="AH13" s="38"/>
      <c r="AI13" s="39"/>
      <c r="AJ13" s="38"/>
      <c r="AK13" s="39"/>
      <c r="AL13" s="38"/>
      <c r="AM13" s="39"/>
      <c r="AN13" s="38"/>
      <c r="AO13" s="39"/>
    </row>
    <row r="14" customFormat="false" ht="15" hidden="false" customHeight="true" outlineLevel="0" collapsed="false">
      <c r="A14" s="36" t="s">
        <v>24</v>
      </c>
      <c r="B14" s="38"/>
      <c r="C14" s="39"/>
      <c r="D14" s="38"/>
      <c r="E14" s="39"/>
      <c r="F14" s="38"/>
      <c r="G14" s="39"/>
      <c r="H14" s="38"/>
      <c r="I14" s="39"/>
      <c r="J14" s="38"/>
      <c r="K14" s="39"/>
      <c r="L14" s="38"/>
      <c r="M14" s="39"/>
      <c r="N14" s="38"/>
      <c r="O14" s="39"/>
      <c r="P14" s="38"/>
      <c r="Q14" s="39"/>
      <c r="R14" s="38"/>
      <c r="S14" s="39"/>
      <c r="T14" s="38"/>
      <c r="U14" s="39"/>
      <c r="V14" s="38"/>
      <c r="W14" s="39"/>
      <c r="X14" s="38"/>
      <c r="Y14" s="39"/>
      <c r="Z14" s="37"/>
      <c r="AA14" s="37"/>
      <c r="AB14" s="38"/>
      <c r="AC14" s="39"/>
      <c r="AD14" s="38"/>
      <c r="AE14" s="39"/>
      <c r="AF14" s="38"/>
      <c r="AG14" s="39"/>
      <c r="AH14" s="38"/>
      <c r="AI14" s="39"/>
      <c r="AJ14" s="38"/>
      <c r="AK14" s="39"/>
      <c r="AL14" s="38"/>
      <c r="AM14" s="39"/>
      <c r="AN14" s="38"/>
      <c r="AO14" s="39"/>
    </row>
    <row r="15" customFormat="false" ht="15" hidden="false" customHeight="true" outlineLevel="0" collapsed="false">
      <c r="A15" s="36" t="s">
        <v>25</v>
      </c>
      <c r="B15" s="38"/>
      <c r="C15" s="39"/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38"/>
      <c r="Q15" s="39"/>
      <c r="R15" s="38"/>
      <c r="S15" s="39"/>
      <c r="T15" s="38"/>
      <c r="U15" s="39"/>
      <c r="V15" s="38"/>
      <c r="W15" s="39"/>
      <c r="X15" s="38"/>
      <c r="Y15" s="39"/>
      <c r="Z15" s="38"/>
      <c r="AA15" s="39"/>
      <c r="AB15" s="37"/>
      <c r="AC15" s="37"/>
      <c r="AD15" s="38"/>
      <c r="AE15" s="39"/>
      <c r="AF15" s="38"/>
      <c r="AG15" s="39"/>
      <c r="AH15" s="38"/>
      <c r="AI15" s="39"/>
      <c r="AJ15" s="38"/>
      <c r="AK15" s="39"/>
      <c r="AL15" s="38"/>
      <c r="AM15" s="39"/>
      <c r="AN15" s="38"/>
      <c r="AO15" s="39"/>
    </row>
    <row r="16" customFormat="false" ht="15" hidden="false" customHeight="true" outlineLevel="0" collapsed="false">
      <c r="A16" s="36" t="s">
        <v>26</v>
      </c>
      <c r="B16" s="38"/>
      <c r="C16" s="39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38"/>
      <c r="S16" s="39"/>
      <c r="T16" s="38"/>
      <c r="U16" s="39"/>
      <c r="V16" s="38"/>
      <c r="W16" s="39"/>
      <c r="X16" s="38"/>
      <c r="Y16" s="39"/>
      <c r="Z16" s="38"/>
      <c r="AA16" s="39"/>
      <c r="AB16" s="38"/>
      <c r="AC16" s="39"/>
      <c r="AD16" s="37"/>
      <c r="AE16" s="37"/>
      <c r="AF16" s="38"/>
      <c r="AG16" s="39"/>
      <c r="AH16" s="38"/>
      <c r="AI16" s="39"/>
      <c r="AJ16" s="38"/>
      <c r="AK16" s="39"/>
      <c r="AL16" s="38"/>
      <c r="AM16" s="39"/>
      <c r="AN16" s="38"/>
      <c r="AO16" s="39"/>
    </row>
    <row r="17" customFormat="false" ht="15" hidden="false" customHeight="true" outlineLevel="0" collapsed="false">
      <c r="A17" s="36" t="s">
        <v>27</v>
      </c>
      <c r="B17" s="38"/>
      <c r="C17" s="39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39"/>
      <c r="X17" s="38"/>
      <c r="Y17" s="39"/>
      <c r="Z17" s="38"/>
      <c r="AA17" s="39"/>
      <c r="AB17" s="38"/>
      <c r="AC17" s="39"/>
      <c r="AD17" s="38"/>
      <c r="AE17" s="39"/>
      <c r="AF17" s="37"/>
      <c r="AG17" s="37"/>
      <c r="AH17" s="38"/>
      <c r="AI17" s="39"/>
      <c r="AJ17" s="38"/>
      <c r="AK17" s="39"/>
      <c r="AL17" s="38"/>
      <c r="AM17" s="39"/>
      <c r="AN17" s="38"/>
      <c r="AO17" s="39"/>
    </row>
    <row r="18" customFormat="false" ht="15" hidden="false" customHeight="true" outlineLevel="0" collapsed="false">
      <c r="A18" s="36" t="s">
        <v>28</v>
      </c>
      <c r="B18" s="38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38"/>
      <c r="O18" s="39"/>
      <c r="P18" s="38"/>
      <c r="Q18" s="39"/>
      <c r="R18" s="38"/>
      <c r="S18" s="39"/>
      <c r="T18" s="38"/>
      <c r="U18" s="39"/>
      <c r="V18" s="38"/>
      <c r="W18" s="39"/>
      <c r="X18" s="38"/>
      <c r="Y18" s="39"/>
      <c r="Z18" s="38"/>
      <c r="AA18" s="39"/>
      <c r="AB18" s="38"/>
      <c r="AC18" s="39"/>
      <c r="AD18" s="38"/>
      <c r="AE18" s="39"/>
      <c r="AF18" s="38"/>
      <c r="AG18" s="39"/>
      <c r="AH18" s="37"/>
      <c r="AI18" s="37"/>
      <c r="AJ18" s="38"/>
      <c r="AK18" s="39"/>
      <c r="AL18" s="38"/>
      <c r="AM18" s="39"/>
      <c r="AN18" s="38"/>
      <c r="AO18" s="39"/>
    </row>
    <row r="19" customFormat="false" ht="15" hidden="false" customHeight="true" outlineLevel="0" collapsed="false">
      <c r="A19" s="36" t="s">
        <v>29</v>
      </c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39"/>
      <c r="N19" s="38"/>
      <c r="O19" s="39"/>
      <c r="P19" s="38"/>
      <c r="Q19" s="39"/>
      <c r="R19" s="38"/>
      <c r="S19" s="39"/>
      <c r="T19" s="38"/>
      <c r="U19" s="39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39"/>
      <c r="AJ19" s="37"/>
      <c r="AK19" s="37"/>
      <c r="AL19" s="38"/>
      <c r="AM19" s="39"/>
      <c r="AN19" s="38"/>
      <c r="AO19" s="39"/>
    </row>
    <row r="20" customFormat="false" ht="15" hidden="false" customHeight="true" outlineLevel="0" collapsed="false">
      <c r="A20" s="36" t="s">
        <v>30</v>
      </c>
      <c r="B20" s="38"/>
      <c r="C20" s="39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38"/>
      <c r="O20" s="39"/>
      <c r="P20" s="38"/>
      <c r="Q20" s="39"/>
      <c r="R20" s="38"/>
      <c r="S20" s="39"/>
      <c r="T20" s="38"/>
      <c r="U20" s="39"/>
      <c r="V20" s="38"/>
      <c r="W20" s="39"/>
      <c r="X20" s="38"/>
      <c r="Y20" s="39"/>
      <c r="Z20" s="38"/>
      <c r="AA20" s="39"/>
      <c r="AB20" s="38"/>
      <c r="AC20" s="39"/>
      <c r="AD20" s="38"/>
      <c r="AE20" s="39"/>
      <c r="AF20" s="38"/>
      <c r="AG20" s="39"/>
      <c r="AH20" s="38"/>
      <c r="AI20" s="39"/>
      <c r="AJ20" s="38"/>
      <c r="AK20" s="39"/>
      <c r="AL20" s="37"/>
      <c r="AM20" s="37"/>
      <c r="AN20" s="38"/>
      <c r="AO20" s="39"/>
    </row>
    <row r="21" customFormat="false" ht="15" hidden="false" customHeight="true" outlineLevel="0" collapsed="false">
      <c r="A21" s="36" t="s">
        <v>31</v>
      </c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  <c r="N21" s="38"/>
      <c r="O21" s="39"/>
      <c r="P21" s="38"/>
      <c r="Q21" s="39"/>
      <c r="R21" s="38"/>
      <c r="S21" s="39"/>
      <c r="T21" s="38"/>
      <c r="U21" s="39"/>
      <c r="V21" s="38"/>
      <c r="W21" s="39"/>
      <c r="X21" s="38"/>
      <c r="Y21" s="39"/>
      <c r="Z21" s="38"/>
      <c r="AA21" s="39"/>
      <c r="AB21" s="38"/>
      <c r="AC21" s="39"/>
      <c r="AD21" s="38"/>
      <c r="AE21" s="39"/>
      <c r="AF21" s="38"/>
      <c r="AG21" s="39"/>
      <c r="AH21" s="38"/>
      <c r="AI21" s="39"/>
      <c r="AJ21" s="38"/>
      <c r="AK21" s="39"/>
      <c r="AL21" s="38"/>
      <c r="AM21" s="39"/>
      <c r="AN21" s="37"/>
      <c r="AO21" s="37"/>
    </row>
  </sheetData>
  <sheetProtection sheet="true" objects="true" scenarios="true" selectLockedCells="true"/>
  <mergeCells count="4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B2:C2"/>
    <mergeCell ref="D3:E3"/>
    <mergeCell ref="F4:G4"/>
    <mergeCell ref="H5:I5"/>
    <mergeCell ref="J6:K6"/>
    <mergeCell ref="L7:M7"/>
    <mergeCell ref="N8:O8"/>
    <mergeCell ref="P9:Q9"/>
    <mergeCell ref="R10:S10"/>
    <mergeCell ref="T11:U11"/>
    <mergeCell ref="V12:W12"/>
    <mergeCell ref="X13:Y13"/>
    <mergeCell ref="Z14:AA14"/>
    <mergeCell ref="AB15:AC15"/>
    <mergeCell ref="AD16:AE16"/>
    <mergeCell ref="AF17:AG17"/>
    <mergeCell ref="AH18:AI18"/>
    <mergeCell ref="AJ19:AK19"/>
    <mergeCell ref="AL20:AM20"/>
    <mergeCell ref="AN21:A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3" min="43" style="41" width="11.42"/>
    <col collapsed="false" customWidth="true" hidden="false" outlineLevel="0" max="47" min="47" style="0" width="4.28"/>
  </cols>
  <sheetData>
    <row r="1" s="42" customFormat="true" ht="14.25" hidden="false" customHeight="true" outlineLevel="0" collapsed="false">
      <c r="B1" s="43" t="str">
        <f aca="false">matchs!B1</f>
        <v>Ajaccio</v>
      </c>
      <c r="C1" s="43"/>
      <c r="D1" s="43" t="str">
        <f aca="false">matchs!D1</f>
        <v>Auxerre</v>
      </c>
      <c r="E1" s="43"/>
      <c r="F1" s="43" t="str">
        <f aca="false">matchs!F1</f>
        <v>Bastia</v>
      </c>
      <c r="G1" s="43"/>
      <c r="H1" s="43" t="str">
        <f aca="false">matchs!H1</f>
        <v>Bordeaux</v>
      </c>
      <c r="I1" s="43"/>
      <c r="J1" s="43" t="str">
        <f aca="false">matchs!J1</f>
        <v>Caen</v>
      </c>
      <c r="K1" s="43"/>
      <c r="L1" s="43" t="str">
        <f aca="false">matchs!L1</f>
        <v>Istres</v>
      </c>
      <c r="M1" s="43"/>
      <c r="N1" s="43" t="str">
        <f aca="false">matchs!N1</f>
        <v>Lens</v>
      </c>
      <c r="O1" s="43"/>
      <c r="P1" s="43" t="str">
        <f aca="false">matchs!P1</f>
        <v>Lille</v>
      </c>
      <c r="Q1" s="43"/>
      <c r="R1" s="43" t="str">
        <f aca="false">matchs!R1</f>
        <v>Lyon</v>
      </c>
      <c r="S1" s="43"/>
      <c r="T1" s="43" t="str">
        <f aca="false">matchs!T1</f>
        <v>Marseille</v>
      </c>
      <c r="U1" s="43"/>
      <c r="V1" s="43" t="str">
        <f aca="false">matchs!V1</f>
        <v>Metz</v>
      </c>
      <c r="W1" s="43"/>
      <c r="X1" s="43" t="str">
        <f aca="false">matchs!X1</f>
        <v>Monaco</v>
      </c>
      <c r="Y1" s="43"/>
      <c r="Z1" s="43" t="str">
        <f aca="false">matchs!Z1</f>
        <v>Nantes</v>
      </c>
      <c r="AA1" s="43"/>
      <c r="AB1" s="43" t="str">
        <f aca="false">matchs!AB1</f>
        <v>Cnice</v>
      </c>
      <c r="AC1" s="43"/>
      <c r="AD1" s="43" t="str">
        <f aca="false">matchs!AD1</f>
        <v>Paris SG</v>
      </c>
      <c r="AE1" s="43"/>
      <c r="AF1" s="43" t="str">
        <f aca="false">matchs!AF1</f>
        <v>Rennes</v>
      </c>
      <c r="AG1" s="43"/>
      <c r="AH1" s="43" t="str">
        <f aca="false">matchs!AH1</f>
        <v>Saint Etienne</v>
      </c>
      <c r="AI1" s="43"/>
      <c r="AJ1" s="43" t="str">
        <f aca="false">matchs!AJ1</f>
        <v>Sochaux</v>
      </c>
      <c r="AK1" s="43"/>
      <c r="AL1" s="43" t="str">
        <f aca="false">matchs!AL1</f>
        <v>Strasbourg</v>
      </c>
      <c r="AM1" s="43"/>
      <c r="AN1" s="43" t="str">
        <f aca="false">matchs!AN1</f>
        <v>Toulouse</v>
      </c>
      <c r="AO1" s="43"/>
      <c r="AP1" s="44" t="s">
        <v>32</v>
      </c>
      <c r="AQ1" s="44" t="s">
        <v>33</v>
      </c>
      <c r="AR1" s="44" t="s">
        <v>34</v>
      </c>
      <c r="AS1" s="44" t="s">
        <v>35</v>
      </c>
      <c r="AT1" s="44" t="s">
        <v>36</v>
      </c>
    </row>
    <row r="2" customFormat="false" ht="14.25" hidden="false" customHeight="true" outlineLevel="0" collapsed="false">
      <c r="A2" s="45" t="str">
        <f aca="false">matchs!A2</f>
        <v>Ajaccio</v>
      </c>
      <c r="B2" s="46" t="n">
        <f aca="false">IF(matchs!B2="",0,IF(matchs!B2&gt;matchs!C2,note!$E$15,IF(matchs!B2=matchs!C2,note!$E$16,note!$E$17)))</f>
        <v>0</v>
      </c>
      <c r="C2" s="46" t="n">
        <f aca="false">IF(matchs!C2="",0,IF(matchs!C2&gt;matchs!B2,note!$E$15,IF(matchs!C2=matchs!B2,note!$E$16,note!$E$17)))</f>
        <v>0</v>
      </c>
      <c r="D2" s="46" t="n">
        <f aca="false">IF(matchs!D2="",0,IF(matchs!D2&gt;matchs!E2,note!$E$15,IF(matchs!D2=matchs!E2,note!$E$16,note!$E$17)))</f>
        <v>0</v>
      </c>
      <c r="E2" s="46" t="n">
        <f aca="false">IF(matchs!E2="",0,IF(matchs!E2&gt;matchs!D2,note!$E$15,IF(matchs!E2=matchs!D2,note!$E$16,note!$E$17)))</f>
        <v>0</v>
      </c>
      <c r="F2" s="46" t="n">
        <f aca="false">IF(matchs!F2="",0,IF(matchs!F2&gt;matchs!G2,note!$E$15,IF(matchs!F2=matchs!G2,note!$E$16,note!$E$17)))</f>
        <v>0</v>
      </c>
      <c r="G2" s="46" t="n">
        <f aca="false">IF(matchs!G2="",0,IF(matchs!G2&gt;matchs!F2,note!$E$15,IF(matchs!G2=matchs!F2,note!$E$16,note!$E$17)))</f>
        <v>0</v>
      </c>
      <c r="H2" s="46" t="n">
        <f aca="false">IF(matchs!H2="",0,IF(matchs!H2&gt;matchs!I2,note!$E$15,IF(matchs!H2=matchs!I2,note!$E$16,note!$E$17)))</f>
        <v>0</v>
      </c>
      <c r="I2" s="46" t="n">
        <f aca="false">IF(matchs!I2="",0,IF(matchs!I2&gt;matchs!H2,note!$E$15,IF(matchs!I2=matchs!H2,note!$E$16,note!$E$17)))</f>
        <v>0</v>
      </c>
      <c r="J2" s="46" t="n">
        <f aca="false">IF(matchs!J2="",0,IF(matchs!J2&gt;matchs!K2,note!$E$15,IF(matchs!J2=matchs!K2,note!$E$16,note!$E$17)))</f>
        <v>0</v>
      </c>
      <c r="K2" s="46" t="n">
        <f aca="false">IF(matchs!K2="",0,IF(matchs!K2&gt;matchs!J2,note!$E$15,IF(matchs!K2=matchs!J2,note!$E$16,note!$E$17)))</f>
        <v>0</v>
      </c>
      <c r="L2" s="46" t="n">
        <f aca="false">IF(matchs!L2="",0,IF(matchs!L2&gt;matchs!M2,note!$E$15,IF(matchs!L2=matchs!M2,note!$E$16,note!$E$17)))</f>
        <v>0</v>
      </c>
      <c r="M2" s="46" t="n">
        <f aca="false">IF(matchs!M2="",0,IF(matchs!M2&gt;matchs!L2,note!$E$15,IF(matchs!M2=matchs!L2,note!$E$16,note!$E$17)))</f>
        <v>0</v>
      </c>
      <c r="N2" s="46" t="n">
        <f aca="false">IF(matchs!N2="",0,IF(matchs!N2&gt;matchs!O2,note!$E$15,IF(matchs!N2=matchs!O2,note!$E$16,note!$E$17)))</f>
        <v>0</v>
      </c>
      <c r="O2" s="46" t="n">
        <f aca="false">IF(matchs!O2="",0,IF(matchs!O2&gt;matchs!N2,note!$E$15,IF(matchs!O2=matchs!N2,note!$E$16,note!$E$17)))</f>
        <v>0</v>
      </c>
      <c r="P2" s="46" t="n">
        <f aca="false">IF(matchs!P2="",0,IF(matchs!P2&gt;matchs!Q2,note!$E$15,IF(matchs!P2=matchs!Q2,note!$E$16,note!$E$17)))</f>
        <v>0</v>
      </c>
      <c r="Q2" s="46" t="n">
        <f aca="false">IF(matchs!Q2="",0,IF(matchs!Q2&gt;matchs!P2,note!$E$15,IF(matchs!Q2=matchs!P2,note!$E$16,note!$E$17)))</f>
        <v>0</v>
      </c>
      <c r="R2" s="46" t="n">
        <f aca="false">IF(matchs!R2="",0,IF(matchs!R2&gt;matchs!S2,note!$E$15,IF(matchs!R2=matchs!S2,note!$E$16,note!$E$17)))</f>
        <v>0</v>
      </c>
      <c r="S2" s="46" t="n">
        <f aca="false">IF(matchs!S2="",0,IF(matchs!S2&gt;matchs!R2,note!$E$15,IF(matchs!S2=matchs!R2,note!$E$16,note!$E$17)))</f>
        <v>0</v>
      </c>
      <c r="T2" s="46" t="n">
        <f aca="false">IF(matchs!T2="",0,IF(matchs!T2&gt;matchs!U2,note!$E$15,IF(matchs!T2=matchs!U2,note!$E$16,note!$E$17)))</f>
        <v>0</v>
      </c>
      <c r="U2" s="46" t="n">
        <f aca="false">IF(matchs!U2="",0,IF(matchs!U2&gt;matchs!T2,note!$E$15,IF(matchs!U2=matchs!T2,note!$E$16,note!$E$17)))</f>
        <v>0</v>
      </c>
      <c r="V2" s="46" t="n">
        <f aca="false">IF(matchs!V2="",0,IF(matchs!V2&gt;matchs!W2,note!$E$15,IF(matchs!V2=matchs!W2,note!$E$16,note!$E$17)))</f>
        <v>0</v>
      </c>
      <c r="W2" s="46" t="n">
        <f aca="false">IF(matchs!W2="",0,IF(matchs!W2&gt;matchs!V2,note!$E$15,IF(matchs!W2=matchs!V2,note!$E$16,note!$E$17)))</f>
        <v>0</v>
      </c>
      <c r="X2" s="46" t="n">
        <f aca="false">IF(matchs!X2="",0,IF(matchs!X2&gt;matchs!Y2,note!$E$15,IF(matchs!X2=matchs!Y2,note!$E$16,note!$E$17)))</f>
        <v>0</v>
      </c>
      <c r="Y2" s="46" t="n">
        <f aca="false">IF(matchs!Y2="",0,IF(matchs!Y2&gt;matchs!X2,note!$E$15,IF(matchs!Y2=matchs!X2,note!$E$16,note!$E$17)))</f>
        <v>0</v>
      </c>
      <c r="Z2" s="46" t="n">
        <f aca="false">IF(matchs!Z2="",0,IF(matchs!Z2&gt;matchs!AA2,note!$E$15,IF(matchs!Z2=matchs!AA2,note!$E$16,note!$E$17)))</f>
        <v>0</v>
      </c>
      <c r="AA2" s="46" t="n">
        <f aca="false">IF(matchs!AA2="",0,IF(matchs!AA2&gt;matchs!Z2,note!$E$15,IF(matchs!AA2=matchs!Z2,note!$E$16,note!$E$17)))</f>
        <v>0</v>
      </c>
      <c r="AB2" s="46" t="n">
        <f aca="false">IF(matchs!AB2="",0,IF(matchs!AB2&gt;matchs!AC2,note!$E$15,IF(matchs!AB2=matchs!AC2,note!$E$16,note!$E$17)))</f>
        <v>0</v>
      </c>
      <c r="AC2" s="46" t="n">
        <f aca="false">IF(matchs!AC2="",0,IF(matchs!AC2&gt;matchs!AB2,note!$E$15,IF(matchs!AC2=matchs!AB2,note!$E$16,note!$E$17)))</f>
        <v>0</v>
      </c>
      <c r="AD2" s="46" t="n">
        <f aca="false">IF(matchs!AD2="",0,IF(matchs!AD2&gt;matchs!AE2,note!$E$15,IF(matchs!AD2=matchs!AE2,note!$E$16,note!$E$17)))</f>
        <v>0</v>
      </c>
      <c r="AE2" s="46" t="n">
        <f aca="false">IF(matchs!AE2="",0,IF(matchs!AE2&gt;matchs!AD2,note!$E$15,IF(matchs!AE2=matchs!AD2,note!$E$16,note!$E$17)))</f>
        <v>0</v>
      </c>
      <c r="AF2" s="46" t="n">
        <f aca="false">IF(matchs!AF2="",0,IF(matchs!AF2&gt;matchs!AG2,note!$E$15,IF(matchs!AF2=matchs!AG2,note!$E$16,note!$E$17)))</f>
        <v>0</v>
      </c>
      <c r="AG2" s="46" t="n">
        <f aca="false">IF(matchs!AG2="",0,IF(matchs!AG2&gt;matchs!AF2,note!$E$15,IF(matchs!AG2=matchs!AF2,note!$E$16,note!$E$17)))</f>
        <v>0</v>
      </c>
      <c r="AH2" s="46" t="n">
        <f aca="false">IF(matchs!AH2="",0,IF(matchs!AH2&gt;matchs!AI2,note!$E$15,IF(matchs!AH2=matchs!AI2,note!$E$16,note!$E$17)))</f>
        <v>0</v>
      </c>
      <c r="AI2" s="46" t="n">
        <f aca="false">IF(matchs!AI2="",0,IF(matchs!AI2&gt;matchs!AH2,note!$E$15,IF(matchs!AI2=matchs!AH2,note!$E$16,note!$E$17)))</f>
        <v>0</v>
      </c>
      <c r="AJ2" s="46" t="n">
        <f aca="false">IF(matchs!AJ2="",0,IF(matchs!AJ2&gt;matchs!AK2,note!$E$15,IF(matchs!AJ2=matchs!AK2,note!$E$16,note!$E$17)))</f>
        <v>0</v>
      </c>
      <c r="AK2" s="46" t="n">
        <f aca="false">IF(matchs!AK2="",0,IF(matchs!AK2&gt;matchs!AJ2,note!$E$15,IF(matchs!AK2=matchs!AJ2,note!$E$16,note!$E$17)))</f>
        <v>0</v>
      </c>
      <c r="AL2" s="46" t="n">
        <f aca="false">IF(matchs!AL2="",0,IF(matchs!AL2&gt;matchs!AM2,note!$E$15,IF(matchs!AL2=matchs!AM2,note!$E$16,note!$E$17)))</f>
        <v>0</v>
      </c>
      <c r="AM2" s="46" t="n">
        <f aca="false">IF(matchs!AM2="",0,IF(matchs!AM2&gt;matchs!AL2,note!$E$15,IF(matchs!AM2=matchs!AL2,note!$E$16,note!$E$17)))</f>
        <v>0</v>
      </c>
      <c r="AN2" s="46" t="n">
        <f aca="false">IF(matchs!AN2="",0,IF(matchs!AN2&gt;matchs!AO2,note!$E$15,IF(matchs!AN2=matchs!AO2,note!$E$16,note!$E$17)))</f>
        <v>0</v>
      </c>
      <c r="AO2" s="46" t="n">
        <f aca="false">IF(matchs!AO2="",0,IF(matchs!AO2&gt;matchs!AN2,note!$E$15,IF(matchs!AO2=matchs!AN2,note!$E$16,note!$E$17)))</f>
        <v>0</v>
      </c>
      <c r="AP2" s="0" t="n">
        <f aca="false">B2+D2+F2+H2+J2+L2+N2+P2+R2+T2+V2+X2+Z2+AB2+AD2+AF2+AH2+AJ2+AL2+AN2+C22</f>
        <v>0</v>
      </c>
      <c r="AQ2" s="41" t="n">
        <f aca="false">IF(B2=note!$E$15,1)+IF(D2=note!$E$15,1)+IF(F2=note!$E$15,1)+IF(H2=note!$E$15,1)+IF(J2=note!$E$15,1)+IF(L2=note!$E$15,1)+IF(N2=note!$E$15,1)+IF(P2=note!$E$15,1)+IF(R2=note!$E$15,1)+IF(T2=note!$E$15,1)+IF(V2=note!$E$15,1)+IF(X2=note!$E$15,1)+IF(Z2=note!$E$15,1)+IF(AB2=note!$E$15,1)+IF(AD2=note!$E$15,1)+IF(AF2=note!$E$15,1)+IF(AH2=note!$E$15,1)+IF(AJ2=note!$E$15,1)+IF(AL2=note!$E$15,1)+IF(AN2=note!$E$15,1)+SUM($C$23:$C$42)</f>
        <v>0</v>
      </c>
      <c r="AR2" s="0" t="n">
        <f aca="false">IF(B2=note!$E$16,1)+IF(D2=note!$E$16,1)+IF(F2=note!$E$16,1)+IF(H2=note!$E$16,1)+IF(J2=note!$E$16,1)+IF(L2=note!$E$16,1)+IF(N2=note!$E$16,1)+IF(P2=note!$E$16,1)+IF(R2=note!$E$16,1)+IF(T2=note!$E$16,1)+IF(V2=note!$E$16,1)+IF(X2=note!$E$16,1)+IF(Z2=note!$E$16,1)+IF(AB2=note!$E$16,1)+IF(AD2=note!$E$16,1)+IF(AF2=note!$E$16,1)+IF(AH2=note!$E$16,1)+IF(AJ2=note!$E$16,1)+IF(AL2=note!$E$16,1)+IF(AN2=note!$E$16,1)+C$64</f>
        <v>0</v>
      </c>
      <c r="AS2" s="0" t="n">
        <f aca="false">IF(C2=note!$E$15,1)+IF(E2=note!$E$15,1)+IF(G2=note!$E$15,1)+IF(I2=note!$E$15,1)+IF(K2=note!$E$15,1)+IF(M2=note!$E$15,1)+IF(O2=note!$E$15,1)+IF(Q2=note!$E$15,1)+IF(S2=note!$E$15,1)+IF(U2=note!$E$15,1)+IF(W2=note!$E$15,1)+IF(Y2=note!$E$15,1)+IF(AA2=note!$E$15,1)+IF(AC2=note!$E$15,1)+IF(AE2=note!$E$15,1)+IF(AG2=note!$E$15,1)+IF(AI2=note!$E$15,1)+IF(AK2=note!$E$15,1)+IF(AM2=note!$E$15,1)+IF(AO2=note!$E$15,1)+C$86</f>
        <v>0</v>
      </c>
      <c r="AT2" s="0" t="n">
        <f aca="false">SUM(AQ2:AS2)</f>
        <v>0</v>
      </c>
      <c r="AU2" s="0" t="s">
        <v>37</v>
      </c>
    </row>
    <row r="3" customFormat="false" ht="14.25" hidden="false" customHeight="true" outlineLevel="0" collapsed="false">
      <c r="A3" s="45" t="str">
        <f aca="false">matchs!A3</f>
        <v>Auxerre</v>
      </c>
      <c r="B3" s="46" t="n">
        <f aca="false">IF(matchs!B3="",0,IF(matchs!B3&gt;matchs!C3,note!$E$15,IF(matchs!B3=matchs!C3,note!$E$16,note!$E$17)))</f>
        <v>0</v>
      </c>
      <c r="C3" s="46" t="n">
        <f aca="false">IF(matchs!C3="",0,IF(matchs!C3&gt;matchs!B3,note!$E$15,IF(matchs!C3=matchs!B3,note!$E$16,note!$E$17)))</f>
        <v>0</v>
      </c>
      <c r="D3" s="46" t="n">
        <f aca="false">IF(matchs!D3="",0,IF(matchs!D3&gt;matchs!E3,note!$E$15,IF(matchs!D3=matchs!E3,note!$E$16,note!$E$17)))</f>
        <v>0</v>
      </c>
      <c r="E3" s="46" t="n">
        <f aca="false">IF(matchs!E3="",0,IF(matchs!E3&gt;matchs!D3,note!$E$15,IF(matchs!E3=matchs!D3,note!$E$16,note!$E$17)))</f>
        <v>0</v>
      </c>
      <c r="F3" s="46" t="n">
        <f aca="false">IF(matchs!F3="",0,IF(matchs!F3&gt;matchs!G3,note!$E$15,IF(matchs!F3=matchs!G3,note!$E$16,note!$E$17)))</f>
        <v>0</v>
      </c>
      <c r="G3" s="46" t="n">
        <f aca="false">IF(matchs!G3="",0,IF(matchs!G3&gt;matchs!F3,note!$E$15,IF(matchs!G3=matchs!F3,note!$E$16,note!$E$17)))</f>
        <v>0</v>
      </c>
      <c r="H3" s="46" t="n">
        <f aca="false">IF(matchs!H3="",0,IF(matchs!H3&gt;matchs!I3,note!$E$15,IF(matchs!H3=matchs!I3,note!$E$16,note!$E$17)))</f>
        <v>0</v>
      </c>
      <c r="I3" s="46" t="n">
        <f aca="false">IF(matchs!I3="",0,IF(matchs!I3&gt;matchs!H3,note!$E$15,IF(matchs!I3=matchs!H3,note!$E$16,note!$E$17)))</f>
        <v>0</v>
      </c>
      <c r="J3" s="46" t="n">
        <f aca="false">IF(matchs!J3="",0,IF(matchs!J3&gt;matchs!K3,note!$E$15,IF(matchs!J3=matchs!K3,note!$E$16,note!$E$17)))</f>
        <v>0</v>
      </c>
      <c r="K3" s="46" t="n">
        <f aca="false">IF(matchs!K3="",0,IF(matchs!K3&gt;matchs!J3,note!$E$15,IF(matchs!K3=matchs!J3,note!$E$16,note!$E$17)))</f>
        <v>0</v>
      </c>
      <c r="L3" s="46" t="n">
        <f aca="false">IF(matchs!L3="",0,IF(matchs!L3&gt;matchs!M3,note!$E$15,IF(matchs!L3=matchs!M3,note!$E$16,note!$E$17)))</f>
        <v>0</v>
      </c>
      <c r="M3" s="46" t="n">
        <f aca="false">IF(matchs!M3="",0,IF(matchs!M3&gt;matchs!L3,note!$E$15,IF(matchs!M3=matchs!L3,note!$E$16,note!$E$17)))</f>
        <v>0</v>
      </c>
      <c r="N3" s="46" t="n">
        <f aca="false">IF(matchs!N3="",0,IF(matchs!N3&gt;matchs!O3,note!$E$15,IF(matchs!N3=matchs!O3,note!$E$16,note!$E$17)))</f>
        <v>0</v>
      </c>
      <c r="O3" s="46" t="n">
        <f aca="false">IF(matchs!O3="",0,IF(matchs!O3&gt;matchs!N3,note!$E$15,IF(matchs!O3=matchs!N3,note!$E$16,note!$E$17)))</f>
        <v>0</v>
      </c>
      <c r="P3" s="46" t="n">
        <f aca="false">IF(matchs!P3="",0,IF(matchs!P3&gt;matchs!Q3,note!$E$15,IF(matchs!P3=matchs!Q3,note!$E$16,note!$E$17)))</f>
        <v>0</v>
      </c>
      <c r="Q3" s="46" t="n">
        <f aca="false">IF(matchs!Q3="",0,IF(matchs!Q3&gt;matchs!P3,note!$E$15,IF(matchs!Q3=matchs!P3,note!$E$16,note!$E$17)))</f>
        <v>0</v>
      </c>
      <c r="R3" s="46" t="n">
        <f aca="false">IF(matchs!R3="",0,IF(matchs!R3&gt;matchs!S3,note!$E$15,IF(matchs!R3=matchs!S3,note!$E$16,note!$E$17)))</f>
        <v>0</v>
      </c>
      <c r="S3" s="46" t="n">
        <f aca="false">IF(matchs!S3="",0,IF(matchs!S3&gt;matchs!R3,note!$E$15,IF(matchs!S3=matchs!R3,note!$E$16,note!$E$17)))</f>
        <v>0</v>
      </c>
      <c r="T3" s="46" t="n">
        <f aca="false">IF(matchs!T3="",0,IF(matchs!T3&gt;matchs!U3,note!$E$15,IF(matchs!T3=matchs!U3,note!$E$16,note!$E$17)))</f>
        <v>0</v>
      </c>
      <c r="U3" s="46" t="n">
        <f aca="false">IF(matchs!U3="",0,IF(matchs!U3&gt;matchs!T3,note!$E$15,IF(matchs!U3=matchs!T3,note!$E$16,note!$E$17)))</f>
        <v>0</v>
      </c>
      <c r="V3" s="46" t="n">
        <f aca="false">IF(matchs!V3="",0,IF(matchs!V3&gt;matchs!W3,note!$E$15,IF(matchs!V3=matchs!W3,note!$E$16,note!$E$17)))</f>
        <v>0</v>
      </c>
      <c r="W3" s="46" t="n">
        <f aca="false">IF(matchs!W3="",0,IF(matchs!W3&gt;matchs!V3,note!$E$15,IF(matchs!W3=matchs!V3,note!$E$16,note!$E$17)))</f>
        <v>0</v>
      </c>
      <c r="X3" s="46" t="n">
        <f aca="false">IF(matchs!X3="",0,IF(matchs!X3&gt;matchs!Y3,note!$E$15,IF(matchs!X3=matchs!Y3,note!$E$16,note!$E$17)))</f>
        <v>0</v>
      </c>
      <c r="Y3" s="46" t="n">
        <f aca="false">IF(matchs!Y3="",0,IF(matchs!Y3&gt;matchs!X3,note!$E$15,IF(matchs!Y3=matchs!X3,note!$E$16,note!$E$17)))</f>
        <v>0</v>
      </c>
      <c r="Z3" s="46" t="n">
        <f aca="false">IF(matchs!Z3="",0,IF(matchs!Z3&gt;matchs!AA3,note!$E$15,IF(matchs!Z3=matchs!AA3,note!$E$16,note!$E$17)))</f>
        <v>0</v>
      </c>
      <c r="AA3" s="46" t="n">
        <f aca="false">IF(matchs!AA3="",0,IF(matchs!AA3&gt;matchs!Z3,note!$E$15,IF(matchs!AA3=matchs!Z3,note!$E$16,note!$E$17)))</f>
        <v>0</v>
      </c>
      <c r="AB3" s="46" t="n">
        <f aca="false">IF(matchs!AB3="",0,IF(matchs!AB3&gt;matchs!AC3,note!$E$15,IF(matchs!AB3=matchs!AC3,note!$E$16,note!$E$17)))</f>
        <v>0</v>
      </c>
      <c r="AC3" s="46" t="n">
        <f aca="false">IF(matchs!AC3="",0,IF(matchs!AC3&gt;matchs!AB3,note!$E$15,IF(matchs!AC3=matchs!AB3,note!$E$16,note!$E$17)))</f>
        <v>0</v>
      </c>
      <c r="AD3" s="46" t="n">
        <f aca="false">IF(matchs!AD3="",0,IF(matchs!AD3&gt;matchs!AE3,note!$E$15,IF(matchs!AD3=matchs!AE3,note!$E$16,note!$E$17)))</f>
        <v>0</v>
      </c>
      <c r="AE3" s="46" t="n">
        <f aca="false">IF(matchs!AE3="",0,IF(matchs!AE3&gt;matchs!AD3,note!$E$15,IF(matchs!AE3=matchs!AD3,note!$E$16,note!$E$17)))</f>
        <v>0</v>
      </c>
      <c r="AF3" s="46" t="n">
        <f aca="false">IF(matchs!AF3="",0,IF(matchs!AF3&gt;matchs!AG3,note!$E$15,IF(matchs!AF3=matchs!AG3,note!$E$16,note!$E$17)))</f>
        <v>0</v>
      </c>
      <c r="AG3" s="46" t="n">
        <f aca="false">IF(matchs!AG3="",0,IF(matchs!AG3&gt;matchs!AF3,note!$E$15,IF(matchs!AG3=matchs!AF3,note!$E$16,note!$E$17)))</f>
        <v>0</v>
      </c>
      <c r="AH3" s="46" t="n">
        <f aca="false">IF(matchs!AH3="",0,IF(matchs!AH3&gt;matchs!AI3,note!$E$15,IF(matchs!AH3=matchs!AI3,note!$E$16,note!$E$17)))</f>
        <v>0</v>
      </c>
      <c r="AI3" s="46" t="n">
        <f aca="false">IF(matchs!AI3="",0,IF(matchs!AI3&gt;matchs!AH3,note!$E$15,IF(matchs!AI3=matchs!AH3,note!$E$16,note!$E$17)))</f>
        <v>0</v>
      </c>
      <c r="AJ3" s="46" t="n">
        <f aca="false">IF(matchs!AJ3="",0,IF(matchs!AJ3&gt;matchs!AK3,note!$E$15,IF(matchs!AJ3=matchs!AK3,note!$E$16,note!$E$17)))</f>
        <v>0</v>
      </c>
      <c r="AK3" s="46" t="n">
        <f aca="false">IF(matchs!AK3="",0,IF(matchs!AK3&gt;matchs!AJ3,note!$E$15,IF(matchs!AK3=matchs!AJ3,note!$E$16,note!$E$17)))</f>
        <v>0</v>
      </c>
      <c r="AL3" s="46" t="n">
        <f aca="false">IF(matchs!AL3="",0,IF(matchs!AL3&gt;matchs!AM3,note!$E$15,IF(matchs!AL3=matchs!AM3,note!$E$16,note!$E$17)))</f>
        <v>0</v>
      </c>
      <c r="AM3" s="46" t="n">
        <f aca="false">IF(matchs!AM3="",0,IF(matchs!AM3&gt;matchs!AL3,note!$E$15,IF(matchs!AM3=matchs!AL3,note!$E$16,note!$E$17)))</f>
        <v>0</v>
      </c>
      <c r="AN3" s="46" t="n">
        <f aca="false">IF(matchs!AN3="",0,IF(matchs!AN3&gt;matchs!AO3,note!$E$15,IF(matchs!AN3=matchs!AO3,note!$E$16,note!$E$17)))</f>
        <v>0</v>
      </c>
      <c r="AO3" s="46" t="n">
        <f aca="false">IF(matchs!AO3="",0,IF(matchs!AO3&gt;matchs!AN3,note!$E$15,IF(matchs!AO3=matchs!AN3,note!$E$16,note!$E$17)))</f>
        <v>0</v>
      </c>
      <c r="AP3" s="0" t="n">
        <f aca="false">B3+D3+F3+H3+J3+L3+N3+P3+R3+T3+V3+X3+Z3+AB3+AD3+AF3+AH3+AJ3+AL3+AN3+E22</f>
        <v>0</v>
      </c>
      <c r="AQ3" s="41" t="n">
        <f aca="false">IF(B3=note!$E$15,1)+IF(D3=note!$E$15,1)+IF(F3=note!$E$15,1)+IF(H3=note!$E$15,1)+IF(J3=note!$E$15,1)+IF(L3=note!$E$15,1)+IF(N3=note!$E$15,1)+IF(P3=note!$E$15,1)+IF(R3=note!$E$15,1)+IF(T3=note!$E$15,1)+IF(V3=note!$E$15,1)+IF(X3=note!$E$15,1)+IF(Z3=note!$E$15,1)+IF(AB3=note!$E$15,1)+IF(AD3=note!$E$15,1)+IF(AF3=note!$E$15,1)+IF(AH3=note!$E$15,1)+IF(AJ3=note!$E$15,1)+IF(AL3=note!$E$15,1)+IF(AN3=note!$E$15,1)+SUM($E$23:$E$42)</f>
        <v>0</v>
      </c>
      <c r="AR3" s="0" t="n">
        <f aca="false">IF(B3=note!$E$16,1)+IF(D3=note!$E$16,1)+IF(F3=note!$E$16,1)+IF(H3=note!$E$16,1)+IF(J3=note!$E$16,1)+IF(L3=note!$E$16,1)+IF(N3=note!$E$16,1)+IF(P3=note!$E$16,1)+IF(R3=note!$E$16,1)+IF(T3=note!$E$16,1)+IF(V3=note!$E$16,1)+IF(X3=note!$E$16,1)+IF(Z3=note!$E$16,1)+IF(AB3=note!$E$16,1)+IF(AD3=note!$E$16,1)+IF(AF3=note!$E$16,1)+IF(AH3=note!$E$16,1)+IF(AJ3=note!$E$16,1)+IF(AL3=note!$E$16,1)+IF(AN3=note!$E$16,1)+E$64</f>
        <v>0</v>
      </c>
      <c r="AS3" s="0" t="n">
        <f aca="false">IF(C3=note!$E$15,1)+IF(E3=note!$E$15,1)+IF(G3=note!$E$15,1)+IF(I3=note!$E$15,1)+IF(K3=note!$E$15,1)+IF(M3=note!$E$15,1)+IF(O3=note!$E$15,1)+IF(Q3=note!$E$15,1)+IF(S3=note!$E$15,1)+IF(U3=note!$E$15,1)+IF(W3=note!$E$15,1)+IF(Y3=note!$E$15,1)+IF(AA3=note!$E$15,1)+IF(AC3=note!$E$15,1)+IF(AE3=note!$E$15,1)+IF(AG3=note!$E$15,1)+IF(AI3=note!$E$15,1)+IF(AK3=note!$E$15,1)+IF(AM3=note!$E$15,1)+IF(AO3=note!$E$15,1)+E$86</f>
        <v>0</v>
      </c>
      <c r="AT3" s="0" t="n">
        <f aca="false">SUM(AQ3:AS3)</f>
        <v>0</v>
      </c>
      <c r="AU3" s="0" t="s">
        <v>38</v>
      </c>
    </row>
    <row r="4" customFormat="false" ht="14.25" hidden="false" customHeight="true" outlineLevel="0" collapsed="false">
      <c r="A4" s="45" t="str">
        <f aca="false">matchs!A4</f>
        <v>Bastia</v>
      </c>
      <c r="B4" s="46" t="n">
        <f aca="false">IF(matchs!B4="",0,IF(matchs!B4&gt;matchs!C4,note!$E$15,IF(matchs!B4=matchs!C4,note!$E$16,note!$E$17)))</f>
        <v>0</v>
      </c>
      <c r="C4" s="46" t="n">
        <f aca="false">IF(matchs!C4="",0,IF(matchs!C4&gt;matchs!B4,note!$E$15,IF(matchs!C4=matchs!B4,note!$E$16,note!$E$17)))</f>
        <v>0</v>
      </c>
      <c r="D4" s="46" t="n">
        <f aca="false">IF(matchs!D4="",0,IF(matchs!D4&gt;matchs!E4,note!$E$15,IF(matchs!D4=matchs!E4,note!$E$16,note!$E$17)))</f>
        <v>0</v>
      </c>
      <c r="E4" s="46" t="n">
        <f aca="false">IF(matchs!E4="",0,IF(matchs!E4&gt;matchs!D4,note!$E$15,IF(matchs!E4=matchs!D4,note!$E$16,note!$E$17)))</f>
        <v>0</v>
      </c>
      <c r="F4" s="46" t="n">
        <f aca="false">IF(matchs!F4="",0,IF(matchs!F4&gt;matchs!G4,note!$E$15,IF(matchs!F4=matchs!G4,note!$E$16,note!$E$17)))</f>
        <v>0</v>
      </c>
      <c r="G4" s="46" t="n">
        <f aca="false">IF(matchs!G4="",0,IF(matchs!G4&gt;matchs!F4,note!$E$15,IF(matchs!G4=matchs!F4,note!$E$16,note!$E$17)))</f>
        <v>0</v>
      </c>
      <c r="H4" s="46" t="n">
        <f aca="false">IF(matchs!H4="",0,IF(matchs!H4&gt;matchs!I4,note!$E$15,IF(matchs!H4=matchs!I4,note!$E$16,note!$E$17)))</f>
        <v>0</v>
      </c>
      <c r="I4" s="46" t="n">
        <f aca="false">IF(matchs!I4="",0,IF(matchs!I4&gt;matchs!H4,note!$E$15,IF(matchs!I4=matchs!H4,note!$E$16,note!$E$17)))</f>
        <v>0</v>
      </c>
      <c r="J4" s="46" t="n">
        <f aca="false">IF(matchs!J4="",0,IF(matchs!J4&gt;matchs!K4,note!$E$15,IF(matchs!J4=matchs!K4,note!$E$16,note!$E$17)))</f>
        <v>0</v>
      </c>
      <c r="K4" s="46" t="n">
        <f aca="false">IF(matchs!K4="",0,IF(matchs!K4&gt;matchs!J4,note!$E$15,IF(matchs!K4=matchs!J4,note!$E$16,note!$E$17)))</f>
        <v>0</v>
      </c>
      <c r="L4" s="46" t="n">
        <f aca="false">IF(matchs!L4="",0,IF(matchs!L4&gt;matchs!M4,note!$E$15,IF(matchs!L4=matchs!M4,note!$E$16,note!$E$17)))</f>
        <v>0</v>
      </c>
      <c r="M4" s="46" t="n">
        <f aca="false">IF(matchs!M4="",0,IF(matchs!M4&gt;matchs!L4,note!$E$15,IF(matchs!M4=matchs!L4,note!$E$16,note!$E$17)))</f>
        <v>0</v>
      </c>
      <c r="N4" s="46" t="n">
        <f aca="false">IF(matchs!N4="",0,IF(matchs!N4&gt;matchs!O4,note!$E$15,IF(matchs!N4=matchs!O4,note!$E$16,note!$E$17)))</f>
        <v>0</v>
      </c>
      <c r="O4" s="46" t="n">
        <f aca="false">IF(matchs!O4="",0,IF(matchs!O4&gt;matchs!N4,note!$E$15,IF(matchs!O4=matchs!N4,note!$E$16,note!$E$17)))</f>
        <v>0</v>
      </c>
      <c r="P4" s="46" t="n">
        <f aca="false">IF(matchs!P4="",0,IF(matchs!P4&gt;matchs!Q4,note!$E$15,IF(matchs!P4=matchs!Q4,note!$E$16,note!$E$17)))</f>
        <v>0</v>
      </c>
      <c r="Q4" s="46" t="n">
        <f aca="false">IF(matchs!Q4="",0,IF(matchs!Q4&gt;matchs!P4,note!$E$15,IF(matchs!Q4=matchs!P4,note!$E$16,note!$E$17)))</f>
        <v>0</v>
      </c>
      <c r="R4" s="46" t="n">
        <f aca="false">IF(matchs!R4="",0,IF(matchs!R4&gt;matchs!S4,note!$E$15,IF(matchs!R4=matchs!S4,note!$E$16,note!$E$17)))</f>
        <v>0</v>
      </c>
      <c r="S4" s="46" t="n">
        <f aca="false">IF(matchs!S4="",0,IF(matchs!S4&gt;matchs!R4,note!$E$15,IF(matchs!S4=matchs!R4,note!$E$16,note!$E$17)))</f>
        <v>0</v>
      </c>
      <c r="T4" s="46" t="n">
        <f aca="false">IF(matchs!T4="",0,IF(matchs!T4&gt;matchs!U4,note!$E$15,IF(matchs!T4=matchs!U4,note!$E$16,note!$E$17)))</f>
        <v>0</v>
      </c>
      <c r="U4" s="46" t="n">
        <f aca="false">IF(matchs!U4="",0,IF(matchs!U4&gt;matchs!T4,note!$E$15,IF(matchs!U4=matchs!T4,note!$E$16,note!$E$17)))</f>
        <v>0</v>
      </c>
      <c r="V4" s="46" t="n">
        <f aca="false">IF(matchs!V4="",0,IF(matchs!V4&gt;matchs!W4,note!$E$15,IF(matchs!V4=matchs!W4,note!$E$16,note!$E$17)))</f>
        <v>0</v>
      </c>
      <c r="W4" s="46" t="n">
        <f aca="false">IF(matchs!W4="",0,IF(matchs!W4&gt;matchs!V4,note!$E$15,IF(matchs!W4=matchs!V4,note!$E$16,note!$E$17)))</f>
        <v>0</v>
      </c>
      <c r="X4" s="46" t="n">
        <f aca="false">IF(matchs!X4="",0,IF(matchs!X4&gt;matchs!Y4,note!$E$15,IF(matchs!X4=matchs!Y4,note!$E$16,note!$E$17)))</f>
        <v>0</v>
      </c>
      <c r="Y4" s="46" t="n">
        <f aca="false">IF(matchs!Y4="",0,IF(matchs!Y4&gt;matchs!X4,note!$E$15,IF(matchs!Y4=matchs!X4,note!$E$16,note!$E$17)))</f>
        <v>0</v>
      </c>
      <c r="Z4" s="46" t="n">
        <f aca="false">IF(matchs!Z4="",0,IF(matchs!Z4&gt;matchs!AA4,note!$E$15,IF(matchs!Z4=matchs!AA4,note!$E$16,note!$E$17)))</f>
        <v>0</v>
      </c>
      <c r="AA4" s="46" t="n">
        <f aca="false">IF(matchs!AA4="",0,IF(matchs!AA4&gt;matchs!Z4,note!$E$15,IF(matchs!AA4=matchs!Z4,note!$E$16,note!$E$17)))</f>
        <v>0</v>
      </c>
      <c r="AB4" s="46" t="n">
        <f aca="false">IF(matchs!AB4="",0,IF(matchs!AB4&gt;matchs!AC4,note!$E$15,IF(matchs!AB4=matchs!AC4,note!$E$16,note!$E$17)))</f>
        <v>0</v>
      </c>
      <c r="AC4" s="46" t="n">
        <f aca="false">IF(matchs!AC4="",0,IF(matchs!AC4&gt;matchs!AB4,note!$E$15,IF(matchs!AC4=matchs!AB4,note!$E$16,note!$E$17)))</f>
        <v>0</v>
      </c>
      <c r="AD4" s="46" t="n">
        <f aca="false">IF(matchs!AD4="",0,IF(matchs!AD4&gt;matchs!AE4,note!$E$15,IF(matchs!AD4=matchs!AE4,note!$E$16,note!$E$17)))</f>
        <v>0</v>
      </c>
      <c r="AE4" s="46" t="n">
        <f aca="false">IF(matchs!AE4="",0,IF(matchs!AE4&gt;matchs!AD4,note!$E$15,IF(matchs!AE4=matchs!AD4,note!$E$16,note!$E$17)))</f>
        <v>0</v>
      </c>
      <c r="AF4" s="46" t="n">
        <f aca="false">IF(matchs!AF4="",0,IF(matchs!AF4&gt;matchs!AG4,note!$E$15,IF(matchs!AF4=matchs!AG4,note!$E$16,note!$E$17)))</f>
        <v>0</v>
      </c>
      <c r="AG4" s="46" t="n">
        <f aca="false">IF(matchs!AG4="",0,IF(matchs!AG4&gt;matchs!AF4,note!$E$15,IF(matchs!AG4=matchs!AF4,note!$E$16,note!$E$17)))</f>
        <v>0</v>
      </c>
      <c r="AH4" s="46" t="n">
        <f aca="false">IF(matchs!AH4="",0,IF(matchs!AH4&gt;matchs!AI4,note!$E$15,IF(matchs!AH4=matchs!AI4,note!$E$16,note!$E$17)))</f>
        <v>0</v>
      </c>
      <c r="AI4" s="46" t="n">
        <f aca="false">IF(matchs!AI4="",0,IF(matchs!AI4&gt;matchs!AH4,note!$E$15,IF(matchs!AI4=matchs!AH4,note!$E$16,note!$E$17)))</f>
        <v>0</v>
      </c>
      <c r="AJ4" s="46" t="n">
        <f aca="false">IF(matchs!AJ4="",0,IF(matchs!AJ4&gt;matchs!AK4,note!$E$15,IF(matchs!AJ4=matchs!AK4,note!$E$16,note!$E$17)))</f>
        <v>0</v>
      </c>
      <c r="AK4" s="46" t="n">
        <f aca="false">IF(matchs!AK4="",0,IF(matchs!AK4&gt;matchs!AJ4,note!$E$15,IF(matchs!AK4=matchs!AJ4,note!$E$16,note!$E$17)))</f>
        <v>0</v>
      </c>
      <c r="AL4" s="46" t="n">
        <f aca="false">IF(matchs!AL4="",0,IF(matchs!AL4&gt;matchs!AM4,note!$E$15,IF(matchs!AL4=matchs!AM4,note!$E$16,note!$E$17)))</f>
        <v>0</v>
      </c>
      <c r="AM4" s="46" t="n">
        <f aca="false">IF(matchs!AM4="",0,IF(matchs!AM4&gt;matchs!AL4,note!$E$15,IF(matchs!AM4=matchs!AL4,note!$E$16,note!$E$17)))</f>
        <v>0</v>
      </c>
      <c r="AN4" s="46" t="n">
        <f aca="false">IF(matchs!AN4="",0,IF(matchs!AN4&gt;matchs!AO4,note!$E$15,IF(matchs!AN4=matchs!AO4,note!$E$16,note!$E$17)))</f>
        <v>0</v>
      </c>
      <c r="AO4" s="46" t="n">
        <f aca="false">IF(matchs!AO4="",0,IF(matchs!AO4&gt;matchs!AN4,note!$E$15,IF(matchs!AO4=matchs!AN4,note!$E$16,note!$E$17)))</f>
        <v>0</v>
      </c>
      <c r="AP4" s="0" t="n">
        <f aca="false">B4+D4+F4+H4+J4+L4+N4+P4+R4+T4+V4+X4+Z4+AB4+AD4+AF4+AH4+AJ4+AL4+AN4+G22</f>
        <v>0</v>
      </c>
      <c r="AQ4" s="41" t="n">
        <f aca="false">IF(B4=note!$E$15,1)+IF(D4=note!$E$15,1)+IF(F4=note!$E$15,1)+IF(H4=note!$E$15,1)+IF(J4=note!$E$15,1)+IF(L4=note!$E$15,1)+IF(N4=note!$E$15,1)+IF(P4=note!$E$15,1)+IF(R4=note!$E$15,1)+IF(T4=note!$E$15,1)+IF(V4=note!$E$15,1)+IF(X4=note!$E$15,1)+IF(Z4=note!$E$15,1)+IF(AB4=note!$E$15,1)+IF(AD4=note!$E$15,1)+IF(AF4=note!$E$15,1)+IF(AH4=note!$E$15,1)+IF(AJ4=note!$E$15,1)+IF(AL4=note!$E$15,1)+IF(AN4=note!$E$15,1)+SUM($G$23:$G$42)</f>
        <v>0</v>
      </c>
      <c r="AR4" s="0" t="n">
        <f aca="false">IF(B4=note!$E$16,1)+IF(D4=note!$E$16,1)+IF(F4=note!$E$16,1)+IF(H4=note!$E$16,1)+IF(J4=note!$E$16,1)+IF(L4=note!$E$16,1)+IF(N4=note!$E$16,1)+IF(P4=note!$E$16,1)+IF(R4=note!$E$16,1)+IF(T4=note!$E$16,1)+IF(V4=note!$E$16,1)+IF(X4=note!$E$16,1)+IF(Z4=note!$E$16,1)+IF(AB4=note!$E$16,1)+IF(AD4=note!$E$16,1)+IF(AF4=note!$E$16,1)+IF(AH4=note!$E$16,1)+IF(AJ4=note!$E$16,1)+IF(AL4=note!$E$16,1)+IF(AN4=note!$E$16,1)+G$64</f>
        <v>0</v>
      </c>
      <c r="AS4" s="0" t="n">
        <f aca="false">IF(C4=note!$E$15,1)+IF(E4=note!$E$15,1)+IF(G4=note!$E$15,1)+IF(I4=note!$E$15,1)+IF(K4=note!$E$15,1)+IF(M4=note!$E$15,1)+IF(O4=note!$E$15,1)+IF(Q4=note!$E$15,1)+IF(S4=note!$E$15,1)+IF(U4=note!$E$15,1)+IF(W4=note!$E$15,1)+IF(Y4=note!$E$15,1)+IF(AA4=note!$E$15,1)+IF(AC4=note!$E$15,1)+IF(AE4=note!$E$15,1)+IF(AG4=note!$E$15,1)+IF(AI4=note!$E$15,1)+IF(AK4=note!$E$15,1)+IF(AM4=note!$E$15,1)+IF(AO4=note!$E$15,1)+G$86</f>
        <v>0</v>
      </c>
      <c r="AT4" s="0" t="n">
        <f aca="false">SUM(AQ4:AS4)</f>
        <v>0</v>
      </c>
      <c r="AU4" s="0" t="s">
        <v>39</v>
      </c>
    </row>
    <row r="5" customFormat="false" ht="14.25" hidden="false" customHeight="true" outlineLevel="0" collapsed="false">
      <c r="A5" s="45" t="str">
        <f aca="false">matchs!A5</f>
        <v>Bordeaux</v>
      </c>
      <c r="B5" s="46" t="n">
        <f aca="false">IF(matchs!B5="",0,IF(matchs!B5&gt;matchs!C5,note!$E$15,IF(matchs!B5=matchs!C5,note!$E$16,note!$E$17)))</f>
        <v>0</v>
      </c>
      <c r="C5" s="46" t="n">
        <f aca="false">IF(matchs!C5="",0,IF(matchs!C5&gt;matchs!B5,note!$E$15,IF(matchs!C5=matchs!B5,note!$E$16,note!$E$17)))</f>
        <v>0</v>
      </c>
      <c r="D5" s="46" t="n">
        <f aca="false">IF(matchs!D5="",0,IF(matchs!D5&gt;matchs!E5,note!$E$15,IF(matchs!D5=matchs!E5,note!$E$16,note!$E$17)))</f>
        <v>0</v>
      </c>
      <c r="E5" s="46" t="n">
        <f aca="false">IF(matchs!E5="",0,IF(matchs!E5&gt;matchs!D5,note!$E$15,IF(matchs!E5=matchs!D5,note!$E$16,note!$E$17)))</f>
        <v>0</v>
      </c>
      <c r="F5" s="46" t="n">
        <f aca="false">IF(matchs!F5="",0,IF(matchs!F5&gt;matchs!G5,note!$E$15,IF(matchs!F5=matchs!G5,note!$E$16,note!$E$17)))</f>
        <v>0</v>
      </c>
      <c r="G5" s="46" t="n">
        <f aca="false">IF(matchs!G5="",0,IF(matchs!G5&gt;matchs!F5,note!$E$15,IF(matchs!G5=matchs!F5,note!$E$16,note!$E$17)))</f>
        <v>0</v>
      </c>
      <c r="H5" s="46" t="n">
        <f aca="false">IF(matchs!H5="",0,IF(matchs!H5&gt;matchs!I5,note!$E$15,IF(matchs!H5=matchs!I5,note!$E$16,note!$E$17)))</f>
        <v>0</v>
      </c>
      <c r="I5" s="46" t="n">
        <f aca="false">IF(matchs!I5="",0,IF(matchs!I5&gt;matchs!H5,note!$E$15,IF(matchs!I5=matchs!H5,note!$E$16,note!$E$17)))</f>
        <v>0</v>
      </c>
      <c r="J5" s="46" t="n">
        <f aca="false">IF(matchs!J5="",0,IF(matchs!J5&gt;matchs!K5,note!$E$15,IF(matchs!J5=matchs!K5,note!$E$16,note!$E$17)))</f>
        <v>0</v>
      </c>
      <c r="K5" s="46" t="n">
        <f aca="false">IF(matchs!K5="",0,IF(matchs!K5&gt;matchs!J5,note!$E$15,IF(matchs!K5=matchs!J5,note!$E$16,note!$E$17)))</f>
        <v>0</v>
      </c>
      <c r="L5" s="46" t="n">
        <f aca="false">IF(matchs!L5="",0,IF(matchs!L5&gt;matchs!M5,note!$E$15,IF(matchs!L5=matchs!M5,note!$E$16,note!$E$17)))</f>
        <v>0</v>
      </c>
      <c r="M5" s="46" t="n">
        <f aca="false">IF(matchs!M5="",0,IF(matchs!M5&gt;matchs!L5,note!$E$15,IF(matchs!M5=matchs!L5,note!$E$16,note!$E$17)))</f>
        <v>0</v>
      </c>
      <c r="N5" s="46" t="n">
        <f aca="false">IF(matchs!N5="",0,IF(matchs!N5&gt;matchs!O5,note!$E$15,IF(matchs!N5=matchs!O5,note!$E$16,note!$E$17)))</f>
        <v>0</v>
      </c>
      <c r="O5" s="46" t="n">
        <f aca="false">IF(matchs!O5="",0,IF(matchs!O5&gt;matchs!N5,note!$E$15,IF(matchs!O5=matchs!N5,note!$E$16,note!$E$17)))</f>
        <v>0</v>
      </c>
      <c r="P5" s="46" t="n">
        <f aca="false">IF(matchs!P5="",0,IF(matchs!P5&gt;matchs!Q5,note!$E$15,IF(matchs!P5=matchs!Q5,note!$E$16,note!$E$17)))</f>
        <v>0</v>
      </c>
      <c r="Q5" s="46" t="n">
        <f aca="false">IF(matchs!Q5="",0,IF(matchs!Q5&gt;matchs!P5,note!$E$15,IF(matchs!Q5=matchs!P5,note!$E$16,note!$E$17)))</f>
        <v>0</v>
      </c>
      <c r="R5" s="46" t="n">
        <f aca="false">IF(matchs!R5="",0,IF(matchs!R5&gt;matchs!S5,note!$E$15,IF(matchs!R5=matchs!S5,note!$E$16,note!$E$17)))</f>
        <v>0</v>
      </c>
      <c r="S5" s="46" t="n">
        <f aca="false">IF(matchs!S5="",0,IF(matchs!S5&gt;matchs!R5,note!$E$15,IF(matchs!S5=matchs!R5,note!$E$16,note!$E$17)))</f>
        <v>0</v>
      </c>
      <c r="T5" s="46" t="n">
        <f aca="false">IF(matchs!T5="",0,IF(matchs!T5&gt;matchs!U5,note!$E$15,IF(matchs!T5=matchs!U5,note!$E$16,note!$E$17)))</f>
        <v>0</v>
      </c>
      <c r="U5" s="46" t="n">
        <f aca="false">IF(matchs!U5="",0,IF(matchs!U5&gt;matchs!T5,note!$E$15,IF(matchs!U5=matchs!T5,note!$E$16,note!$E$17)))</f>
        <v>0</v>
      </c>
      <c r="V5" s="46" t="n">
        <f aca="false">IF(matchs!V5="",0,IF(matchs!V5&gt;matchs!W5,note!$E$15,IF(matchs!V5=matchs!W5,note!$E$16,note!$E$17)))</f>
        <v>0</v>
      </c>
      <c r="W5" s="46" t="n">
        <f aca="false">IF(matchs!W5="",0,IF(matchs!W5&gt;matchs!V5,note!$E$15,IF(matchs!W5=matchs!V5,note!$E$16,note!$E$17)))</f>
        <v>0</v>
      </c>
      <c r="X5" s="46" t="n">
        <f aca="false">IF(matchs!X5="",0,IF(matchs!X5&gt;matchs!Y5,note!$E$15,IF(matchs!X5=matchs!Y5,note!$E$16,note!$E$17)))</f>
        <v>0</v>
      </c>
      <c r="Y5" s="46" t="n">
        <f aca="false">IF(matchs!Y5="",0,IF(matchs!Y5&gt;matchs!X5,note!$E$15,IF(matchs!Y5=matchs!X5,note!$E$16,note!$E$17)))</f>
        <v>0</v>
      </c>
      <c r="Z5" s="46" t="n">
        <f aca="false">IF(matchs!Z5="",0,IF(matchs!Z5&gt;matchs!AA5,note!$E$15,IF(matchs!Z5=matchs!AA5,note!$E$16,note!$E$17)))</f>
        <v>0</v>
      </c>
      <c r="AA5" s="46" t="n">
        <f aca="false">IF(matchs!AA5="",0,IF(matchs!AA5&gt;matchs!Z5,note!$E$15,IF(matchs!AA5=matchs!Z5,note!$E$16,note!$E$17)))</f>
        <v>0</v>
      </c>
      <c r="AB5" s="46" t="n">
        <f aca="false">IF(matchs!AB5="",0,IF(matchs!AB5&gt;matchs!AC5,note!$E$15,IF(matchs!AB5=matchs!AC5,note!$E$16,note!$E$17)))</f>
        <v>0</v>
      </c>
      <c r="AC5" s="46" t="n">
        <f aca="false">IF(matchs!AC5="",0,IF(matchs!AC5&gt;matchs!AB5,note!$E$15,IF(matchs!AC5=matchs!AB5,note!$E$16,note!$E$17)))</f>
        <v>0</v>
      </c>
      <c r="AD5" s="46" t="n">
        <f aca="false">IF(matchs!AD5="",0,IF(matchs!AD5&gt;matchs!AE5,note!$E$15,IF(matchs!AD5=matchs!AE5,note!$E$16,note!$E$17)))</f>
        <v>0</v>
      </c>
      <c r="AE5" s="46" t="n">
        <f aca="false">IF(matchs!AE5="",0,IF(matchs!AE5&gt;matchs!AD5,note!$E$15,IF(matchs!AE5=matchs!AD5,note!$E$16,note!$E$17)))</f>
        <v>0</v>
      </c>
      <c r="AF5" s="46" t="n">
        <f aca="false">IF(matchs!AF5="",0,IF(matchs!AF5&gt;matchs!AG5,note!$E$15,IF(matchs!AF5=matchs!AG5,note!$E$16,note!$E$17)))</f>
        <v>0</v>
      </c>
      <c r="AG5" s="46" t="n">
        <f aca="false">IF(matchs!AG5="",0,IF(matchs!AG5&gt;matchs!AF5,note!$E$15,IF(matchs!AG5=matchs!AF5,note!$E$16,note!$E$17)))</f>
        <v>0</v>
      </c>
      <c r="AH5" s="46" t="n">
        <f aca="false">IF(matchs!AH5="",0,IF(matchs!AH5&gt;matchs!AI5,note!$E$15,IF(matchs!AH5=matchs!AI5,note!$E$16,note!$E$17)))</f>
        <v>0</v>
      </c>
      <c r="AI5" s="46" t="n">
        <f aca="false">IF(matchs!AI5="",0,IF(matchs!AI5&gt;matchs!AH5,note!$E$15,IF(matchs!AI5=matchs!AH5,note!$E$16,note!$E$17)))</f>
        <v>0</v>
      </c>
      <c r="AJ5" s="46" t="n">
        <f aca="false">IF(matchs!AJ5="",0,IF(matchs!AJ5&gt;matchs!AK5,note!$E$15,IF(matchs!AJ5=matchs!AK5,note!$E$16,note!$E$17)))</f>
        <v>0</v>
      </c>
      <c r="AK5" s="46" t="n">
        <f aca="false">IF(matchs!AK5="",0,IF(matchs!AK5&gt;matchs!AJ5,note!$E$15,IF(matchs!AK5=matchs!AJ5,note!$E$16,note!$E$17)))</f>
        <v>0</v>
      </c>
      <c r="AL5" s="46" t="n">
        <f aca="false">IF(matchs!AL5="",0,IF(matchs!AL5&gt;matchs!AM5,note!$E$15,IF(matchs!AL5=matchs!AM5,note!$E$16,note!$E$17)))</f>
        <v>0</v>
      </c>
      <c r="AM5" s="46" t="n">
        <f aca="false">IF(matchs!AM5="",0,IF(matchs!AM5&gt;matchs!AL5,note!$E$15,IF(matchs!AM5=matchs!AL5,note!$E$16,note!$E$17)))</f>
        <v>0</v>
      </c>
      <c r="AN5" s="46" t="n">
        <f aca="false">IF(matchs!AN5="",0,IF(matchs!AN5&gt;matchs!AO5,note!$E$15,IF(matchs!AN5=matchs!AO5,note!$E$16,note!$E$17)))</f>
        <v>0</v>
      </c>
      <c r="AO5" s="46" t="n">
        <f aca="false">IF(matchs!AO5="",0,IF(matchs!AO5&gt;matchs!AN5,note!$E$15,IF(matchs!AO5=matchs!AN5,note!$E$16,note!$E$17)))</f>
        <v>0</v>
      </c>
      <c r="AP5" s="0" t="n">
        <f aca="false">B5+D5+F5+H5+J5+L5+N5+P5+R5+T5+V5+X5+Z5+AB5+AD5+AF5+AH5+AJ5+AL5+AN5+I22</f>
        <v>0</v>
      </c>
      <c r="AQ5" s="41" t="n">
        <f aca="false">IF(B5=note!$E$15,1)+IF(D5=note!$E$15,1)+IF(F5=note!$E$15,1)+IF(H5=note!$E$15,1)+IF(J5=note!$E$15,1)+IF(L5=note!$E$15,1)+IF(N5=note!$E$15,1)+IF(P5=note!$E$15,1)+IF(R5=note!$E$15,1)+IF(T5=note!$E$15,1)+IF(V5=note!$E$15,1)+IF(X5=note!$E$15,1)+IF(Z5=note!$E$15,1)+IF(AB5=note!$E$15,1)+IF(AD5=note!$E$15,1)+IF(AF5=note!$E$15,1)+IF(AH5=note!$E$15,1)+IF(AJ5=note!$E$15,1)+IF(AL5=note!$E$15,1)+IF(AN5=note!$E$15,1)+SUM($I$23:$I$42)</f>
        <v>0</v>
      </c>
      <c r="AR5" s="0" t="n">
        <f aca="false">IF(B5=note!$E$16,1)+IF(D5=note!$E$16,1)+IF(F5=note!$E$16,1)+IF(H5=note!$E$16,1)+IF(J5=note!$E$16,1)+IF(L5=note!$E$16,1)+IF(N5=note!$E$16,1)+IF(P5=note!$E$16,1)+IF(R5=note!$E$16,1)+IF(T5=note!$E$16,1)+IF(V5=note!$E$16,1)+IF(X5=note!$E$16,1)+IF(Z5=note!$E$16,1)+IF(AB5=note!$E$16,1)+IF(AD5=note!$E$16,1)+IF(AF5=note!$E$16,1)+IF(AH5=note!$E$16,1)+IF(AJ5=note!$E$16,1)+IF(AL5=note!$E$16,1)+IF(AN5=note!$E$16,1)+I$64</f>
        <v>0</v>
      </c>
      <c r="AS5" s="0" t="n">
        <f aca="false">IF(C5=note!$E$15,1)+IF(E5=note!$E$15,1)+IF(G5=note!$E$15,1)+IF(I5=note!$E$15,1)+IF(K5=note!$E$15,1)+IF(M5=note!$E$15,1)+IF(O5=note!$E$15,1)+IF(Q5=note!$E$15,1)+IF(S5=note!$E$15,1)+IF(U5=note!$E$15,1)+IF(W5=note!$E$15,1)+IF(Y5=note!$E$15,1)+IF(AA5=note!$E$15,1)+IF(AC5=note!$E$15,1)+IF(AE5=note!$E$15,1)+IF(AG5=note!$E$15,1)+IF(AI5=note!$E$15,1)+IF(AK5=note!$E$15,1)+IF(AM5=note!$E$15,1)+IF(AO5=note!$E$15,1)+I$86</f>
        <v>0</v>
      </c>
      <c r="AT5" s="0" t="n">
        <f aca="false">SUM(AQ5:AS5)</f>
        <v>0</v>
      </c>
      <c r="AU5" s="0" t="s">
        <v>40</v>
      </c>
    </row>
    <row r="6" customFormat="false" ht="14.25" hidden="false" customHeight="true" outlineLevel="0" collapsed="false">
      <c r="A6" s="45" t="str">
        <f aca="false">matchs!A6</f>
        <v>Caen</v>
      </c>
      <c r="B6" s="46" t="n">
        <f aca="false">IF(matchs!B6="",0,IF(matchs!B6&gt;matchs!C6,note!$E$15,IF(matchs!B6=matchs!C6,note!$E$16,note!$E$17)))</f>
        <v>0</v>
      </c>
      <c r="C6" s="46" t="n">
        <f aca="false">IF(matchs!C6="",0,IF(matchs!C6&gt;matchs!B6,note!$E$15,IF(matchs!C6=matchs!B6,note!$E$16,note!$E$17)))</f>
        <v>0</v>
      </c>
      <c r="D6" s="46" t="n">
        <f aca="false">IF(matchs!D6="",0,IF(matchs!D6&gt;matchs!E6,note!$E$15,IF(matchs!D6=matchs!E6,note!$E$16,note!$E$17)))</f>
        <v>0</v>
      </c>
      <c r="E6" s="46" t="n">
        <f aca="false">IF(matchs!E6="",0,IF(matchs!E6&gt;matchs!D6,note!$E$15,IF(matchs!E6=matchs!D6,note!$E$16,note!$E$17)))</f>
        <v>0</v>
      </c>
      <c r="F6" s="46" t="n">
        <f aca="false">IF(matchs!F6="",0,IF(matchs!F6&gt;matchs!G6,note!$E$15,IF(matchs!F6=matchs!G6,note!$E$16,note!$E$17)))</f>
        <v>0</v>
      </c>
      <c r="G6" s="46" t="n">
        <f aca="false">IF(matchs!G6="",0,IF(matchs!G6&gt;matchs!F6,note!$E$15,IF(matchs!G6=matchs!F6,note!$E$16,note!$E$17)))</f>
        <v>0</v>
      </c>
      <c r="H6" s="46" t="n">
        <f aca="false">IF(matchs!H6="",0,IF(matchs!H6&gt;matchs!I6,note!$E$15,IF(matchs!H6=matchs!I6,note!$E$16,note!$E$17)))</f>
        <v>0</v>
      </c>
      <c r="I6" s="46" t="n">
        <f aca="false">IF(matchs!I6="",0,IF(matchs!I6&gt;matchs!H6,note!$E$15,IF(matchs!I6=matchs!H6,note!$E$16,note!$E$17)))</f>
        <v>0</v>
      </c>
      <c r="J6" s="46" t="n">
        <f aca="false">IF(matchs!J6="",0,IF(matchs!J6&gt;matchs!K6,note!$E$15,IF(matchs!J6=matchs!K6,note!$E$16,note!$E$17)))</f>
        <v>0</v>
      </c>
      <c r="K6" s="46" t="n">
        <f aca="false">IF(matchs!K6="",0,IF(matchs!K6&gt;matchs!J6,note!$E$15,IF(matchs!K6=matchs!J6,note!$E$16,note!$E$17)))</f>
        <v>0</v>
      </c>
      <c r="L6" s="46" t="n">
        <f aca="false">IF(matchs!L6="",0,IF(matchs!L6&gt;matchs!M6,note!$E$15,IF(matchs!L6=matchs!M6,note!$E$16,note!$E$17)))</f>
        <v>0</v>
      </c>
      <c r="M6" s="46" t="n">
        <f aca="false">IF(matchs!M6="",0,IF(matchs!M6&gt;matchs!L6,note!$E$15,IF(matchs!M6=matchs!L6,note!$E$16,note!$E$17)))</f>
        <v>0</v>
      </c>
      <c r="N6" s="46" t="n">
        <f aca="false">IF(matchs!N6="",0,IF(matchs!N6&gt;matchs!O6,note!$E$15,IF(matchs!N6=matchs!O6,note!$E$16,note!$E$17)))</f>
        <v>0</v>
      </c>
      <c r="O6" s="46" t="n">
        <f aca="false">IF(matchs!O6="",0,IF(matchs!O6&gt;matchs!N6,note!$E$15,IF(matchs!O6=matchs!N6,note!$E$16,note!$E$17)))</f>
        <v>0</v>
      </c>
      <c r="P6" s="46" t="n">
        <f aca="false">IF(matchs!P6="",0,IF(matchs!P6&gt;matchs!Q6,note!$E$15,IF(matchs!P6=matchs!Q6,note!$E$16,note!$E$17)))</f>
        <v>0</v>
      </c>
      <c r="Q6" s="46" t="n">
        <f aca="false">IF(matchs!Q6="",0,IF(matchs!Q6&gt;matchs!P6,note!$E$15,IF(matchs!Q6=matchs!P6,note!$E$16,note!$E$17)))</f>
        <v>0</v>
      </c>
      <c r="R6" s="46" t="n">
        <f aca="false">IF(matchs!R6="",0,IF(matchs!R6&gt;matchs!S6,note!$E$15,IF(matchs!R6=matchs!S6,note!$E$16,note!$E$17)))</f>
        <v>0</v>
      </c>
      <c r="S6" s="46" t="n">
        <f aca="false">IF(matchs!S6="",0,IF(matchs!S6&gt;matchs!R6,note!$E$15,IF(matchs!S6=matchs!R6,note!$E$16,note!$E$17)))</f>
        <v>0</v>
      </c>
      <c r="T6" s="46" t="n">
        <f aca="false">IF(matchs!T6="",0,IF(matchs!T6&gt;matchs!U6,note!$E$15,IF(matchs!T6=matchs!U6,note!$E$16,note!$E$17)))</f>
        <v>0</v>
      </c>
      <c r="U6" s="46" t="n">
        <f aca="false">IF(matchs!U6="",0,IF(matchs!U6&gt;matchs!T6,note!$E$15,IF(matchs!U6=matchs!T6,note!$E$16,note!$E$17)))</f>
        <v>0</v>
      </c>
      <c r="V6" s="46" t="n">
        <f aca="false">IF(matchs!V6="",0,IF(matchs!V6&gt;matchs!W6,note!$E$15,IF(matchs!V6=matchs!W6,note!$E$16,note!$E$17)))</f>
        <v>0</v>
      </c>
      <c r="W6" s="46" t="n">
        <f aca="false">IF(matchs!W6="",0,IF(matchs!W6&gt;matchs!V6,note!$E$15,IF(matchs!W6=matchs!V6,note!$E$16,note!$E$17)))</f>
        <v>0</v>
      </c>
      <c r="X6" s="46" t="n">
        <f aca="false">IF(matchs!X6="",0,IF(matchs!X6&gt;matchs!Y6,note!$E$15,IF(matchs!X6=matchs!Y6,note!$E$16,note!$E$17)))</f>
        <v>0</v>
      </c>
      <c r="Y6" s="46" t="n">
        <f aca="false">IF(matchs!Y6="",0,IF(matchs!Y6&gt;matchs!X6,note!$E$15,IF(matchs!Y6=matchs!X6,note!$E$16,note!$E$17)))</f>
        <v>0</v>
      </c>
      <c r="Z6" s="46" t="n">
        <f aca="false">IF(matchs!Z6="",0,IF(matchs!Z6&gt;matchs!AA6,note!$E$15,IF(matchs!Z6=matchs!AA6,note!$E$16,note!$E$17)))</f>
        <v>0</v>
      </c>
      <c r="AA6" s="46" t="n">
        <f aca="false">IF(matchs!AA6="",0,IF(matchs!AA6&gt;matchs!Z6,note!$E$15,IF(matchs!AA6=matchs!Z6,note!$E$16,note!$E$17)))</f>
        <v>0</v>
      </c>
      <c r="AB6" s="46" t="n">
        <f aca="false">IF(matchs!AB6="",0,IF(matchs!AB6&gt;matchs!AC6,note!$E$15,IF(matchs!AB6=matchs!AC6,note!$E$16,note!$E$17)))</f>
        <v>0</v>
      </c>
      <c r="AC6" s="46" t="n">
        <f aca="false">IF(matchs!AC6="",0,IF(matchs!AC6&gt;matchs!AB6,note!$E$15,IF(matchs!AC6=matchs!AB6,note!$E$16,note!$E$17)))</f>
        <v>0</v>
      </c>
      <c r="AD6" s="46" t="n">
        <f aca="false">IF(matchs!AD6="",0,IF(matchs!AD6&gt;matchs!AE6,note!$E$15,IF(matchs!AD6=matchs!AE6,note!$E$16,note!$E$17)))</f>
        <v>0</v>
      </c>
      <c r="AE6" s="46" t="n">
        <f aca="false">IF(matchs!AE6="",0,IF(matchs!AE6&gt;matchs!AD6,note!$E$15,IF(matchs!AE6=matchs!AD6,note!$E$16,note!$E$17)))</f>
        <v>0</v>
      </c>
      <c r="AF6" s="46" t="n">
        <f aca="false">IF(matchs!AF6="",0,IF(matchs!AF6&gt;matchs!AG6,note!$E$15,IF(matchs!AF6=matchs!AG6,note!$E$16,note!$E$17)))</f>
        <v>0</v>
      </c>
      <c r="AG6" s="46" t="n">
        <f aca="false">IF(matchs!AG6="",0,IF(matchs!AG6&gt;matchs!AF6,note!$E$15,IF(matchs!AG6=matchs!AF6,note!$E$16,note!$E$17)))</f>
        <v>0</v>
      </c>
      <c r="AH6" s="46" t="n">
        <f aca="false">IF(matchs!AH6="",0,IF(matchs!AH6&gt;matchs!AI6,note!$E$15,IF(matchs!AH6=matchs!AI6,note!$E$16,note!$E$17)))</f>
        <v>0</v>
      </c>
      <c r="AI6" s="46" t="n">
        <f aca="false">IF(matchs!AI6="",0,IF(matchs!AI6&gt;matchs!AH6,note!$E$15,IF(matchs!AI6=matchs!AH6,note!$E$16,note!$E$17)))</f>
        <v>0</v>
      </c>
      <c r="AJ6" s="46" t="n">
        <f aca="false">IF(matchs!AJ6="",0,IF(matchs!AJ6&gt;matchs!AK6,note!$E$15,IF(matchs!AJ6=matchs!AK6,note!$E$16,note!$E$17)))</f>
        <v>0</v>
      </c>
      <c r="AK6" s="46" t="n">
        <f aca="false">IF(matchs!AK6="",0,IF(matchs!AK6&gt;matchs!AJ6,note!$E$15,IF(matchs!AK6=matchs!AJ6,note!$E$16,note!$E$17)))</f>
        <v>0</v>
      </c>
      <c r="AL6" s="46" t="n">
        <f aca="false">IF(matchs!AL6="",0,IF(matchs!AL6&gt;matchs!AM6,note!$E$15,IF(matchs!AL6=matchs!AM6,note!$E$16,note!$E$17)))</f>
        <v>0</v>
      </c>
      <c r="AM6" s="46" t="n">
        <f aca="false">IF(matchs!AM6="",0,IF(matchs!AM6&gt;matchs!AL6,note!$E$15,IF(matchs!AM6=matchs!AL6,note!$E$16,note!$E$17)))</f>
        <v>0</v>
      </c>
      <c r="AN6" s="46" t="n">
        <f aca="false">IF(matchs!AN6="",0,IF(matchs!AN6&gt;matchs!AO6,note!$E$15,IF(matchs!AN6=matchs!AO6,note!$E$16,note!$E$17)))</f>
        <v>0</v>
      </c>
      <c r="AO6" s="46" t="n">
        <f aca="false">IF(matchs!AO6="",0,IF(matchs!AO6&gt;matchs!AN6,note!$E$15,IF(matchs!AO6=matchs!AN6,note!$E$16,note!$E$17)))</f>
        <v>0</v>
      </c>
      <c r="AP6" s="0" t="n">
        <f aca="false">B6+D6+F6+H6+J6+L6+N6+P6+R6+T6+V6+X6+Z6+AB6+AD6+AF6+AH6+AJ6+AL6+AN6+K22</f>
        <v>0</v>
      </c>
      <c r="AQ6" s="41" t="n">
        <f aca="false">IF(B6=note!$E$15,1)+IF(D6=note!$E$15,1)+IF(F6=note!$E$15,1)+IF(H6=note!$E$15,1)+IF(J6=note!$E$15,1)+IF(L6=note!$E$15,1)+IF(N6=note!$E$15,1)+IF(P6=note!$E$15,1)+IF(R6=note!$E$15,1)+IF(T6=note!$E$15,1)+IF(V6=note!$E$15,1)+IF(X6=note!$E$15,1)+IF(Z6=note!$E$15,1)+IF(AB6=note!$E$15,1)+IF(AD6=note!$E$15,1)+IF(AF6=note!$E$15,1)+IF(AH6=note!$E$15,1)+IF(AJ6=note!$E$15,1)+IF(AL6=note!$E$15,1)+IF(AN6=note!$E$15,1)+SUM($K$23:$K$42)</f>
        <v>0</v>
      </c>
      <c r="AR6" s="0" t="n">
        <f aca="false">IF(B6=note!$E$16,1)+IF(D6=note!$E$16,1)+IF(F6=note!$E$16,1)+IF(H6=note!$E$16,1)+IF(J6=note!$E$16,1)+IF(L6=note!$E$16,1)+IF(N6=note!$E$16,1)+IF(P6=note!$E$16,1)+IF(R6=note!$E$16,1)+IF(T6=note!$E$16,1)+IF(V6=note!$E$16,1)+IF(X6=note!$E$16,1)+IF(Z6=note!$E$16,1)+IF(AB6=note!$E$16,1)+IF(AD6=note!$E$16,1)+IF(AF6=note!$E$16,1)+IF(AH6=note!$E$16,1)+IF(AJ6=note!$E$16,1)+IF(AL6=note!$E$16,1)+IF(AN6=note!$E$16,1)+K$64</f>
        <v>0</v>
      </c>
      <c r="AS6" s="0" t="n">
        <f aca="false">IF(C6=note!$E$15,1)+IF(E6=note!$E$15,1)+IF(G6=note!$E$15,1)+IF(I6=note!$E$15,1)+IF(K6=note!$E$15,1)+IF(M6=note!$E$15,1)+IF(O6=note!$E$15,1)+IF(Q6=note!$E$15,1)+IF(S6=note!$E$15,1)+IF(U6=note!$E$15,1)+IF(W6=note!$E$15,1)+IF(Y6=note!$E$15,1)+IF(AA6=note!$E$15,1)+IF(AC6=note!$E$15,1)+IF(AE6=note!$E$15,1)+IF(AG6=note!$E$15,1)+IF(AI6=note!$E$15,1)+IF(AK6=note!$E$15,1)+IF(AM6=note!$E$15,1)+IF(AO6=note!$E$15,1)+K$86</f>
        <v>0</v>
      </c>
      <c r="AT6" s="0" t="n">
        <f aca="false">SUM(AQ6:AS6)</f>
        <v>0</v>
      </c>
      <c r="AU6" s="0" t="s">
        <v>41</v>
      </c>
    </row>
    <row r="7" customFormat="false" ht="14.25" hidden="false" customHeight="true" outlineLevel="0" collapsed="false">
      <c r="A7" s="45" t="str">
        <f aca="false">matchs!A7</f>
        <v>Istres</v>
      </c>
      <c r="B7" s="46" t="n">
        <f aca="false">IF(matchs!B7="",0,IF(matchs!B7&gt;matchs!C7,note!$E$15,IF(matchs!B7=matchs!C7,note!$E$16,note!$E$17)))</f>
        <v>0</v>
      </c>
      <c r="C7" s="46" t="n">
        <f aca="false">IF(matchs!C7="",0,IF(matchs!C7&gt;matchs!B7,note!$E$15,IF(matchs!C7=matchs!B7,note!$E$16,note!$E$17)))</f>
        <v>0</v>
      </c>
      <c r="D7" s="46" t="n">
        <f aca="false">IF(matchs!D7="",0,IF(matchs!D7&gt;matchs!E7,note!$E$15,IF(matchs!D7=matchs!E7,note!$E$16,note!$E$17)))</f>
        <v>0</v>
      </c>
      <c r="E7" s="46" t="n">
        <f aca="false">IF(matchs!E7="",0,IF(matchs!E7&gt;matchs!D7,note!$E$15,IF(matchs!E7=matchs!D7,note!$E$16,note!$E$17)))</f>
        <v>0</v>
      </c>
      <c r="F7" s="46" t="n">
        <f aca="false">IF(matchs!F7="",0,IF(matchs!F7&gt;matchs!G7,note!$E$15,IF(matchs!F7=matchs!G7,note!$E$16,note!$E$17)))</f>
        <v>0</v>
      </c>
      <c r="G7" s="46" t="n">
        <f aca="false">IF(matchs!G7="",0,IF(matchs!G7&gt;matchs!F7,note!$E$15,IF(matchs!G7=matchs!F7,note!$E$16,note!$E$17)))</f>
        <v>0</v>
      </c>
      <c r="H7" s="46" t="n">
        <f aca="false">IF(matchs!H7="",0,IF(matchs!H7&gt;matchs!I7,note!$E$15,IF(matchs!H7=matchs!I7,note!$E$16,note!$E$17)))</f>
        <v>0</v>
      </c>
      <c r="I7" s="46" t="n">
        <f aca="false">IF(matchs!I7="",0,IF(matchs!I7&gt;matchs!H7,note!$E$15,IF(matchs!I7=matchs!H7,note!$E$16,note!$E$17)))</f>
        <v>0</v>
      </c>
      <c r="J7" s="46" t="n">
        <f aca="false">IF(matchs!J7="",0,IF(matchs!J7&gt;matchs!K7,note!$E$15,IF(matchs!J7=matchs!K7,note!$E$16,note!$E$17)))</f>
        <v>0</v>
      </c>
      <c r="K7" s="46" t="n">
        <f aca="false">IF(matchs!K7="",0,IF(matchs!K7&gt;matchs!J7,note!$E$15,IF(matchs!K7=matchs!J7,note!$E$16,note!$E$17)))</f>
        <v>0</v>
      </c>
      <c r="L7" s="46" t="n">
        <f aca="false">IF(matchs!L7="",0,IF(matchs!L7&gt;matchs!M7,note!$E$15,IF(matchs!L7=matchs!M7,note!$E$16,note!$E$17)))</f>
        <v>0</v>
      </c>
      <c r="M7" s="46" t="n">
        <f aca="false">IF(matchs!M7="",0,IF(matchs!M7&gt;matchs!L7,note!$E$15,IF(matchs!M7=matchs!L7,note!$E$16,note!$E$17)))</f>
        <v>0</v>
      </c>
      <c r="N7" s="46" t="n">
        <f aca="false">IF(matchs!N7="",0,IF(matchs!N7&gt;matchs!O7,note!$E$15,IF(matchs!N7=matchs!O7,note!$E$16,note!$E$17)))</f>
        <v>0</v>
      </c>
      <c r="O7" s="46" t="n">
        <f aca="false">IF(matchs!O7="",0,IF(matchs!O7&gt;matchs!N7,note!$E$15,IF(matchs!O7=matchs!N7,note!$E$16,note!$E$17)))</f>
        <v>0</v>
      </c>
      <c r="P7" s="46" t="n">
        <f aca="false">IF(matchs!P7="",0,IF(matchs!P7&gt;matchs!Q7,note!$E$15,IF(matchs!P7=matchs!Q7,note!$E$16,note!$E$17)))</f>
        <v>0</v>
      </c>
      <c r="Q7" s="46" t="n">
        <f aca="false">IF(matchs!Q7="",0,IF(matchs!Q7&gt;matchs!P7,note!$E$15,IF(matchs!Q7=matchs!P7,note!$E$16,note!$E$17)))</f>
        <v>0</v>
      </c>
      <c r="R7" s="46" t="n">
        <f aca="false">IF(matchs!R7="",0,IF(matchs!R7&gt;matchs!S7,note!$E$15,IF(matchs!R7=matchs!S7,note!$E$16,note!$E$17)))</f>
        <v>0</v>
      </c>
      <c r="S7" s="46" t="n">
        <f aca="false">IF(matchs!S7="",0,IF(matchs!S7&gt;matchs!R7,note!$E$15,IF(matchs!S7=matchs!R7,note!$E$16,note!$E$17)))</f>
        <v>0</v>
      </c>
      <c r="T7" s="46" t="n">
        <f aca="false">IF(matchs!T7="",0,IF(matchs!T7&gt;matchs!U7,note!$E$15,IF(matchs!T7=matchs!U7,note!$E$16,note!$E$17)))</f>
        <v>0</v>
      </c>
      <c r="U7" s="46" t="n">
        <f aca="false">IF(matchs!U7="",0,IF(matchs!U7&gt;matchs!T7,note!$E$15,IF(matchs!U7=matchs!T7,note!$E$16,note!$E$17)))</f>
        <v>0</v>
      </c>
      <c r="V7" s="46" t="n">
        <f aca="false">IF(matchs!V7="",0,IF(matchs!V7&gt;matchs!W7,note!$E$15,IF(matchs!V7=matchs!W7,note!$E$16,note!$E$17)))</f>
        <v>0</v>
      </c>
      <c r="W7" s="46" t="n">
        <f aca="false">IF(matchs!W7="",0,IF(matchs!W7&gt;matchs!V7,note!$E$15,IF(matchs!W7=matchs!V7,note!$E$16,note!$E$17)))</f>
        <v>0</v>
      </c>
      <c r="X7" s="46" t="n">
        <f aca="false">IF(matchs!X7="",0,IF(matchs!X7&gt;matchs!Y7,note!$E$15,IF(matchs!X7=matchs!Y7,note!$E$16,note!$E$17)))</f>
        <v>0</v>
      </c>
      <c r="Y7" s="46" t="n">
        <f aca="false">IF(matchs!Y7="",0,IF(matchs!Y7&gt;matchs!X7,note!$E$15,IF(matchs!Y7=matchs!X7,note!$E$16,note!$E$17)))</f>
        <v>0</v>
      </c>
      <c r="Z7" s="46" t="n">
        <f aca="false">IF(matchs!Z7="",0,IF(matchs!Z7&gt;matchs!AA7,note!$E$15,IF(matchs!Z7=matchs!AA7,note!$E$16,note!$E$17)))</f>
        <v>0</v>
      </c>
      <c r="AA7" s="46" t="n">
        <f aca="false">IF(matchs!AA7="",0,IF(matchs!AA7&gt;matchs!Z7,note!$E$15,IF(matchs!AA7=matchs!Z7,note!$E$16,note!$E$17)))</f>
        <v>0</v>
      </c>
      <c r="AB7" s="46" t="n">
        <f aca="false">IF(matchs!AB7="",0,IF(matchs!AB7&gt;matchs!AC7,note!$E$15,IF(matchs!AB7=matchs!AC7,note!$E$16,note!$E$17)))</f>
        <v>0</v>
      </c>
      <c r="AC7" s="46" t="n">
        <f aca="false">IF(matchs!AC7="",0,IF(matchs!AC7&gt;matchs!AB7,note!$E$15,IF(matchs!AC7=matchs!AB7,note!$E$16,note!$E$17)))</f>
        <v>0</v>
      </c>
      <c r="AD7" s="46" t="n">
        <f aca="false">IF(matchs!AD7="",0,IF(matchs!AD7&gt;matchs!AE7,note!$E$15,IF(matchs!AD7=matchs!AE7,note!$E$16,note!$E$17)))</f>
        <v>0</v>
      </c>
      <c r="AE7" s="46" t="n">
        <f aca="false">IF(matchs!AE7="",0,IF(matchs!AE7&gt;matchs!AD7,note!$E$15,IF(matchs!AE7=matchs!AD7,note!$E$16,note!$E$17)))</f>
        <v>0</v>
      </c>
      <c r="AF7" s="46" t="n">
        <f aca="false">IF(matchs!AF7="",0,IF(matchs!AF7&gt;matchs!AG7,note!$E$15,IF(matchs!AF7=matchs!AG7,note!$E$16,note!$E$17)))</f>
        <v>0</v>
      </c>
      <c r="AG7" s="46" t="n">
        <f aca="false">IF(matchs!AG7="",0,IF(matchs!AG7&gt;matchs!AF7,note!$E$15,IF(matchs!AG7=matchs!AF7,note!$E$16,note!$E$17)))</f>
        <v>0</v>
      </c>
      <c r="AH7" s="46" t="n">
        <f aca="false">IF(matchs!AH7="",0,IF(matchs!AH7&gt;matchs!AI7,note!$E$15,IF(matchs!AH7=matchs!AI7,note!$E$16,note!$E$17)))</f>
        <v>0</v>
      </c>
      <c r="AI7" s="46" t="n">
        <f aca="false">IF(matchs!AI7="",0,IF(matchs!AI7&gt;matchs!AH7,note!$E$15,IF(matchs!AI7=matchs!AH7,note!$E$16,note!$E$17)))</f>
        <v>0</v>
      </c>
      <c r="AJ7" s="46" t="n">
        <f aca="false">IF(matchs!AJ7="",0,IF(matchs!AJ7&gt;matchs!AK7,note!$E$15,IF(matchs!AJ7=matchs!AK7,note!$E$16,note!$E$17)))</f>
        <v>0</v>
      </c>
      <c r="AK7" s="46" t="n">
        <f aca="false">IF(matchs!AK7="",0,IF(matchs!AK7&gt;matchs!AJ7,note!$E$15,IF(matchs!AK7=matchs!AJ7,note!$E$16,note!$E$17)))</f>
        <v>0</v>
      </c>
      <c r="AL7" s="46" t="n">
        <f aca="false">IF(matchs!AL7="",0,IF(matchs!AL7&gt;matchs!AM7,note!$E$15,IF(matchs!AL7=matchs!AM7,note!$E$16,note!$E$17)))</f>
        <v>0</v>
      </c>
      <c r="AM7" s="46" t="n">
        <f aca="false">IF(matchs!AM7="",0,IF(matchs!AM7&gt;matchs!AL7,note!$E$15,IF(matchs!AM7=matchs!AL7,note!$E$16,note!$E$17)))</f>
        <v>0</v>
      </c>
      <c r="AN7" s="46" t="n">
        <f aca="false">IF(matchs!AN7="",0,IF(matchs!AN7&gt;matchs!AO7,note!$E$15,IF(matchs!AN7=matchs!AO7,note!$E$16,note!$E$17)))</f>
        <v>0</v>
      </c>
      <c r="AO7" s="46" t="n">
        <f aca="false">IF(matchs!AO7="",0,IF(matchs!AO7&gt;matchs!AN7,note!$E$15,IF(matchs!AO7=matchs!AN7,note!$E$16,note!$E$17)))</f>
        <v>0</v>
      </c>
      <c r="AP7" s="0" t="n">
        <f aca="false">B7+D7+F7+H7+J7+L7+N7+P7+R7+T7+V7+X7+Z7+AB7+AD7+AF7+AH7+AJ7+AL7+AN7+M22</f>
        <v>0</v>
      </c>
      <c r="AQ7" s="41" t="n">
        <f aca="false">IF(B7=note!$E$15,1)+IF(D7=note!$E$15,1)+IF(F7=note!$E$15,1)+IF(H7=note!$E$15,1)+IF(J7=note!$E$15,1)+IF(L7=note!$E$15,1)+IF(N7=note!$E$15,1)+IF(P7=note!$E$15,1)+IF(R7=note!$E$15,1)+IF(T7=note!$E$15,1)+IF(V7=note!$E$15,1)+IF(X7=note!$E$15,1)+IF(Z7=note!$E$15,1)+IF(AB7=note!$E$15,1)+IF(AD7=note!$E$15,1)+IF(AF7=note!$E$15,1)+IF(AH7=note!$E$15,1)+IF(AJ7=note!$E$15,1)+IF(AL7=note!$E$15,1)+IF(AN7=note!$E$15,1)+SUM($M$23:$M$42)</f>
        <v>0</v>
      </c>
      <c r="AR7" s="0" t="n">
        <f aca="false">IF(B7=note!$E$16,1)+IF(D7=note!$E$16,1)+IF(F7=note!$E$16,1)+IF(H7=note!$E$16,1)+IF(J7=note!$E$16,1)+IF(L7=note!$E$16,1)+IF(N7=note!$E$16,1)+IF(P7=note!$E$16,1)+IF(R7=note!$E$16,1)+IF(T7=note!$E$16,1)+IF(V7=note!$E$16,1)+IF(X7=note!$E$16,1)+IF(Z7=note!$E$16,1)+IF(AB7=note!$E$16,1)+IF(AD7=note!$E$16,1)+IF(AF7=note!$E$16,1)+IF(AH7=note!$E$16,1)+IF(AJ7=note!$E$16,1)+IF(AL7=note!$E$16,1)+IF(AN7=note!$E$16,1)+M$64</f>
        <v>0</v>
      </c>
      <c r="AS7" s="0" t="n">
        <f aca="false">IF(C7=note!$E$15,1)+IF(E7=note!$E$15,1)+IF(G7=note!$E$15,1)+IF(I7=note!$E$15,1)+IF(K7=note!$E$15,1)+IF(M7=note!$E$15,1)+IF(O7=note!$E$15,1)+IF(Q7=note!$E$15,1)+IF(S7=note!$E$15,1)+IF(U7=note!$E$15,1)+IF(W7=note!$E$15,1)+IF(Y7=note!$E$15,1)+IF(AA7=note!$E$15,1)+IF(AC7=note!$E$15,1)+IF(AE7=note!$E$15,1)+IF(AG7=note!$E$15,1)+IF(AI7=note!$E$15,1)+IF(AK7=note!$E$15,1)+IF(AM7=note!$E$15,1)+IF(AO7=note!$E$15,1)+M$86</f>
        <v>0</v>
      </c>
      <c r="AT7" s="0" t="n">
        <f aca="false">SUM(AQ7:AS7)</f>
        <v>0</v>
      </c>
      <c r="AU7" s="0" t="s">
        <v>42</v>
      </c>
    </row>
    <row r="8" customFormat="false" ht="14.25" hidden="false" customHeight="true" outlineLevel="0" collapsed="false">
      <c r="A8" s="45" t="str">
        <f aca="false">matchs!A8</f>
        <v>Lens</v>
      </c>
      <c r="B8" s="46" t="n">
        <f aca="false">IF(matchs!B8="",0,IF(matchs!B8&gt;matchs!C8,note!$E$15,IF(matchs!B8=matchs!C8,note!$E$16,note!$E$17)))</f>
        <v>0</v>
      </c>
      <c r="C8" s="46" t="n">
        <f aca="false">IF(matchs!C8="",0,IF(matchs!C8&gt;matchs!B8,note!$E$15,IF(matchs!C8=matchs!B8,note!$E$16,note!$E$17)))</f>
        <v>0</v>
      </c>
      <c r="D8" s="46" t="n">
        <f aca="false">IF(matchs!D8="",0,IF(matchs!D8&gt;matchs!E8,note!$E$15,IF(matchs!D8=matchs!E8,note!$E$16,note!$E$17)))</f>
        <v>0</v>
      </c>
      <c r="E8" s="46" t="n">
        <f aca="false">IF(matchs!E8="",0,IF(matchs!E8&gt;matchs!D8,note!$E$15,IF(matchs!E8=matchs!D8,note!$E$16,note!$E$17)))</f>
        <v>0</v>
      </c>
      <c r="F8" s="46" t="n">
        <f aca="false">IF(matchs!F8="",0,IF(matchs!F8&gt;matchs!G8,note!$E$15,IF(matchs!F8=matchs!G8,note!$E$16,note!$E$17)))</f>
        <v>0</v>
      </c>
      <c r="G8" s="46" t="n">
        <f aca="false">IF(matchs!G8="",0,IF(matchs!G8&gt;matchs!F8,note!$E$15,IF(matchs!G8=matchs!F8,note!$E$16,note!$E$17)))</f>
        <v>0</v>
      </c>
      <c r="H8" s="46" t="n">
        <f aca="false">IF(matchs!H8="",0,IF(matchs!H8&gt;matchs!I8,note!$E$15,IF(matchs!H8=matchs!I8,note!$E$16,note!$E$17)))</f>
        <v>0</v>
      </c>
      <c r="I8" s="46" t="n">
        <f aca="false">IF(matchs!I8="",0,IF(matchs!I8&gt;matchs!H8,note!$E$15,IF(matchs!I8=matchs!H8,note!$E$16,note!$E$17)))</f>
        <v>0</v>
      </c>
      <c r="J8" s="46" t="n">
        <f aca="false">IF(matchs!J8="",0,IF(matchs!J8&gt;matchs!K8,note!$E$15,IF(matchs!J8=matchs!K8,note!$E$16,note!$E$17)))</f>
        <v>0</v>
      </c>
      <c r="K8" s="46" t="n">
        <f aca="false">IF(matchs!K8="",0,IF(matchs!K8&gt;matchs!J8,note!$E$15,IF(matchs!K8=matchs!J8,note!$E$16,note!$E$17)))</f>
        <v>0</v>
      </c>
      <c r="L8" s="46" t="n">
        <f aca="false">IF(matchs!L8="",0,IF(matchs!L8&gt;matchs!M8,note!$E$15,IF(matchs!L8=matchs!M8,note!$E$16,note!$E$17)))</f>
        <v>0</v>
      </c>
      <c r="M8" s="46" t="n">
        <f aca="false">IF(matchs!M8="",0,IF(matchs!M8&gt;matchs!L8,note!$E$15,IF(matchs!M8=matchs!L8,note!$E$16,note!$E$17)))</f>
        <v>0</v>
      </c>
      <c r="N8" s="46" t="n">
        <f aca="false">IF(matchs!N8="",0,IF(matchs!N8&gt;matchs!O8,note!$E$15,IF(matchs!N8=matchs!O8,note!$E$16,note!$E$17)))</f>
        <v>0</v>
      </c>
      <c r="O8" s="46" t="n">
        <f aca="false">IF(matchs!O8="",0,IF(matchs!O8&gt;matchs!N8,note!$E$15,IF(matchs!O8=matchs!N8,note!$E$16,note!$E$17)))</f>
        <v>0</v>
      </c>
      <c r="P8" s="46" t="n">
        <f aca="false">IF(matchs!P8="",0,IF(matchs!P8&gt;matchs!Q8,note!$E$15,IF(matchs!P8=matchs!Q8,note!$E$16,note!$E$17)))</f>
        <v>0</v>
      </c>
      <c r="Q8" s="46" t="n">
        <f aca="false">IF(matchs!Q8="",0,IF(matchs!Q8&gt;matchs!P8,note!$E$15,IF(matchs!Q8=matchs!P8,note!$E$16,note!$E$17)))</f>
        <v>0</v>
      </c>
      <c r="R8" s="46" t="n">
        <f aca="false">IF(matchs!R8="",0,IF(matchs!R8&gt;matchs!S8,note!$E$15,IF(matchs!R8=matchs!S8,note!$E$16,note!$E$17)))</f>
        <v>0</v>
      </c>
      <c r="S8" s="46" t="n">
        <f aca="false">IF(matchs!S8="",0,IF(matchs!S8&gt;matchs!R8,note!$E$15,IF(matchs!S8=matchs!R8,note!$E$16,note!$E$17)))</f>
        <v>0</v>
      </c>
      <c r="T8" s="46" t="n">
        <f aca="false">IF(matchs!T8="",0,IF(matchs!T8&gt;matchs!U8,note!$E$15,IF(matchs!T8=matchs!U8,note!$E$16,note!$E$17)))</f>
        <v>0</v>
      </c>
      <c r="U8" s="46" t="n">
        <f aca="false">IF(matchs!U8="",0,IF(matchs!U8&gt;matchs!T8,note!$E$15,IF(matchs!U8=matchs!T8,note!$E$16,note!$E$17)))</f>
        <v>0</v>
      </c>
      <c r="V8" s="46" t="n">
        <f aca="false">IF(matchs!V8="",0,IF(matchs!V8&gt;matchs!W8,note!$E$15,IF(matchs!V8=matchs!W8,note!$E$16,note!$E$17)))</f>
        <v>0</v>
      </c>
      <c r="W8" s="46" t="n">
        <f aca="false">IF(matchs!W8="",0,IF(matchs!W8&gt;matchs!V8,note!$E$15,IF(matchs!W8=matchs!V8,note!$E$16,note!$E$17)))</f>
        <v>0</v>
      </c>
      <c r="X8" s="46" t="n">
        <f aca="false">IF(matchs!X8="",0,IF(matchs!X8&gt;matchs!Y8,note!$E$15,IF(matchs!X8=matchs!Y8,note!$E$16,note!$E$17)))</f>
        <v>0</v>
      </c>
      <c r="Y8" s="46" t="n">
        <f aca="false">IF(matchs!Y8="",0,IF(matchs!Y8&gt;matchs!X8,note!$E$15,IF(matchs!Y8=matchs!X8,note!$E$16,note!$E$17)))</f>
        <v>0</v>
      </c>
      <c r="Z8" s="46" t="n">
        <f aca="false">IF(matchs!Z8="",0,IF(matchs!Z8&gt;matchs!AA8,note!$E$15,IF(matchs!Z8=matchs!AA8,note!$E$16,note!$E$17)))</f>
        <v>0</v>
      </c>
      <c r="AA8" s="46" t="n">
        <f aca="false">IF(matchs!AA8="",0,IF(matchs!AA8&gt;matchs!Z8,note!$E$15,IF(matchs!AA8=matchs!Z8,note!$E$16,note!$E$17)))</f>
        <v>0</v>
      </c>
      <c r="AB8" s="46" t="n">
        <f aca="false">IF(matchs!AB8="",0,IF(matchs!AB8&gt;matchs!AC8,note!$E$15,IF(matchs!AB8=matchs!AC8,note!$E$16,note!$E$17)))</f>
        <v>0</v>
      </c>
      <c r="AC8" s="46" t="n">
        <f aca="false">IF(matchs!AC8="",0,IF(matchs!AC8&gt;matchs!AB8,note!$E$15,IF(matchs!AC8=matchs!AB8,note!$E$16,note!$E$17)))</f>
        <v>0</v>
      </c>
      <c r="AD8" s="46" t="n">
        <f aca="false">IF(matchs!AD8="",0,IF(matchs!AD8&gt;matchs!AE8,note!$E$15,IF(matchs!AD8=matchs!AE8,note!$E$16,note!$E$17)))</f>
        <v>0</v>
      </c>
      <c r="AE8" s="46" t="n">
        <f aca="false">IF(matchs!AE8="",0,IF(matchs!AE8&gt;matchs!AD8,note!$E$15,IF(matchs!AE8=matchs!AD8,note!$E$16,note!$E$17)))</f>
        <v>0</v>
      </c>
      <c r="AF8" s="46" t="n">
        <f aca="false">IF(matchs!AF8="",0,IF(matchs!AF8&gt;matchs!AG8,note!$E$15,IF(matchs!AF8=matchs!AG8,note!$E$16,note!$E$17)))</f>
        <v>0</v>
      </c>
      <c r="AG8" s="46" t="n">
        <f aca="false">IF(matchs!AG8="",0,IF(matchs!AG8&gt;matchs!AF8,note!$E$15,IF(matchs!AG8=matchs!AF8,note!$E$16,note!$E$17)))</f>
        <v>0</v>
      </c>
      <c r="AH8" s="46" t="n">
        <f aca="false">IF(matchs!AH8="",0,IF(matchs!AH8&gt;matchs!AI8,note!$E$15,IF(matchs!AH8=matchs!AI8,note!$E$16,note!$E$17)))</f>
        <v>0</v>
      </c>
      <c r="AI8" s="46" t="n">
        <f aca="false">IF(matchs!AI8="",0,IF(matchs!AI8&gt;matchs!AH8,note!$E$15,IF(matchs!AI8=matchs!AH8,note!$E$16,note!$E$17)))</f>
        <v>0</v>
      </c>
      <c r="AJ8" s="46" t="n">
        <f aca="false">IF(matchs!AJ8="",0,IF(matchs!AJ8&gt;matchs!AK8,note!$E$15,IF(matchs!AJ8=matchs!AK8,note!$E$16,note!$E$17)))</f>
        <v>0</v>
      </c>
      <c r="AK8" s="46" t="n">
        <f aca="false">IF(matchs!AK8="",0,IF(matchs!AK8&gt;matchs!AJ8,note!$E$15,IF(matchs!AK8=matchs!AJ8,note!$E$16,note!$E$17)))</f>
        <v>0</v>
      </c>
      <c r="AL8" s="46" t="n">
        <f aca="false">IF(matchs!AL8="",0,IF(matchs!AL8&gt;matchs!AM8,note!$E$15,IF(matchs!AL8=matchs!AM8,note!$E$16,note!$E$17)))</f>
        <v>0</v>
      </c>
      <c r="AM8" s="46" t="n">
        <f aca="false">IF(matchs!AM8="",0,IF(matchs!AM8&gt;matchs!AL8,note!$E$15,IF(matchs!AM8=matchs!AL8,note!$E$16,note!$E$17)))</f>
        <v>0</v>
      </c>
      <c r="AN8" s="46" t="n">
        <f aca="false">IF(matchs!AN8="",0,IF(matchs!AN8&gt;matchs!AO8,note!$E$15,IF(matchs!AN8=matchs!AO8,note!$E$16,note!$E$17)))</f>
        <v>0</v>
      </c>
      <c r="AO8" s="46" t="n">
        <f aca="false">IF(matchs!AO8="",0,IF(matchs!AO8&gt;matchs!AN8,note!$E$15,IF(matchs!AO8=matchs!AN8,note!$E$16,note!$E$17)))</f>
        <v>0</v>
      </c>
      <c r="AP8" s="0" t="n">
        <f aca="false">B8+D8+F8+H8+J8+L8+N8+P8+R8+T8+V8+X8+Z8+AB8+AD8+AF8+AH8+AJ8+AL8+AN8+O22</f>
        <v>0</v>
      </c>
      <c r="AQ8" s="41" t="n">
        <f aca="false">IF(B8=note!$E$15,1)+IF(D8=note!$E$15,1)+IF(F8=note!$E$15,1)+IF(H8=note!$E$15,1)+IF(J8=note!$E$15,1)+IF(L8=note!$E$15,1)+IF(N8=note!$E$15,1)+IF(P8=note!$E$15,1)+IF(R8=note!$E$15,1)+IF(T8=note!$E$15,1)+IF(V8=note!$E$15,1)+IF(X8=note!$E$15,1)+IF(Z8=note!$E$15,1)+IF(AB8=note!$E$15,1)+IF(AD8=note!$E$15,1)+IF(AF8=note!$E$15,1)+IF(AH8=note!$E$15,1)+IF(AJ8=note!$E$15,1)+IF(AL8=note!$E$15,1)+IF(AN8=note!$E$15,1)+SUM($O$23:$O$42)</f>
        <v>0</v>
      </c>
      <c r="AR8" s="0" t="n">
        <f aca="false">IF(B8=note!$E$16,1)+IF(D8=note!$E$16,1)+IF(F8=note!$E$16,1)+IF(H8=note!$E$16,1)+IF(J8=note!$E$16,1)+IF(L8=note!$E$16,1)+IF(N8=note!$E$16,1)+IF(P8=note!$E$16,1)+IF(R8=note!$E$16,1)+IF(T8=note!$E$16,1)+IF(V8=note!$E$16,1)+IF(X8=note!$E$16,1)+IF(Z8=note!$E$16,1)+IF(AB8=note!$E$16,1)+IF(AD8=note!$E$16,1)+IF(AF8=note!$E$16,1)+IF(AH8=note!$E$16,1)+IF(AJ8=note!$E$16,1)+IF(AL8=note!$E$16,1)+IF(AN8=note!$E$16,1)+O$64</f>
        <v>0</v>
      </c>
      <c r="AS8" s="0" t="n">
        <f aca="false">IF(C8=note!$E$15,1)+IF(E8=note!$E$15,1)+IF(G8=note!$E$15,1)+IF(I8=note!$E$15,1)+IF(K8=note!$E$15,1)+IF(M8=note!$E$15,1)+IF(O8=note!$E$15,1)+IF(Q8=note!$E$15,1)+IF(S8=note!$E$15,1)+IF(U8=note!$E$15,1)+IF(W8=note!$E$15,1)+IF(Y8=note!$E$15,1)+IF(AA8=note!$E$15,1)+IF(AC8=note!$E$15,1)+IF(AE8=note!$E$15,1)+IF(AG8=note!$E$15,1)+IF(AI8=note!$E$15,1)+IF(AK8=note!$E$15,1)+IF(AM8=note!$E$15,1)+IF(AO8=note!$E$15,1)+O$86</f>
        <v>0</v>
      </c>
      <c r="AT8" s="0" t="n">
        <f aca="false">SUM(AQ8:AS8)</f>
        <v>0</v>
      </c>
      <c r="AU8" s="0" t="s">
        <v>43</v>
      </c>
    </row>
    <row r="9" customFormat="false" ht="14.25" hidden="false" customHeight="true" outlineLevel="0" collapsed="false">
      <c r="A9" s="45" t="str">
        <f aca="false">matchs!A9</f>
        <v>Lille</v>
      </c>
      <c r="B9" s="46" t="n">
        <f aca="false">IF(matchs!B9="",0,IF(matchs!B9&gt;matchs!C9,note!$E$15,IF(matchs!B9=matchs!C9,note!$E$16,note!$E$17)))</f>
        <v>0</v>
      </c>
      <c r="C9" s="46" t="n">
        <f aca="false">IF(matchs!C9="",0,IF(matchs!C9&gt;matchs!B9,note!$E$15,IF(matchs!C9=matchs!B9,note!$E$16,note!$E$17)))</f>
        <v>0</v>
      </c>
      <c r="D9" s="46" t="n">
        <f aca="false">IF(matchs!D9="",0,IF(matchs!D9&gt;matchs!E9,note!$E$15,IF(matchs!D9=matchs!E9,note!$E$16,note!$E$17)))</f>
        <v>0</v>
      </c>
      <c r="E9" s="46" t="n">
        <f aca="false">IF(matchs!E9="",0,IF(matchs!E9&gt;matchs!D9,note!$E$15,IF(matchs!E9=matchs!D9,note!$E$16,note!$E$17)))</f>
        <v>0</v>
      </c>
      <c r="F9" s="46" t="n">
        <f aca="false">IF(matchs!F9="",0,IF(matchs!F9&gt;matchs!G9,note!$E$15,IF(matchs!F9=matchs!G9,note!$E$16,note!$E$17)))</f>
        <v>0</v>
      </c>
      <c r="G9" s="46" t="n">
        <f aca="false">IF(matchs!G9="",0,IF(matchs!G9&gt;matchs!F9,note!$E$15,IF(matchs!G9=matchs!F9,note!$E$16,note!$E$17)))</f>
        <v>0</v>
      </c>
      <c r="H9" s="46" t="n">
        <f aca="false">IF(matchs!H9="",0,IF(matchs!H9&gt;matchs!I9,note!$E$15,IF(matchs!H9=matchs!I9,note!$E$16,note!$E$17)))</f>
        <v>0</v>
      </c>
      <c r="I9" s="46" t="n">
        <f aca="false">IF(matchs!I9="",0,IF(matchs!I9&gt;matchs!H9,note!$E$15,IF(matchs!I9=matchs!H9,note!$E$16,note!$E$17)))</f>
        <v>0</v>
      </c>
      <c r="J9" s="46" t="n">
        <f aca="false">IF(matchs!J9="",0,IF(matchs!J9&gt;matchs!K9,note!$E$15,IF(matchs!J9=matchs!K9,note!$E$16,note!$E$17)))</f>
        <v>0</v>
      </c>
      <c r="K9" s="46" t="n">
        <f aca="false">IF(matchs!K9="",0,IF(matchs!K9&gt;matchs!J9,note!$E$15,IF(matchs!K9=matchs!J9,note!$E$16,note!$E$17)))</f>
        <v>0</v>
      </c>
      <c r="L9" s="46" t="n">
        <f aca="false">IF(matchs!L9="",0,IF(matchs!L9&gt;matchs!M9,note!$E$15,IF(matchs!L9=matchs!M9,note!$E$16,note!$E$17)))</f>
        <v>0</v>
      </c>
      <c r="M9" s="46" t="n">
        <f aca="false">IF(matchs!M9="",0,IF(matchs!M9&gt;matchs!L9,note!$E$15,IF(matchs!M9=matchs!L9,note!$E$16,note!$E$17)))</f>
        <v>0</v>
      </c>
      <c r="N9" s="46" t="n">
        <f aca="false">IF(matchs!N9="",0,IF(matchs!N9&gt;matchs!O9,note!$E$15,IF(matchs!N9=matchs!O9,note!$E$16,note!$E$17)))</f>
        <v>0</v>
      </c>
      <c r="O9" s="46" t="n">
        <f aca="false">IF(matchs!O9="",0,IF(matchs!O9&gt;matchs!N9,note!$E$15,IF(matchs!O9=matchs!N9,note!$E$16,note!$E$17)))</f>
        <v>0</v>
      </c>
      <c r="P9" s="46" t="n">
        <f aca="false">IF(matchs!P9="",0,IF(matchs!P9&gt;matchs!Q9,note!$E$15,IF(matchs!P9=matchs!Q9,note!$E$16,note!$E$17)))</f>
        <v>0</v>
      </c>
      <c r="Q9" s="46" t="n">
        <f aca="false">IF(matchs!Q9="",0,IF(matchs!Q9&gt;matchs!P9,note!$E$15,IF(matchs!Q9=matchs!P9,note!$E$16,note!$E$17)))</f>
        <v>0</v>
      </c>
      <c r="R9" s="46" t="n">
        <f aca="false">IF(matchs!R9="",0,IF(matchs!R9&gt;matchs!S9,note!$E$15,IF(matchs!R9=matchs!S9,note!$E$16,note!$E$17)))</f>
        <v>0</v>
      </c>
      <c r="S9" s="46" t="n">
        <f aca="false">IF(matchs!S9="",0,IF(matchs!S9&gt;matchs!R9,note!$E$15,IF(matchs!S9=matchs!R9,note!$E$16,note!$E$17)))</f>
        <v>0</v>
      </c>
      <c r="T9" s="46" t="n">
        <f aca="false">IF(matchs!T9="",0,IF(matchs!T9&gt;matchs!U9,note!$E$15,IF(matchs!T9=matchs!U9,note!$E$16,note!$E$17)))</f>
        <v>0</v>
      </c>
      <c r="U9" s="46" t="n">
        <f aca="false">IF(matchs!U9="",0,IF(matchs!U9&gt;matchs!T9,note!$E$15,IF(matchs!U9=matchs!T9,note!$E$16,note!$E$17)))</f>
        <v>0</v>
      </c>
      <c r="V9" s="46" t="n">
        <f aca="false">IF(matchs!V9="",0,IF(matchs!V9&gt;matchs!W9,note!$E$15,IF(matchs!V9=matchs!W9,note!$E$16,note!$E$17)))</f>
        <v>0</v>
      </c>
      <c r="W9" s="46" t="n">
        <f aca="false">IF(matchs!W9="",0,IF(matchs!W9&gt;matchs!V9,note!$E$15,IF(matchs!W9=matchs!V9,note!$E$16,note!$E$17)))</f>
        <v>0</v>
      </c>
      <c r="X9" s="46" t="n">
        <f aca="false">IF(matchs!X9="",0,IF(matchs!X9&gt;matchs!Y9,note!$E$15,IF(matchs!X9=matchs!Y9,note!$E$16,note!$E$17)))</f>
        <v>0</v>
      </c>
      <c r="Y9" s="46" t="n">
        <f aca="false">IF(matchs!Y9="",0,IF(matchs!Y9&gt;matchs!X9,note!$E$15,IF(matchs!Y9=matchs!X9,note!$E$16,note!$E$17)))</f>
        <v>0</v>
      </c>
      <c r="Z9" s="46" t="n">
        <f aca="false">IF(matchs!Z9="",0,IF(matchs!Z9&gt;matchs!AA9,note!$E$15,IF(matchs!Z9=matchs!AA9,note!$E$16,note!$E$17)))</f>
        <v>0</v>
      </c>
      <c r="AA9" s="46" t="n">
        <f aca="false">IF(matchs!AA9="",0,IF(matchs!AA9&gt;matchs!Z9,note!$E$15,IF(matchs!AA9=matchs!Z9,note!$E$16,note!$E$17)))</f>
        <v>0</v>
      </c>
      <c r="AB9" s="46" t="n">
        <f aca="false">IF(matchs!AB9="",0,IF(matchs!AB9&gt;matchs!AC9,note!$E$15,IF(matchs!AB9=matchs!AC9,note!$E$16,note!$E$17)))</f>
        <v>0</v>
      </c>
      <c r="AC9" s="46" t="n">
        <f aca="false">IF(matchs!AC9="",0,IF(matchs!AC9&gt;matchs!AB9,note!$E$15,IF(matchs!AC9=matchs!AB9,note!$E$16,note!$E$17)))</f>
        <v>0</v>
      </c>
      <c r="AD9" s="46" t="n">
        <f aca="false">IF(matchs!AD9="",0,IF(matchs!AD9&gt;matchs!AE9,note!$E$15,IF(matchs!AD9=matchs!AE9,note!$E$16,note!$E$17)))</f>
        <v>0</v>
      </c>
      <c r="AE9" s="46" t="n">
        <f aca="false">IF(matchs!AE9="",0,IF(matchs!AE9&gt;matchs!AD9,note!$E$15,IF(matchs!AE9=matchs!AD9,note!$E$16,note!$E$17)))</f>
        <v>0</v>
      </c>
      <c r="AF9" s="46" t="n">
        <f aca="false">IF(matchs!AF9="",0,IF(matchs!AF9&gt;matchs!AG9,note!$E$15,IF(matchs!AF9=matchs!AG9,note!$E$16,note!$E$17)))</f>
        <v>0</v>
      </c>
      <c r="AG9" s="46" t="n">
        <f aca="false">IF(matchs!AG9="",0,IF(matchs!AG9&gt;matchs!AF9,note!$E$15,IF(matchs!AG9=matchs!AF9,note!$E$16,note!$E$17)))</f>
        <v>0</v>
      </c>
      <c r="AH9" s="46" t="n">
        <f aca="false">IF(matchs!AH9="",0,IF(matchs!AH9&gt;matchs!AI9,note!$E$15,IF(matchs!AH9=matchs!AI9,note!$E$16,note!$E$17)))</f>
        <v>0</v>
      </c>
      <c r="AI9" s="46" t="n">
        <f aca="false">IF(matchs!AI9="",0,IF(matchs!AI9&gt;matchs!AH9,note!$E$15,IF(matchs!AI9=matchs!AH9,note!$E$16,note!$E$17)))</f>
        <v>0</v>
      </c>
      <c r="AJ9" s="46" t="n">
        <f aca="false">IF(matchs!AJ9="",0,IF(matchs!AJ9&gt;matchs!AK9,note!$E$15,IF(matchs!AJ9=matchs!AK9,note!$E$16,note!$E$17)))</f>
        <v>0</v>
      </c>
      <c r="AK9" s="46" t="n">
        <f aca="false">IF(matchs!AK9="",0,IF(matchs!AK9&gt;matchs!AJ9,note!$E$15,IF(matchs!AK9=matchs!AJ9,note!$E$16,note!$E$17)))</f>
        <v>0</v>
      </c>
      <c r="AL9" s="46" t="n">
        <f aca="false">IF(matchs!AL9="",0,IF(matchs!AL9&gt;matchs!AM9,note!$E$15,IF(matchs!AL9=matchs!AM9,note!$E$16,note!$E$17)))</f>
        <v>0</v>
      </c>
      <c r="AM9" s="46" t="n">
        <f aca="false">IF(matchs!AM9="",0,IF(matchs!AM9&gt;matchs!AL9,note!$E$15,IF(matchs!AM9=matchs!AL9,note!$E$16,note!$E$17)))</f>
        <v>0</v>
      </c>
      <c r="AN9" s="46" t="n">
        <f aca="false">IF(matchs!AN9="",0,IF(matchs!AN9&gt;matchs!AO9,note!$E$15,IF(matchs!AN9=matchs!AO9,note!$E$16,note!$E$17)))</f>
        <v>0</v>
      </c>
      <c r="AO9" s="46" t="n">
        <f aca="false">IF(matchs!AO9="",0,IF(matchs!AO9&gt;matchs!AN9,note!$E$15,IF(matchs!AO9=matchs!AN9,note!$E$16,note!$E$17)))</f>
        <v>0</v>
      </c>
      <c r="AP9" s="0" t="n">
        <f aca="false">B9+D9+F9+H9+J9+L9+N9+P9+R9+T9+V9+X9+Z9+AB9+AD9+AF9+AH9+AJ9+AL9+AN9+Q22</f>
        <v>0</v>
      </c>
      <c r="AQ9" s="41" t="n">
        <f aca="false">IF(B9=note!$E$15,1)+IF(D9=note!$E$15,1)+IF(F9=note!$E$15,1)+IF(H9=note!$E$15,1)+IF(J9=note!$E$15,1)+IF(L9=note!$E$15,1)+IF(N9=note!$E$15,1)+IF(P9=note!$E$15,1)+IF(R9=note!$E$15,1)+IF(T9=note!$E$15,1)+IF(V9=note!$E$15,1)+IF(X9=note!$E$15,1)+IF(Z9=note!$E$15,1)+IF(AB9=note!$E$15,1)+IF(AD9=note!$E$15,1)+IF(AF9=note!$E$15,1)+IF(AH9=note!$E$15,1)+IF(AJ9=note!$E$15,1)+IF(AL9=note!$E$15,1)+IF(AN9=note!$E$15,1)+SUM($Q$23:$Q$42)</f>
        <v>0</v>
      </c>
      <c r="AR9" s="0" t="n">
        <f aca="false">IF(B9=note!$E$16,1)+IF(D9=note!$E$16,1)+IF(F9=note!$E$16,1)+IF(H9=note!$E$16,1)+IF(J9=note!$E$16,1)+IF(L9=note!$E$16,1)+IF(N9=note!$E$16,1)+IF(P9=note!$E$16,1)+IF(R9=note!$E$16,1)+IF(T9=note!$E$16,1)+IF(V9=note!$E$16,1)+IF(X9=note!$E$16,1)+IF(Z9=note!$E$16,1)+IF(AB9=note!$E$16,1)+IF(AD9=note!$E$16,1)+IF(AF9=note!$E$16,1)+IF(AH9=note!$E$16,1)+IF(AJ9=note!$E$16,1)+IF(AL9=note!$E$16,1)+IF(AN9=note!$E$16,1)+Q$64</f>
        <v>0</v>
      </c>
      <c r="AS9" s="0" t="n">
        <f aca="false">IF(C9=note!$E$15,1)+IF(E9=note!$E$15,1)+IF(G9=note!$E$15,1)+IF(I9=note!$E$15,1)+IF(K9=note!$E$15,1)+IF(M9=note!$E$15,1)+IF(O9=note!$E$15,1)+IF(Q9=note!$E$15,1)+IF(S9=note!$E$15,1)+IF(U9=note!$E$15,1)+IF(W9=note!$E$15,1)+IF(Y9=note!$E$15,1)+IF(AA9=note!$E$15,1)+IF(AC9=note!$E$15,1)+IF(AE9=note!$E$15,1)+IF(AG9=note!$E$15,1)+IF(AI9=note!$E$15,1)+IF(AK9=note!$E$15,1)+IF(AM9=note!$E$15,1)+IF(AO9=note!$E$15,1)+Q$86</f>
        <v>0</v>
      </c>
      <c r="AT9" s="0" t="n">
        <f aca="false">SUM(AQ9:AS9)</f>
        <v>0</v>
      </c>
      <c r="AU9" s="0" t="s">
        <v>44</v>
      </c>
    </row>
    <row r="10" customFormat="false" ht="14.25" hidden="false" customHeight="true" outlineLevel="0" collapsed="false">
      <c r="A10" s="45" t="str">
        <f aca="false">matchs!A10</f>
        <v>Lyon</v>
      </c>
      <c r="B10" s="46" t="n">
        <f aca="false">IF(matchs!B10="",0,IF(matchs!B10&gt;matchs!C10,note!$E$15,IF(matchs!B10=matchs!C10,note!$E$16,note!$E$17)))</f>
        <v>0</v>
      </c>
      <c r="C10" s="46" t="n">
        <f aca="false">IF(matchs!C10="",0,IF(matchs!C10&gt;matchs!B10,note!$E$15,IF(matchs!C10=matchs!B10,note!$E$16,note!$E$17)))</f>
        <v>0</v>
      </c>
      <c r="D10" s="46" t="n">
        <f aca="false">IF(matchs!D10="",0,IF(matchs!D10&gt;matchs!E10,note!$E$15,IF(matchs!D10=matchs!E10,note!$E$16,note!$E$17)))</f>
        <v>0</v>
      </c>
      <c r="E10" s="46" t="n">
        <f aca="false">IF(matchs!E10="",0,IF(matchs!E10&gt;matchs!D10,note!$E$15,IF(matchs!E10=matchs!D10,note!$E$16,note!$E$17)))</f>
        <v>0</v>
      </c>
      <c r="F10" s="46" t="n">
        <f aca="false">IF(matchs!F10="",0,IF(matchs!F10&gt;matchs!G10,note!$E$15,IF(matchs!F10=matchs!G10,note!$E$16,note!$E$17)))</f>
        <v>0</v>
      </c>
      <c r="G10" s="46" t="n">
        <f aca="false">IF(matchs!G10="",0,IF(matchs!G10&gt;matchs!F10,note!$E$15,IF(matchs!G10=matchs!F10,note!$E$16,note!$E$17)))</f>
        <v>0</v>
      </c>
      <c r="H10" s="46" t="n">
        <f aca="false">IF(matchs!H10="",0,IF(matchs!H10&gt;matchs!I10,note!$E$15,IF(matchs!H10=matchs!I10,note!$E$16,note!$E$17)))</f>
        <v>0</v>
      </c>
      <c r="I10" s="46" t="n">
        <f aca="false">IF(matchs!I10="",0,IF(matchs!I10&gt;matchs!H10,note!$E$15,IF(matchs!I10=matchs!H10,note!$E$16,note!$E$17)))</f>
        <v>0</v>
      </c>
      <c r="J10" s="46" t="n">
        <f aca="false">IF(matchs!J10="",0,IF(matchs!J10&gt;matchs!K10,note!$E$15,IF(matchs!J10=matchs!K10,note!$E$16,note!$E$17)))</f>
        <v>0</v>
      </c>
      <c r="K10" s="46" t="n">
        <f aca="false">IF(matchs!K10="",0,IF(matchs!K10&gt;matchs!J10,note!$E$15,IF(matchs!K10=matchs!J10,note!$E$16,note!$E$17)))</f>
        <v>0</v>
      </c>
      <c r="L10" s="46" t="n">
        <f aca="false">IF(matchs!L10="",0,IF(matchs!L10&gt;matchs!M10,note!$E$15,IF(matchs!L10=matchs!M10,note!$E$16,note!$E$17)))</f>
        <v>0</v>
      </c>
      <c r="M10" s="46" t="n">
        <f aca="false">IF(matchs!M10="",0,IF(matchs!M10&gt;matchs!L10,note!$E$15,IF(matchs!M10=matchs!L10,note!$E$16,note!$E$17)))</f>
        <v>0</v>
      </c>
      <c r="N10" s="46" t="n">
        <f aca="false">IF(matchs!N10="",0,IF(matchs!N10&gt;matchs!O10,note!$E$15,IF(matchs!N10=matchs!O10,note!$E$16,note!$E$17)))</f>
        <v>0</v>
      </c>
      <c r="O10" s="46" t="n">
        <f aca="false">IF(matchs!O10="",0,IF(matchs!O10&gt;matchs!N10,note!$E$15,IF(matchs!O10=matchs!N10,note!$E$16,note!$E$17)))</f>
        <v>0</v>
      </c>
      <c r="P10" s="46" t="n">
        <f aca="false">IF(matchs!P10="",0,IF(matchs!P10&gt;matchs!Q10,note!$E$15,IF(matchs!P10=matchs!Q10,note!$E$16,note!$E$17)))</f>
        <v>0</v>
      </c>
      <c r="Q10" s="46" t="n">
        <f aca="false">IF(matchs!Q10="",0,IF(matchs!Q10&gt;matchs!P10,note!$E$15,IF(matchs!Q10=matchs!P10,note!$E$16,note!$E$17)))</f>
        <v>0</v>
      </c>
      <c r="R10" s="46" t="n">
        <f aca="false">IF(matchs!R10="",0,IF(matchs!R10&gt;matchs!S10,note!$E$15,IF(matchs!R10=matchs!S10,note!$E$16,note!$E$17)))</f>
        <v>0</v>
      </c>
      <c r="S10" s="46" t="n">
        <f aca="false">IF(matchs!S10="",0,IF(matchs!S10&gt;matchs!R10,note!$E$15,IF(matchs!S10=matchs!R10,note!$E$16,note!$E$17)))</f>
        <v>0</v>
      </c>
      <c r="T10" s="46" t="n">
        <f aca="false">IF(matchs!T10="",0,IF(matchs!T10&gt;matchs!U10,note!$E$15,IF(matchs!T10=matchs!U10,note!$E$16,note!$E$17)))</f>
        <v>0</v>
      </c>
      <c r="U10" s="46" t="n">
        <f aca="false">IF(matchs!U10="",0,IF(matchs!U10&gt;matchs!T10,note!$E$15,IF(matchs!U10=matchs!T10,note!$E$16,note!$E$17)))</f>
        <v>0</v>
      </c>
      <c r="V10" s="46" t="n">
        <f aca="false">IF(matchs!V10="",0,IF(matchs!V10&gt;matchs!W10,note!$E$15,IF(matchs!V10=matchs!W10,note!$E$16,note!$E$17)))</f>
        <v>0</v>
      </c>
      <c r="W10" s="46" t="n">
        <f aca="false">IF(matchs!W10="",0,IF(matchs!W10&gt;matchs!V10,note!$E$15,IF(matchs!W10=matchs!V10,note!$E$16,note!$E$17)))</f>
        <v>0</v>
      </c>
      <c r="X10" s="46" t="n">
        <f aca="false">IF(matchs!X10="",0,IF(matchs!X10&gt;matchs!Y10,note!$E$15,IF(matchs!X10=matchs!Y10,note!$E$16,note!$E$17)))</f>
        <v>0</v>
      </c>
      <c r="Y10" s="46" t="n">
        <f aca="false">IF(matchs!Y10="",0,IF(matchs!Y10&gt;matchs!X10,note!$E$15,IF(matchs!Y10=matchs!X10,note!$E$16,note!$E$17)))</f>
        <v>0</v>
      </c>
      <c r="Z10" s="46" t="n">
        <f aca="false">IF(matchs!Z10="",0,IF(matchs!Z10&gt;matchs!AA10,note!$E$15,IF(matchs!Z10=matchs!AA10,note!$E$16,note!$E$17)))</f>
        <v>0</v>
      </c>
      <c r="AA10" s="46" t="n">
        <f aca="false">IF(matchs!AA10="",0,IF(matchs!AA10&gt;matchs!Z10,note!$E$15,IF(matchs!AA10=matchs!Z10,note!$E$16,note!$E$17)))</f>
        <v>0</v>
      </c>
      <c r="AB10" s="46" t="n">
        <f aca="false">IF(matchs!AB10="",0,IF(matchs!AB10&gt;matchs!AC10,note!$E$15,IF(matchs!AB10=matchs!AC10,note!$E$16,note!$E$17)))</f>
        <v>0</v>
      </c>
      <c r="AC10" s="46" t="n">
        <f aca="false">IF(matchs!AC10="",0,IF(matchs!AC10&gt;matchs!AB10,note!$E$15,IF(matchs!AC10=matchs!AB10,note!$E$16,note!$E$17)))</f>
        <v>0</v>
      </c>
      <c r="AD10" s="46" t="n">
        <f aca="false">IF(matchs!AD10="",0,IF(matchs!AD10&gt;matchs!AE10,note!$E$15,IF(matchs!AD10=matchs!AE10,note!$E$16,note!$E$17)))</f>
        <v>0</v>
      </c>
      <c r="AE10" s="46" t="n">
        <f aca="false">IF(matchs!AE10="",0,IF(matchs!AE10&gt;matchs!AD10,note!$E$15,IF(matchs!AE10=matchs!AD10,note!$E$16,note!$E$17)))</f>
        <v>0</v>
      </c>
      <c r="AF10" s="46" t="n">
        <f aca="false">IF(matchs!AF10="",0,IF(matchs!AF10&gt;matchs!AG10,note!$E$15,IF(matchs!AF10=matchs!AG10,note!$E$16,note!$E$17)))</f>
        <v>0</v>
      </c>
      <c r="AG10" s="46" t="n">
        <f aca="false">IF(matchs!AG10="",0,IF(matchs!AG10&gt;matchs!AF10,note!$E$15,IF(matchs!AG10=matchs!AF10,note!$E$16,note!$E$17)))</f>
        <v>0</v>
      </c>
      <c r="AH10" s="46" t="n">
        <f aca="false">IF(matchs!AH10="",0,IF(matchs!AH10&gt;matchs!AI10,note!$E$15,IF(matchs!AH10=matchs!AI10,note!$E$16,note!$E$17)))</f>
        <v>0</v>
      </c>
      <c r="AI10" s="46" t="n">
        <f aca="false">IF(matchs!AI10="",0,IF(matchs!AI10&gt;matchs!AH10,note!$E$15,IF(matchs!AI10=matchs!AH10,note!$E$16,note!$E$17)))</f>
        <v>0</v>
      </c>
      <c r="AJ10" s="46" t="n">
        <f aca="false">IF(matchs!AJ10="",0,IF(matchs!AJ10&gt;matchs!AK10,note!$E$15,IF(matchs!AJ10=matchs!AK10,note!$E$16,note!$E$17)))</f>
        <v>0</v>
      </c>
      <c r="AK10" s="46" t="n">
        <f aca="false">IF(matchs!AK10="",0,IF(matchs!AK10&gt;matchs!AJ10,note!$E$15,IF(matchs!AK10=matchs!AJ10,note!$E$16,note!$E$17)))</f>
        <v>0</v>
      </c>
      <c r="AL10" s="46" t="n">
        <f aca="false">IF(matchs!AL10="",0,IF(matchs!AL10&gt;matchs!AM10,note!$E$15,IF(matchs!AL10=matchs!AM10,note!$E$16,note!$E$17)))</f>
        <v>0</v>
      </c>
      <c r="AM10" s="46" t="n">
        <f aca="false">IF(matchs!AM10="",0,IF(matchs!AM10&gt;matchs!AL10,note!$E$15,IF(matchs!AM10=matchs!AL10,note!$E$16,note!$E$17)))</f>
        <v>0</v>
      </c>
      <c r="AN10" s="46" t="n">
        <f aca="false">IF(matchs!AN10="",0,IF(matchs!AN10&gt;matchs!AO10,note!$E$15,IF(matchs!AN10=matchs!AO10,note!$E$16,note!$E$17)))</f>
        <v>0</v>
      </c>
      <c r="AO10" s="46" t="n">
        <f aca="false">IF(matchs!AO10="",0,IF(matchs!AO10&gt;matchs!AN10,note!$E$15,IF(matchs!AO10=matchs!AN10,note!$E$16,note!$E$17)))</f>
        <v>0</v>
      </c>
      <c r="AP10" s="0" t="n">
        <f aca="false">B10+D10+F10+H10+J10+L10+N10+P10+R10+T10+V10+X10+Z10+AB10+AD10+AF10+AH10+AJ10+AL10+AN10+S22</f>
        <v>0</v>
      </c>
      <c r="AQ10" s="41" t="n">
        <f aca="false">IF(B10=note!$E$15,1)+IF(D10=note!$E$15,1)+IF(F10=note!$E$15,1)+IF(H10=note!$E$15,1)+IF(J10=note!$E$15,1)+IF(L10=note!$E$15,1)+IF(N10=note!$E$15,1)+IF(P10=note!$E$15,1)+IF(R10=note!$E$15,1)+IF(T10=note!$E$15,1)+IF(V10=note!$E$15,1)+IF(X10=note!$E$15,1)+IF(Z10=note!$E$15,1)+IF(AB10=note!$E$15,1)+IF(AD10=note!$E$15,1)+IF(AF10=note!$E$15,1)+IF(AH10=note!$E$15,1)+IF(AJ10=note!$E$15,1)+IF(AL10=note!$E$15,1)+IF(AN10=note!$E$15,1)+SUM($S$23:$S$42)</f>
        <v>0</v>
      </c>
      <c r="AR10" s="0" t="n">
        <f aca="false">IF(B10=note!$E$16,1)+IF(D10=note!$E$16,1)+IF(F10=note!$E$16,1)+IF(H10=note!$E$16,1)+IF(J10=note!$E$16,1)+IF(L10=note!$E$16,1)+IF(N10=note!$E$16,1)+IF(P10=note!$E$16,1)+IF(R10=note!$E$16,1)+IF(T10=note!$E$16,1)+IF(V10=note!$E$16,1)+IF(X10=note!$E$16,1)+IF(Z10=note!$E$16,1)+IF(AB10=note!$E$16,1)+IF(AD10=note!$E$16,1)+IF(AF10=note!$E$16,1)+IF(AH10=note!$E$16,1)+IF(AJ10=note!$E$16,1)+IF(AL10=note!$E$16,1)+IF(AN10=note!$E$16,1)+S$64</f>
        <v>0</v>
      </c>
      <c r="AS10" s="0" t="n">
        <f aca="false">IF(C10=note!$E$15,1)+IF(E10=note!$E$15,1)+IF(G10=note!$E$15,1)+IF(I10=note!$E$15,1)+IF(K10=note!$E$15,1)+IF(M10=note!$E$15,1)+IF(O10=note!$E$15,1)+IF(Q10=note!$E$15,1)+IF(S10=note!$E$15,1)+IF(U10=note!$E$15,1)+IF(W10=note!$E$15,1)+IF(Y10=note!$E$15,1)+IF(AA10=note!$E$15,1)+IF(AC10=note!$E$15,1)+IF(AE10=note!$E$15,1)+IF(AG10=note!$E$15,1)+IF(AI10=note!$E$15,1)+IF(AK10=note!$E$15,1)+IF(AM10=note!$E$15,1)+IF(AO10=note!$E$15,1)+S$86</f>
        <v>0</v>
      </c>
      <c r="AT10" s="0" t="n">
        <f aca="false">SUM(AQ10:AS10)</f>
        <v>0</v>
      </c>
      <c r="AU10" s="0" t="s">
        <v>45</v>
      </c>
    </row>
    <row r="11" customFormat="false" ht="14.25" hidden="false" customHeight="true" outlineLevel="0" collapsed="false">
      <c r="A11" s="45" t="str">
        <f aca="false">matchs!A11</f>
        <v>Marseille</v>
      </c>
      <c r="B11" s="46" t="n">
        <f aca="false">IF(matchs!B11="",0,IF(matchs!B11&gt;matchs!C11,note!$E$15,IF(matchs!B11=matchs!C11,note!$E$16,note!$E$17)))</f>
        <v>0</v>
      </c>
      <c r="C11" s="46" t="n">
        <f aca="false">IF(matchs!C11="",0,IF(matchs!C11&gt;matchs!B11,note!$E$15,IF(matchs!C11=matchs!B11,note!$E$16,note!$E$17)))</f>
        <v>0</v>
      </c>
      <c r="D11" s="46" t="n">
        <f aca="false">IF(matchs!D11="",0,IF(matchs!D11&gt;matchs!E11,note!$E$15,IF(matchs!D11=matchs!E11,note!$E$16,note!$E$17)))</f>
        <v>0</v>
      </c>
      <c r="E11" s="46" t="n">
        <f aca="false">IF(matchs!E11="",0,IF(matchs!E11&gt;matchs!D11,note!$E$15,IF(matchs!E11=matchs!D11,note!$E$16,note!$E$17)))</f>
        <v>0</v>
      </c>
      <c r="F11" s="46" t="n">
        <f aca="false">IF(matchs!F11="",0,IF(matchs!F11&gt;matchs!G11,note!$E$15,IF(matchs!F11=matchs!G11,note!$E$16,note!$E$17)))</f>
        <v>0</v>
      </c>
      <c r="G11" s="46" t="n">
        <f aca="false">IF(matchs!G11="",0,IF(matchs!G11&gt;matchs!F11,note!$E$15,IF(matchs!G11=matchs!F11,note!$E$16,note!$E$17)))</f>
        <v>0</v>
      </c>
      <c r="H11" s="46" t="n">
        <f aca="false">IF(matchs!H11="",0,IF(matchs!H11&gt;matchs!I11,note!$E$15,IF(matchs!H11=matchs!I11,note!$E$16,note!$E$17)))</f>
        <v>0</v>
      </c>
      <c r="I11" s="46" t="n">
        <f aca="false">IF(matchs!I11="",0,IF(matchs!I11&gt;matchs!H11,note!$E$15,IF(matchs!I11=matchs!H11,note!$E$16,note!$E$17)))</f>
        <v>0</v>
      </c>
      <c r="J11" s="46" t="n">
        <f aca="false">IF(matchs!J11="",0,IF(matchs!J11&gt;matchs!K11,note!$E$15,IF(matchs!J11=matchs!K11,note!$E$16,note!$E$17)))</f>
        <v>0</v>
      </c>
      <c r="K11" s="46" t="n">
        <f aca="false">IF(matchs!K11="",0,IF(matchs!K11&gt;matchs!J11,note!$E$15,IF(matchs!K11=matchs!J11,note!$E$16,note!$E$17)))</f>
        <v>0</v>
      </c>
      <c r="L11" s="46" t="n">
        <f aca="false">IF(matchs!L11="",0,IF(matchs!L11&gt;matchs!M11,note!$E$15,IF(matchs!L11=matchs!M11,note!$E$16,note!$E$17)))</f>
        <v>0</v>
      </c>
      <c r="M11" s="46" t="n">
        <f aca="false">IF(matchs!M11="",0,IF(matchs!M11&gt;matchs!L11,note!$E$15,IF(matchs!M11=matchs!L11,note!$E$16,note!$E$17)))</f>
        <v>0</v>
      </c>
      <c r="N11" s="46" t="n">
        <f aca="false">IF(matchs!N11="",0,IF(matchs!N11&gt;matchs!O11,note!$E$15,IF(matchs!N11=matchs!O11,note!$E$16,note!$E$17)))</f>
        <v>0</v>
      </c>
      <c r="O11" s="46" t="n">
        <f aca="false">IF(matchs!O11="",0,IF(matchs!O11&gt;matchs!N11,note!$E$15,IF(matchs!O11=matchs!N11,note!$E$16,note!$E$17)))</f>
        <v>0</v>
      </c>
      <c r="P11" s="46" t="n">
        <f aca="false">IF(matchs!P11="",0,IF(matchs!P11&gt;matchs!Q11,note!$E$15,IF(matchs!P11=matchs!Q11,note!$E$16,note!$E$17)))</f>
        <v>0</v>
      </c>
      <c r="Q11" s="46" t="n">
        <f aca="false">IF(matchs!Q11="",0,IF(matchs!Q11&gt;matchs!P11,note!$E$15,IF(matchs!Q11=matchs!P11,note!$E$16,note!$E$17)))</f>
        <v>0</v>
      </c>
      <c r="R11" s="46" t="n">
        <f aca="false">IF(matchs!R11="",0,IF(matchs!R11&gt;matchs!S11,note!$E$15,IF(matchs!R11=matchs!S11,note!$E$16,note!$E$17)))</f>
        <v>0</v>
      </c>
      <c r="S11" s="46" t="n">
        <f aca="false">IF(matchs!S11="",0,IF(matchs!S11&gt;matchs!R11,note!$E$15,IF(matchs!S11=matchs!R11,note!$E$16,note!$E$17)))</f>
        <v>0</v>
      </c>
      <c r="T11" s="46" t="n">
        <f aca="false">IF(matchs!T11="",0,IF(matchs!T11&gt;matchs!U11,note!$E$15,IF(matchs!T11=matchs!U11,note!$E$16,note!$E$17)))</f>
        <v>0</v>
      </c>
      <c r="U11" s="46" t="n">
        <f aca="false">IF(matchs!U11="",0,IF(matchs!U11&gt;matchs!T11,note!$E$15,IF(matchs!U11=matchs!T11,note!$E$16,note!$E$17)))</f>
        <v>0</v>
      </c>
      <c r="V11" s="46" t="n">
        <f aca="false">IF(matchs!V11="",0,IF(matchs!V11&gt;matchs!W11,note!$E$15,IF(matchs!V11=matchs!W11,note!$E$16,note!$E$17)))</f>
        <v>0</v>
      </c>
      <c r="W11" s="46" t="n">
        <f aca="false">IF(matchs!W11="",0,IF(matchs!W11&gt;matchs!V11,note!$E$15,IF(matchs!W11=matchs!V11,note!$E$16,note!$E$17)))</f>
        <v>0</v>
      </c>
      <c r="X11" s="46" t="n">
        <f aca="false">IF(matchs!X11="",0,IF(matchs!X11&gt;matchs!Y11,note!$E$15,IF(matchs!X11=matchs!Y11,note!$E$16,note!$E$17)))</f>
        <v>0</v>
      </c>
      <c r="Y11" s="46" t="n">
        <f aca="false">IF(matchs!Y11="",0,IF(matchs!Y11&gt;matchs!X11,note!$E$15,IF(matchs!Y11=matchs!X11,note!$E$16,note!$E$17)))</f>
        <v>0</v>
      </c>
      <c r="Z11" s="46" t="n">
        <f aca="false">IF(matchs!Z11="",0,IF(matchs!Z11&gt;matchs!AA11,note!$E$15,IF(matchs!Z11=matchs!AA11,note!$E$16,note!$E$17)))</f>
        <v>0</v>
      </c>
      <c r="AA11" s="46" t="n">
        <f aca="false">IF(matchs!AA11="",0,IF(matchs!AA11&gt;matchs!Z11,note!$E$15,IF(matchs!AA11=matchs!Z11,note!$E$16,note!$E$17)))</f>
        <v>0</v>
      </c>
      <c r="AB11" s="46" t="n">
        <f aca="false">IF(matchs!AB11="",0,IF(matchs!AB11&gt;matchs!AC11,note!$E$15,IF(matchs!AB11=matchs!AC11,note!$E$16,note!$E$17)))</f>
        <v>0</v>
      </c>
      <c r="AC11" s="46" t="n">
        <f aca="false">IF(matchs!AC11="",0,IF(matchs!AC11&gt;matchs!AB11,note!$E$15,IF(matchs!AC11=matchs!AB11,note!$E$16,note!$E$17)))</f>
        <v>0</v>
      </c>
      <c r="AD11" s="46" t="n">
        <f aca="false">IF(matchs!AD11="",0,IF(matchs!AD11&gt;matchs!AE11,note!$E$15,IF(matchs!AD11=matchs!AE11,note!$E$16,note!$E$17)))</f>
        <v>0</v>
      </c>
      <c r="AE11" s="46" t="n">
        <f aca="false">IF(matchs!AE11="",0,IF(matchs!AE11&gt;matchs!AD11,note!$E$15,IF(matchs!AE11=matchs!AD11,note!$E$16,note!$E$17)))</f>
        <v>0</v>
      </c>
      <c r="AF11" s="46" t="n">
        <f aca="false">IF(matchs!AF11="",0,IF(matchs!AF11&gt;matchs!AG11,note!$E$15,IF(matchs!AF11=matchs!AG11,note!$E$16,note!$E$17)))</f>
        <v>0</v>
      </c>
      <c r="AG11" s="46" t="n">
        <f aca="false">IF(matchs!AG11="",0,IF(matchs!AG11&gt;matchs!AF11,note!$E$15,IF(matchs!AG11=matchs!AF11,note!$E$16,note!$E$17)))</f>
        <v>0</v>
      </c>
      <c r="AH11" s="46" t="n">
        <f aca="false">IF(matchs!AH11="",0,IF(matchs!AH11&gt;matchs!AI11,note!$E$15,IF(matchs!AH11=matchs!AI11,note!$E$16,note!$E$17)))</f>
        <v>0</v>
      </c>
      <c r="AI11" s="46" t="n">
        <f aca="false">IF(matchs!AI11="",0,IF(matchs!AI11&gt;matchs!AH11,note!$E$15,IF(matchs!AI11=matchs!AH11,note!$E$16,note!$E$17)))</f>
        <v>0</v>
      </c>
      <c r="AJ11" s="46" t="n">
        <f aca="false">IF(matchs!AJ11="",0,IF(matchs!AJ11&gt;matchs!AK11,note!$E$15,IF(matchs!AJ11=matchs!AK11,note!$E$16,note!$E$17)))</f>
        <v>0</v>
      </c>
      <c r="AK11" s="46" t="n">
        <f aca="false">IF(matchs!AK11="",0,IF(matchs!AK11&gt;matchs!AJ11,note!$E$15,IF(matchs!AK11=matchs!AJ11,note!$E$16,note!$E$17)))</f>
        <v>0</v>
      </c>
      <c r="AL11" s="46" t="n">
        <f aca="false">IF(matchs!AL11="",0,IF(matchs!AL11&gt;matchs!AM11,note!$E$15,IF(matchs!AL11=matchs!AM11,note!$E$16,note!$E$17)))</f>
        <v>0</v>
      </c>
      <c r="AM11" s="46" t="n">
        <f aca="false">IF(matchs!AM11="",0,IF(matchs!AM11&gt;matchs!AL11,note!$E$15,IF(matchs!AM11=matchs!AL11,note!$E$16,note!$E$17)))</f>
        <v>0</v>
      </c>
      <c r="AN11" s="46" t="n">
        <f aca="false">IF(matchs!AN11="",0,IF(matchs!AN11&gt;matchs!AO11,note!$E$15,IF(matchs!AN11=matchs!AO11,note!$E$16,note!$E$17)))</f>
        <v>0</v>
      </c>
      <c r="AO11" s="46" t="n">
        <f aca="false">IF(matchs!AO11="",0,IF(matchs!AO11&gt;matchs!AN11,note!$E$15,IF(matchs!AO11=matchs!AN11,note!$E$16,note!$E$17)))</f>
        <v>0</v>
      </c>
      <c r="AP11" s="0" t="n">
        <f aca="false">B11+D11+F11+H11+J11+L11+N11+P11+R11+T11+V11+X11+Z11+AB11+AD11+AF11+AH11+AJ11+AL11+AN11+U22</f>
        <v>0</v>
      </c>
      <c r="AQ11" s="41" t="n">
        <f aca="false">IF(B11=note!$E$15,1)+IF(D11=note!$E$15,1)+IF(F11=note!$E$15,1)+IF(H11=note!$E$15,1)+IF(J11=note!$E$15,1)+IF(L11=note!$E$15,1)+IF(N11=note!$E$15,1)+IF(P11=note!$E$15,1)+IF(R11=note!$E$15,1)+IF(T11=note!$E$15,1)+IF(V11=note!$E$15,1)+IF(X11=note!$E$15,1)+IF(Z11=note!$E$15,1)+IF(AB11=note!$E$15,1)+IF(AD11=note!$E$15,1)+IF(AF11=note!$E$15,1)+IF(AH11=note!$E$15,1)+IF(AJ11=note!$E$15,1)+IF(AL11=note!$E$15,1)+IF(AN11=note!$E$15,1)+SUM($U$23:$U$42)</f>
        <v>0</v>
      </c>
      <c r="AR11" s="0" t="n">
        <f aca="false">IF(B11=note!$E$16,1)+IF(D11=note!$E$16,1)+IF(F11=note!$E$16,1)+IF(H11=note!$E$16,1)+IF(J11=note!$E$16,1)+IF(L11=note!$E$16,1)+IF(N11=note!$E$16,1)+IF(P11=note!$E$16,1)+IF(R11=note!$E$16,1)+IF(T11=note!$E$16,1)+IF(V11=note!$E$16,1)+IF(X11=note!$E$16,1)+IF(Z11=note!$E$16,1)+IF(AB11=note!$E$16,1)+IF(AD11=note!$E$16,1)+IF(AF11=note!$E$16,1)+IF(AH11=note!$E$16,1)+IF(AJ11=note!$E$16,1)+IF(AL11=note!$E$16,1)+IF(AN11=note!$E$16,1)+U$64</f>
        <v>0</v>
      </c>
      <c r="AS11" s="0" t="n">
        <f aca="false">IF(C11=note!$E$15,1)+IF(E11=note!$E$15,1)+IF(G11=note!$E$15,1)+IF(I11=note!$E$15,1)+IF(K11=note!$E$15,1)+IF(M11=note!$E$15,1)+IF(O11=note!$E$15,1)+IF(Q11=note!$E$15,1)+IF(S11=note!$E$15,1)+IF(U11=note!$E$15,1)+IF(W11=note!$E$15,1)+IF(Y11=note!$E$15,1)+IF(AA11=note!$E$15,1)+IF(AC11=note!$E$15,1)+IF(AE11=note!$E$15,1)+IF(AG11=note!$E$15,1)+IF(AI11=note!$E$15,1)+IF(AK11=note!$E$15,1)+IF(AM11=note!$E$15,1)+IF(AO11=note!$E$15,1)+U$86</f>
        <v>0</v>
      </c>
      <c r="AT11" s="0" t="n">
        <f aca="false">SUM(AQ11:AS11)</f>
        <v>0</v>
      </c>
      <c r="AU11" s="0" t="s">
        <v>46</v>
      </c>
    </row>
    <row r="12" customFormat="false" ht="14.25" hidden="false" customHeight="true" outlineLevel="0" collapsed="false">
      <c r="A12" s="45" t="str">
        <f aca="false">matchs!A12</f>
        <v>Metz</v>
      </c>
      <c r="B12" s="46" t="n">
        <f aca="false">IF(matchs!B12="",0,IF(matchs!B12&gt;matchs!C12,note!$E$15,IF(matchs!B12=matchs!C12,note!$E$16,note!$E$17)))</f>
        <v>0</v>
      </c>
      <c r="C12" s="46" t="n">
        <f aca="false">IF(matchs!C12="",0,IF(matchs!C12&gt;matchs!B12,note!$E$15,IF(matchs!C12=matchs!B12,note!$E$16,note!$E$17)))</f>
        <v>0</v>
      </c>
      <c r="D12" s="46" t="n">
        <f aca="false">IF(matchs!D12="",0,IF(matchs!D12&gt;matchs!E12,note!$E$15,IF(matchs!D12=matchs!E12,note!$E$16,note!$E$17)))</f>
        <v>0</v>
      </c>
      <c r="E12" s="46" t="n">
        <f aca="false">IF(matchs!E12="",0,IF(matchs!E12&gt;matchs!D12,note!$E$15,IF(matchs!E12=matchs!D12,note!$E$16,note!$E$17)))</f>
        <v>0</v>
      </c>
      <c r="F12" s="46" t="n">
        <f aca="false">IF(matchs!F12="",0,IF(matchs!F12&gt;matchs!G12,note!$E$15,IF(matchs!F12=matchs!G12,note!$E$16,note!$E$17)))</f>
        <v>0</v>
      </c>
      <c r="G12" s="46" t="n">
        <f aca="false">IF(matchs!G12="",0,IF(matchs!G12&gt;matchs!F12,note!$E$15,IF(matchs!G12=matchs!F12,note!$E$16,note!$E$17)))</f>
        <v>0</v>
      </c>
      <c r="H12" s="46" t="n">
        <f aca="false">IF(matchs!H12="",0,IF(matchs!H12&gt;matchs!I12,note!$E$15,IF(matchs!H12=matchs!I12,note!$E$16,note!$E$17)))</f>
        <v>0</v>
      </c>
      <c r="I12" s="46" t="n">
        <f aca="false">IF(matchs!I12="",0,IF(matchs!I12&gt;matchs!H12,note!$E$15,IF(matchs!I12=matchs!H12,note!$E$16,note!$E$17)))</f>
        <v>0</v>
      </c>
      <c r="J12" s="46" t="n">
        <f aca="false">IF(matchs!J12="",0,IF(matchs!J12&gt;matchs!K12,note!$E$15,IF(matchs!J12=matchs!K12,note!$E$16,note!$E$17)))</f>
        <v>0</v>
      </c>
      <c r="K12" s="46" t="n">
        <f aca="false">IF(matchs!K12="",0,IF(matchs!K12&gt;matchs!J12,note!$E$15,IF(matchs!K12=matchs!J12,note!$E$16,note!$E$17)))</f>
        <v>0</v>
      </c>
      <c r="L12" s="46" t="n">
        <f aca="false">IF(matchs!L12="",0,IF(matchs!L12&gt;matchs!M12,note!$E$15,IF(matchs!L12=matchs!M12,note!$E$16,note!$E$17)))</f>
        <v>0</v>
      </c>
      <c r="M12" s="46" t="n">
        <f aca="false">IF(matchs!M12="",0,IF(matchs!M12&gt;matchs!L12,note!$E$15,IF(matchs!M12=matchs!L12,note!$E$16,note!$E$17)))</f>
        <v>0</v>
      </c>
      <c r="N12" s="46" t="n">
        <f aca="false">IF(matchs!N12="",0,IF(matchs!N12&gt;matchs!O12,note!$E$15,IF(matchs!N12=matchs!O12,note!$E$16,note!$E$17)))</f>
        <v>0</v>
      </c>
      <c r="O12" s="46" t="n">
        <f aca="false">IF(matchs!O12="",0,IF(matchs!O12&gt;matchs!N12,note!$E$15,IF(matchs!O12=matchs!N12,note!$E$16,note!$E$17)))</f>
        <v>0</v>
      </c>
      <c r="P12" s="46" t="n">
        <f aca="false">IF(matchs!P12="",0,IF(matchs!P12&gt;matchs!Q12,note!$E$15,IF(matchs!P12=matchs!Q12,note!$E$16,note!$E$17)))</f>
        <v>0</v>
      </c>
      <c r="Q12" s="46" t="n">
        <f aca="false">IF(matchs!Q12="",0,IF(matchs!Q12&gt;matchs!P12,note!$E$15,IF(matchs!Q12=matchs!P12,note!$E$16,note!$E$17)))</f>
        <v>0</v>
      </c>
      <c r="R12" s="46" t="n">
        <f aca="false">IF(matchs!R12="",0,IF(matchs!R12&gt;matchs!S12,note!$E$15,IF(matchs!R12=matchs!S12,note!$E$16,note!$E$17)))</f>
        <v>0</v>
      </c>
      <c r="S12" s="46" t="n">
        <f aca="false">IF(matchs!S12="",0,IF(matchs!S12&gt;matchs!R12,note!$E$15,IF(matchs!S12=matchs!R12,note!$E$16,note!$E$17)))</f>
        <v>0</v>
      </c>
      <c r="T12" s="46" t="n">
        <f aca="false">IF(matchs!T12="",0,IF(matchs!T12&gt;matchs!U12,note!$E$15,IF(matchs!T12=matchs!U12,note!$E$16,note!$E$17)))</f>
        <v>0</v>
      </c>
      <c r="U12" s="46" t="n">
        <f aca="false">IF(matchs!U12="",0,IF(matchs!U12&gt;matchs!T12,note!$E$15,IF(matchs!U12=matchs!T12,note!$E$16,note!$E$17)))</f>
        <v>0</v>
      </c>
      <c r="V12" s="46" t="n">
        <f aca="false">IF(matchs!V12="",0,IF(matchs!V12&gt;matchs!W12,note!$E$15,IF(matchs!V12=matchs!W12,note!$E$16,note!$E$17)))</f>
        <v>0</v>
      </c>
      <c r="W12" s="46" t="n">
        <f aca="false">IF(matchs!W12="",0,IF(matchs!W12&gt;matchs!V12,note!$E$15,IF(matchs!W12=matchs!V12,note!$E$16,note!$E$17)))</f>
        <v>0</v>
      </c>
      <c r="X12" s="46" t="n">
        <f aca="false">IF(matchs!X12="",0,IF(matchs!X12&gt;matchs!Y12,note!$E$15,IF(matchs!X12=matchs!Y12,note!$E$16,note!$E$17)))</f>
        <v>0</v>
      </c>
      <c r="Y12" s="46" t="n">
        <f aca="false">IF(matchs!Y12="",0,IF(matchs!Y12&gt;matchs!X12,note!$E$15,IF(matchs!Y12=matchs!X12,note!$E$16,note!$E$17)))</f>
        <v>0</v>
      </c>
      <c r="Z12" s="46" t="n">
        <f aca="false">IF(matchs!Z12="",0,IF(matchs!Z12&gt;matchs!AA12,note!$E$15,IF(matchs!Z12=matchs!AA12,note!$E$16,note!$E$17)))</f>
        <v>0</v>
      </c>
      <c r="AA12" s="46" t="n">
        <f aca="false">IF(matchs!AA12="",0,IF(matchs!AA12&gt;matchs!Z12,note!$E$15,IF(matchs!AA12=matchs!Z12,note!$E$16,note!$E$17)))</f>
        <v>0</v>
      </c>
      <c r="AB12" s="46" t="n">
        <f aca="false">IF(matchs!AB12="",0,IF(matchs!AB12&gt;matchs!AC12,note!$E$15,IF(matchs!AB12=matchs!AC12,note!$E$16,note!$E$17)))</f>
        <v>0</v>
      </c>
      <c r="AC12" s="46" t="n">
        <f aca="false">IF(matchs!AC12="",0,IF(matchs!AC12&gt;matchs!AB12,note!$E$15,IF(matchs!AC12=matchs!AB12,note!$E$16,note!$E$17)))</f>
        <v>0</v>
      </c>
      <c r="AD12" s="46" t="n">
        <f aca="false">IF(matchs!AD12="",0,IF(matchs!AD12&gt;matchs!AE12,note!$E$15,IF(matchs!AD12=matchs!AE12,note!$E$16,note!$E$17)))</f>
        <v>0</v>
      </c>
      <c r="AE12" s="46" t="n">
        <f aca="false">IF(matchs!AE12="",0,IF(matchs!AE12&gt;matchs!AD12,note!$E$15,IF(matchs!AE12=matchs!AD12,note!$E$16,note!$E$17)))</f>
        <v>0</v>
      </c>
      <c r="AF12" s="46" t="n">
        <f aca="false">IF(matchs!AF12="",0,IF(matchs!AF12&gt;matchs!AG12,note!$E$15,IF(matchs!AF12=matchs!AG12,note!$E$16,note!$E$17)))</f>
        <v>0</v>
      </c>
      <c r="AG12" s="46" t="n">
        <f aca="false">IF(matchs!AG12="",0,IF(matchs!AG12&gt;matchs!AF12,note!$E$15,IF(matchs!AG12=matchs!AF12,note!$E$16,note!$E$17)))</f>
        <v>0</v>
      </c>
      <c r="AH12" s="46" t="n">
        <f aca="false">IF(matchs!AH12="",0,IF(matchs!AH12&gt;matchs!AI12,note!$E$15,IF(matchs!AH12=matchs!AI12,note!$E$16,note!$E$17)))</f>
        <v>0</v>
      </c>
      <c r="AI12" s="46" t="n">
        <f aca="false">IF(matchs!AI12="",0,IF(matchs!AI12&gt;matchs!AH12,note!$E$15,IF(matchs!AI12=matchs!AH12,note!$E$16,note!$E$17)))</f>
        <v>0</v>
      </c>
      <c r="AJ12" s="46" t="n">
        <f aca="false">IF(matchs!AJ12="",0,IF(matchs!AJ12&gt;matchs!AK12,note!$E$15,IF(matchs!AJ12=matchs!AK12,note!$E$16,note!$E$17)))</f>
        <v>0</v>
      </c>
      <c r="AK12" s="46" t="n">
        <f aca="false">IF(matchs!AK12="",0,IF(matchs!AK12&gt;matchs!AJ12,note!$E$15,IF(matchs!AK12=matchs!AJ12,note!$E$16,note!$E$17)))</f>
        <v>0</v>
      </c>
      <c r="AL12" s="46" t="n">
        <f aca="false">IF(matchs!AL12="",0,IF(matchs!AL12&gt;matchs!AM12,note!$E$15,IF(matchs!AL12=matchs!AM12,note!$E$16,note!$E$17)))</f>
        <v>0</v>
      </c>
      <c r="AM12" s="46" t="n">
        <f aca="false">IF(matchs!AM12="",0,IF(matchs!AM12&gt;matchs!AL12,note!$E$15,IF(matchs!AM12=matchs!AL12,note!$E$16,note!$E$17)))</f>
        <v>0</v>
      </c>
      <c r="AN12" s="46" t="n">
        <f aca="false">IF(matchs!AN12="",0,IF(matchs!AN12&gt;matchs!AO12,note!$E$15,IF(matchs!AN12=matchs!AO12,note!$E$16,note!$E$17)))</f>
        <v>0</v>
      </c>
      <c r="AO12" s="46" t="n">
        <f aca="false">IF(matchs!AO12="",0,IF(matchs!AO12&gt;matchs!AN12,note!$E$15,IF(matchs!AO12=matchs!AN12,note!$E$16,note!$E$17)))</f>
        <v>0</v>
      </c>
      <c r="AP12" s="0" t="n">
        <f aca="false">B12+D12+F12+H12+J12+L12+N12+P12+R12+T12+V12+X12+Z12+AB12+AD12+AF12+AH12+AJ12+AL12+AN12+W22</f>
        <v>0</v>
      </c>
      <c r="AQ12" s="41" t="n">
        <f aca="false">IF(B12=note!$E$15,1)+IF(D12=note!$E$15,1)+IF(F12=note!$E$15,1)+IF(H12=note!$E$15,1)+IF(J12=note!$E$15,1)+IF(L12=note!$E$15,1)+IF(N12=note!$E$15,1)+IF(P12=note!$E$15,1)+IF(R12=note!$E$15,1)+IF(T12=note!$E$15,1)+IF(V12=note!$E$15,1)+IF(X12=note!$E$15,1)+IF(Z12=note!$E$15,1)+IF(AB12=note!$E$15,1)+IF(AD12=note!$E$15,1)+IF(AF12=note!$E$15,1)+IF(AH12=note!$E$15,1)+IF(AJ12=note!$E$15,1)+IF(AL12=note!$E$15,1)+IF(AN12=note!$E$15,1)+SUM($W$23:$W$42)</f>
        <v>0</v>
      </c>
      <c r="AR12" s="0" t="n">
        <f aca="false">IF(B12=note!$E$16,1)+IF(D12=note!$E$16,1)+IF(F12=note!$E$16,1)+IF(H12=note!$E$16,1)+IF(J12=note!$E$16,1)+IF(L12=note!$E$16,1)+IF(N12=note!$E$16,1)+IF(P12=note!$E$16,1)+IF(R12=note!$E$16,1)+IF(T12=note!$E$16,1)+IF(V12=note!$E$16,1)+IF(X12=note!$E$16,1)+IF(Z12=note!$E$16,1)+IF(AB12=note!$E$16,1)+IF(AD12=note!$E$16,1)+IF(AF12=note!$E$16,1)+IF(AH12=note!$E$16,1)+IF(AJ12=note!$E$16,1)+IF(AL12=note!$E$16,1)+IF(AN12=note!$E$16,1)+W$64</f>
        <v>0</v>
      </c>
      <c r="AS12" s="0" t="n">
        <f aca="false">IF(C12=note!$E$15,1)+IF(E12=note!$E$15,1)+IF(G12=note!$E$15,1)+IF(I12=note!$E$15,1)+IF(K12=note!$E$15,1)+IF(M12=note!$E$15,1)+IF(O12=note!$E$15,1)+IF(Q12=note!$E$15,1)+IF(S12=note!$E$15,1)+IF(U12=note!$E$15,1)+IF(W12=note!$E$15,1)+IF(Y12=note!$E$15,1)+IF(AA12=note!$E$15,1)+IF(AC12=note!$E$15,1)+IF(AE12=note!$E$15,1)+IF(AG12=note!$E$15,1)+IF(AI12=note!$E$15,1)+IF(AK12=note!$E$15,1)+IF(AM12=note!$E$15,1)+IF(AO12=note!$E$15,1)+W$86</f>
        <v>0</v>
      </c>
      <c r="AT12" s="0" t="n">
        <f aca="false">SUM(AQ12:AS12)</f>
        <v>0</v>
      </c>
      <c r="AU12" s="0" t="s">
        <v>47</v>
      </c>
    </row>
    <row r="13" customFormat="false" ht="14.25" hidden="false" customHeight="true" outlineLevel="0" collapsed="false">
      <c r="A13" s="45" t="str">
        <f aca="false">matchs!A13</f>
        <v>Monaco</v>
      </c>
      <c r="B13" s="46" t="n">
        <f aca="false">IF(matchs!B13="",0,IF(matchs!B13&gt;matchs!C13,note!$E$15,IF(matchs!B13=matchs!C13,note!$E$16,note!$E$17)))</f>
        <v>0</v>
      </c>
      <c r="C13" s="46" t="n">
        <f aca="false">IF(matchs!C13="",0,IF(matchs!C13&gt;matchs!B13,note!$E$15,IF(matchs!C13=matchs!B13,note!$E$16,note!$E$17)))</f>
        <v>0</v>
      </c>
      <c r="D13" s="46" t="n">
        <f aca="false">IF(matchs!D13="",0,IF(matchs!D13&gt;matchs!E13,note!$E$15,IF(matchs!D13=matchs!E13,note!$E$16,note!$E$17)))</f>
        <v>0</v>
      </c>
      <c r="E13" s="46" t="n">
        <f aca="false">IF(matchs!E13="",0,IF(matchs!E13&gt;matchs!D13,note!$E$15,IF(matchs!E13=matchs!D13,note!$E$16,note!$E$17)))</f>
        <v>0</v>
      </c>
      <c r="F13" s="46" t="n">
        <f aca="false">IF(matchs!F13="",0,IF(matchs!F13&gt;matchs!G13,note!$E$15,IF(matchs!F13=matchs!G13,note!$E$16,note!$E$17)))</f>
        <v>0</v>
      </c>
      <c r="G13" s="46" t="n">
        <f aca="false">IF(matchs!G13="",0,IF(matchs!G13&gt;matchs!F13,note!$E$15,IF(matchs!G13=matchs!F13,note!$E$16,note!$E$17)))</f>
        <v>0</v>
      </c>
      <c r="H13" s="46" t="n">
        <f aca="false">IF(matchs!H13="",0,IF(matchs!H13&gt;matchs!I13,note!$E$15,IF(matchs!H13=matchs!I13,note!$E$16,note!$E$17)))</f>
        <v>0</v>
      </c>
      <c r="I13" s="46" t="n">
        <f aca="false">IF(matchs!I13="",0,IF(matchs!I13&gt;matchs!H13,note!$E$15,IF(matchs!I13=matchs!H13,note!$E$16,note!$E$17)))</f>
        <v>0</v>
      </c>
      <c r="J13" s="46" t="n">
        <f aca="false">IF(matchs!J13="",0,IF(matchs!J13&gt;matchs!K13,note!$E$15,IF(matchs!J13=matchs!K13,note!$E$16,note!$E$17)))</f>
        <v>0</v>
      </c>
      <c r="K13" s="46" t="n">
        <f aca="false">IF(matchs!K13="",0,IF(matchs!K13&gt;matchs!J13,note!$E$15,IF(matchs!K13=matchs!J13,note!$E$16,note!$E$17)))</f>
        <v>0</v>
      </c>
      <c r="L13" s="46" t="n">
        <f aca="false">IF(matchs!L13="",0,IF(matchs!L13&gt;matchs!M13,note!$E$15,IF(matchs!L13=matchs!M13,note!$E$16,note!$E$17)))</f>
        <v>0</v>
      </c>
      <c r="M13" s="46" t="n">
        <f aca="false">IF(matchs!M13="",0,IF(matchs!M13&gt;matchs!L13,note!$E$15,IF(matchs!M13=matchs!L13,note!$E$16,note!$E$17)))</f>
        <v>0</v>
      </c>
      <c r="N13" s="46" t="n">
        <f aca="false">IF(matchs!N13="",0,IF(matchs!N13&gt;matchs!O13,note!$E$15,IF(matchs!N13=matchs!O13,note!$E$16,note!$E$17)))</f>
        <v>0</v>
      </c>
      <c r="O13" s="46" t="n">
        <f aca="false">IF(matchs!O13="",0,IF(matchs!O13&gt;matchs!N13,note!$E$15,IF(matchs!O13=matchs!N13,note!$E$16,note!$E$17)))</f>
        <v>0</v>
      </c>
      <c r="P13" s="46" t="n">
        <f aca="false">IF(matchs!P13="",0,IF(matchs!P13&gt;matchs!Q13,note!$E$15,IF(matchs!P13=matchs!Q13,note!$E$16,note!$E$17)))</f>
        <v>0</v>
      </c>
      <c r="Q13" s="46" t="n">
        <f aca="false">IF(matchs!Q13="",0,IF(matchs!Q13&gt;matchs!P13,note!$E$15,IF(matchs!Q13=matchs!P13,note!$E$16,note!$E$17)))</f>
        <v>0</v>
      </c>
      <c r="R13" s="46" t="n">
        <f aca="false">IF(matchs!R13="",0,IF(matchs!R13&gt;matchs!S13,note!$E$15,IF(matchs!R13=matchs!S13,note!$E$16,note!$E$17)))</f>
        <v>0</v>
      </c>
      <c r="S13" s="46" t="n">
        <f aca="false">IF(matchs!S13="",0,IF(matchs!S13&gt;matchs!R13,note!$E$15,IF(matchs!S13=matchs!R13,note!$E$16,note!$E$17)))</f>
        <v>0</v>
      </c>
      <c r="T13" s="46" t="n">
        <f aca="false">IF(matchs!T13="",0,IF(matchs!T13&gt;matchs!U13,note!$E$15,IF(matchs!T13=matchs!U13,note!$E$16,note!$E$17)))</f>
        <v>0</v>
      </c>
      <c r="U13" s="46" t="n">
        <f aca="false">IF(matchs!U13="",0,IF(matchs!U13&gt;matchs!T13,note!$E$15,IF(matchs!U13=matchs!T13,note!$E$16,note!$E$17)))</f>
        <v>0</v>
      </c>
      <c r="V13" s="46" t="n">
        <f aca="false">IF(matchs!V13="",0,IF(matchs!V13&gt;matchs!W13,note!$E$15,IF(matchs!V13=matchs!W13,note!$E$16,note!$E$17)))</f>
        <v>0</v>
      </c>
      <c r="W13" s="46" t="n">
        <f aca="false">IF(matchs!W13="",0,IF(matchs!W13&gt;matchs!V13,note!$E$15,IF(matchs!W13=matchs!V13,note!$E$16,note!$E$17)))</f>
        <v>0</v>
      </c>
      <c r="X13" s="46" t="n">
        <f aca="false">IF(matchs!X13="",0,IF(matchs!X13&gt;matchs!Y13,note!$E$15,IF(matchs!X13=matchs!Y13,note!$E$16,note!$E$17)))</f>
        <v>0</v>
      </c>
      <c r="Y13" s="46" t="n">
        <f aca="false">IF(matchs!Y13="",0,IF(matchs!Y13&gt;matchs!X13,note!$E$15,IF(matchs!Y13=matchs!X13,note!$E$16,note!$E$17)))</f>
        <v>0</v>
      </c>
      <c r="Z13" s="46" t="n">
        <f aca="false">IF(matchs!Z13="",0,IF(matchs!Z13&gt;matchs!AA13,note!$E$15,IF(matchs!Z13=matchs!AA13,note!$E$16,note!$E$17)))</f>
        <v>0</v>
      </c>
      <c r="AA13" s="46" t="n">
        <f aca="false">IF(matchs!AA13="",0,IF(matchs!AA13&gt;matchs!Z13,note!$E$15,IF(matchs!AA13=matchs!Z13,note!$E$16,note!$E$17)))</f>
        <v>0</v>
      </c>
      <c r="AB13" s="46" t="n">
        <f aca="false">IF(matchs!AB13="",0,IF(matchs!AB13&gt;matchs!AC13,note!$E$15,IF(matchs!AB13=matchs!AC13,note!$E$16,note!$E$17)))</f>
        <v>0</v>
      </c>
      <c r="AC13" s="46" t="n">
        <f aca="false">IF(matchs!AC13="",0,IF(matchs!AC13&gt;matchs!AB13,note!$E$15,IF(matchs!AC13=matchs!AB13,note!$E$16,note!$E$17)))</f>
        <v>0</v>
      </c>
      <c r="AD13" s="46" t="n">
        <f aca="false">IF(matchs!AD13="",0,IF(matchs!AD13&gt;matchs!AE13,note!$E$15,IF(matchs!AD13=matchs!AE13,note!$E$16,note!$E$17)))</f>
        <v>0</v>
      </c>
      <c r="AE13" s="46" t="n">
        <f aca="false">IF(matchs!AE13="",0,IF(matchs!AE13&gt;matchs!AD13,note!$E$15,IF(matchs!AE13=matchs!AD13,note!$E$16,note!$E$17)))</f>
        <v>0</v>
      </c>
      <c r="AF13" s="46" t="n">
        <f aca="false">IF(matchs!AF13="",0,IF(matchs!AF13&gt;matchs!AG13,note!$E$15,IF(matchs!AF13=matchs!AG13,note!$E$16,note!$E$17)))</f>
        <v>0</v>
      </c>
      <c r="AG13" s="46" t="n">
        <f aca="false">IF(matchs!AG13="",0,IF(matchs!AG13&gt;matchs!AF13,note!$E$15,IF(matchs!AG13=matchs!AF13,note!$E$16,note!$E$17)))</f>
        <v>0</v>
      </c>
      <c r="AH13" s="46" t="n">
        <f aca="false">IF(matchs!AH13="",0,IF(matchs!AH13&gt;matchs!AI13,note!$E$15,IF(matchs!AH13=matchs!AI13,note!$E$16,note!$E$17)))</f>
        <v>0</v>
      </c>
      <c r="AI13" s="46" t="n">
        <f aca="false">IF(matchs!AI13="",0,IF(matchs!AI13&gt;matchs!AH13,note!$E$15,IF(matchs!AI13=matchs!AH13,note!$E$16,note!$E$17)))</f>
        <v>0</v>
      </c>
      <c r="AJ13" s="46" t="n">
        <f aca="false">IF(matchs!AJ13="",0,IF(matchs!AJ13&gt;matchs!AK13,note!$E$15,IF(matchs!AJ13=matchs!AK13,note!$E$16,note!$E$17)))</f>
        <v>0</v>
      </c>
      <c r="AK13" s="46" t="n">
        <f aca="false">IF(matchs!AK13="",0,IF(matchs!AK13&gt;matchs!AJ13,note!$E$15,IF(matchs!AK13=matchs!AJ13,note!$E$16,note!$E$17)))</f>
        <v>0</v>
      </c>
      <c r="AL13" s="46" t="n">
        <f aca="false">IF(matchs!AL13="",0,IF(matchs!AL13&gt;matchs!AM13,note!$E$15,IF(matchs!AL13=matchs!AM13,note!$E$16,note!$E$17)))</f>
        <v>0</v>
      </c>
      <c r="AM13" s="46" t="n">
        <f aca="false">IF(matchs!AM13="",0,IF(matchs!AM13&gt;matchs!AL13,note!$E$15,IF(matchs!AM13=matchs!AL13,note!$E$16,note!$E$17)))</f>
        <v>0</v>
      </c>
      <c r="AN13" s="46" t="n">
        <f aca="false">IF(matchs!AN13="",0,IF(matchs!AN13&gt;matchs!AO13,note!$E$15,IF(matchs!AN13=matchs!AO13,note!$E$16,note!$E$17)))</f>
        <v>0</v>
      </c>
      <c r="AO13" s="46" t="n">
        <f aca="false">IF(matchs!AO13="",0,IF(matchs!AO13&gt;matchs!AN13,note!$E$15,IF(matchs!AO13=matchs!AN13,note!$E$16,note!$E$17)))</f>
        <v>0</v>
      </c>
      <c r="AP13" s="0" t="n">
        <f aca="false">B13+D13+F13+H13+J13+L13+N13+P13+R13+T13+V13+X13+Z13+AB13+AD13+AF13+AH13+AJ13+AL13+AN13+Y22</f>
        <v>0</v>
      </c>
      <c r="AQ13" s="41" t="n">
        <f aca="false">IF(B13=note!$E$15,1)+IF(D13=note!$E$15,1)+IF(F13=note!$E$15,1)+IF(H13=note!$E$15,1)+IF(J13=note!$E$15,1)+IF(L13=note!$E$15,1)+IF(N13=note!$E$15,1)+IF(P13=note!$E$15,1)+IF(R13=note!$E$15,1)+IF(T13=note!$E$15,1)+IF(V13=note!$E$15,1)+IF(X13=note!$E$15,1)+IF(Z13=note!$E$15,1)+IF(AB13=note!$E$15,1)+IF(AD13=note!$E$15,1)+IF(AF13=note!$E$15,1)+IF(AH13=note!$E$15,1)+IF(AJ13=note!$E$15,1)+IF(AL13=note!$E$15,1)+IF(AN13=note!$E$15,1)+SUM($Y$23:$Y$42)</f>
        <v>0</v>
      </c>
      <c r="AR13" s="0" t="n">
        <f aca="false">IF(B13=note!$E$16,1)+IF(D13=note!$E$16,1)+IF(F13=note!$E$16,1)+IF(H13=note!$E$16,1)+IF(J13=note!$E$16,1)+IF(L13=note!$E$16,1)+IF(N13=note!$E$16,1)+IF(P13=note!$E$16,1)+IF(R13=note!$E$16,1)+IF(T13=note!$E$16,1)+IF(V13=note!$E$16,1)+IF(X13=note!$E$16,1)+IF(Z13=note!$E$16,1)+IF(AB13=note!$E$16,1)+IF(AD13=note!$E$16,1)+IF(AF13=note!$E$16,1)+IF(AH13=note!$E$16,1)+IF(AJ13=note!$E$16,1)+IF(AL13=note!$E$16,1)+IF(AN13=note!$E$16,1)+Y$64</f>
        <v>0</v>
      </c>
      <c r="AS13" s="0" t="n">
        <f aca="false">IF(C13=note!$E$15,1)+IF(E13=note!$E$15,1)+IF(G13=note!$E$15,1)+IF(I13=note!$E$15,1)+IF(K13=note!$E$15,1)+IF(M13=note!$E$15,1)+IF(O13=note!$E$15,1)+IF(Q13=note!$E$15,1)+IF(S13=note!$E$15,1)+IF(U13=note!$E$15,1)+IF(W13=note!$E$15,1)+IF(Y13=note!$E$15,1)+IF(AA13=note!$E$15,1)+IF(AC13=note!$E$15,1)+IF(AE13=note!$E$15,1)+IF(AG13=note!$E$15,1)+IF(AI13=note!$E$15,1)+IF(AK13=note!$E$15,1)+IF(AM13=note!$E$15,1)+IF(AO13=note!$E$15,1)+Y$86</f>
        <v>0</v>
      </c>
      <c r="AT13" s="0" t="n">
        <f aca="false">SUM(AQ13:AS13)</f>
        <v>0</v>
      </c>
      <c r="AU13" s="0" t="s">
        <v>48</v>
      </c>
    </row>
    <row r="14" customFormat="false" ht="14.25" hidden="false" customHeight="true" outlineLevel="0" collapsed="false">
      <c r="A14" s="45" t="str">
        <f aca="false">matchs!A14</f>
        <v>Nantes</v>
      </c>
      <c r="B14" s="46" t="n">
        <f aca="false">IF(matchs!B14="",0,IF(matchs!B14&gt;matchs!C14,note!$E$15,IF(matchs!B14=matchs!C14,note!$E$16,note!$E$17)))</f>
        <v>0</v>
      </c>
      <c r="C14" s="46" t="n">
        <f aca="false">IF(matchs!C14="",0,IF(matchs!C14&gt;matchs!B14,note!$E$15,IF(matchs!C14=matchs!B14,note!$E$16,note!$E$17)))</f>
        <v>0</v>
      </c>
      <c r="D14" s="46" t="n">
        <f aca="false">IF(matchs!D14="",0,IF(matchs!D14&gt;matchs!E14,note!$E$15,IF(matchs!D14=matchs!E14,note!$E$16,note!$E$17)))</f>
        <v>0</v>
      </c>
      <c r="E14" s="46" t="n">
        <f aca="false">IF(matchs!E14="",0,IF(matchs!E14&gt;matchs!D14,note!$E$15,IF(matchs!E14=matchs!D14,note!$E$16,note!$E$17)))</f>
        <v>0</v>
      </c>
      <c r="F14" s="46" t="n">
        <f aca="false">IF(matchs!F14="",0,IF(matchs!F14&gt;matchs!G14,note!$E$15,IF(matchs!F14=matchs!G14,note!$E$16,note!$E$17)))</f>
        <v>0</v>
      </c>
      <c r="G14" s="46" t="n">
        <f aca="false">IF(matchs!G14="",0,IF(matchs!G14&gt;matchs!F14,note!$E$15,IF(matchs!G14=matchs!F14,note!$E$16,note!$E$17)))</f>
        <v>0</v>
      </c>
      <c r="H14" s="46" t="n">
        <f aca="false">IF(matchs!H14="",0,IF(matchs!H14&gt;matchs!I14,note!$E$15,IF(matchs!H14=matchs!I14,note!$E$16,note!$E$17)))</f>
        <v>0</v>
      </c>
      <c r="I14" s="46" t="n">
        <f aca="false">IF(matchs!I14="",0,IF(matchs!I14&gt;matchs!H14,note!$E$15,IF(matchs!I14=matchs!H14,note!$E$16,note!$E$17)))</f>
        <v>0</v>
      </c>
      <c r="J14" s="46" t="n">
        <f aca="false">IF(matchs!J14="",0,IF(matchs!J14&gt;matchs!K14,note!$E$15,IF(matchs!J14=matchs!K14,note!$E$16,note!$E$17)))</f>
        <v>0</v>
      </c>
      <c r="K14" s="46" t="n">
        <f aca="false">IF(matchs!K14="",0,IF(matchs!K14&gt;matchs!J14,note!$E$15,IF(matchs!K14=matchs!J14,note!$E$16,note!$E$17)))</f>
        <v>0</v>
      </c>
      <c r="L14" s="46" t="n">
        <f aca="false">IF(matchs!L14="",0,IF(matchs!L14&gt;matchs!M14,note!$E$15,IF(matchs!L14=matchs!M14,note!$E$16,note!$E$17)))</f>
        <v>0</v>
      </c>
      <c r="M14" s="46" t="n">
        <f aca="false">IF(matchs!M14="",0,IF(matchs!M14&gt;matchs!L14,note!$E$15,IF(matchs!M14=matchs!L14,note!$E$16,note!$E$17)))</f>
        <v>0</v>
      </c>
      <c r="N14" s="46" t="n">
        <f aca="false">IF(matchs!N14="",0,IF(matchs!N14&gt;matchs!O14,note!$E$15,IF(matchs!N14=matchs!O14,note!$E$16,note!$E$17)))</f>
        <v>0</v>
      </c>
      <c r="O14" s="46" t="n">
        <f aca="false">IF(matchs!O14="",0,IF(matchs!O14&gt;matchs!N14,note!$E$15,IF(matchs!O14=matchs!N14,note!$E$16,note!$E$17)))</f>
        <v>0</v>
      </c>
      <c r="P14" s="46" t="n">
        <f aca="false">IF(matchs!P14="",0,IF(matchs!P14&gt;matchs!Q14,note!$E$15,IF(matchs!P14=matchs!Q14,note!$E$16,note!$E$17)))</f>
        <v>0</v>
      </c>
      <c r="Q14" s="46" t="n">
        <f aca="false">IF(matchs!Q14="",0,IF(matchs!Q14&gt;matchs!P14,note!$E$15,IF(matchs!Q14=matchs!P14,note!$E$16,note!$E$17)))</f>
        <v>0</v>
      </c>
      <c r="R14" s="46" t="n">
        <f aca="false">IF(matchs!R14="",0,IF(matchs!R14&gt;matchs!S14,note!$E$15,IF(matchs!R14=matchs!S14,note!$E$16,note!$E$17)))</f>
        <v>0</v>
      </c>
      <c r="S14" s="46" t="n">
        <f aca="false">IF(matchs!S14="",0,IF(matchs!S14&gt;matchs!R14,note!$E$15,IF(matchs!S14=matchs!R14,note!$E$16,note!$E$17)))</f>
        <v>0</v>
      </c>
      <c r="T14" s="46" t="n">
        <f aca="false">IF(matchs!T14="",0,IF(matchs!T14&gt;matchs!U14,note!$E$15,IF(matchs!T14=matchs!U14,note!$E$16,note!$E$17)))</f>
        <v>0</v>
      </c>
      <c r="U14" s="46" t="n">
        <f aca="false">IF(matchs!U14="",0,IF(matchs!U14&gt;matchs!T14,note!$E$15,IF(matchs!U14=matchs!T14,note!$E$16,note!$E$17)))</f>
        <v>0</v>
      </c>
      <c r="V14" s="46" t="n">
        <f aca="false">IF(matchs!V14="",0,IF(matchs!V14&gt;matchs!W14,note!$E$15,IF(matchs!V14=matchs!W14,note!$E$16,note!$E$17)))</f>
        <v>0</v>
      </c>
      <c r="W14" s="46" t="n">
        <f aca="false">IF(matchs!W14="",0,IF(matchs!W14&gt;matchs!V14,note!$E$15,IF(matchs!W14=matchs!V14,note!$E$16,note!$E$17)))</f>
        <v>0</v>
      </c>
      <c r="X14" s="46" t="n">
        <f aca="false">IF(matchs!X14="",0,IF(matchs!X14&gt;matchs!Y14,note!$E$15,IF(matchs!X14=matchs!Y14,note!$E$16,note!$E$17)))</f>
        <v>0</v>
      </c>
      <c r="Y14" s="46" t="n">
        <f aca="false">IF(matchs!Y14="",0,IF(matchs!Y14&gt;matchs!X14,note!$E$15,IF(matchs!Y14=matchs!X14,note!$E$16,note!$E$17)))</f>
        <v>0</v>
      </c>
      <c r="Z14" s="46" t="n">
        <f aca="false">IF(matchs!Z14="",0,IF(matchs!Z14&gt;matchs!AA14,note!$E$15,IF(matchs!Z14=matchs!AA14,note!$E$16,note!$E$17)))</f>
        <v>0</v>
      </c>
      <c r="AA14" s="46" t="n">
        <f aca="false">IF(matchs!AA14="",0,IF(matchs!AA14&gt;matchs!Z14,note!$E$15,IF(matchs!AA14=matchs!Z14,note!$E$16,note!$E$17)))</f>
        <v>0</v>
      </c>
      <c r="AB14" s="46" t="n">
        <f aca="false">IF(matchs!AB14="",0,IF(matchs!AB14&gt;matchs!AC14,note!$E$15,IF(matchs!AB14=matchs!AC14,note!$E$16,note!$E$17)))</f>
        <v>0</v>
      </c>
      <c r="AC14" s="46" t="n">
        <f aca="false">IF(matchs!AC14="",0,IF(matchs!AC14&gt;matchs!AB14,note!$E$15,IF(matchs!AC14=matchs!AB14,note!$E$16,note!$E$17)))</f>
        <v>0</v>
      </c>
      <c r="AD14" s="46" t="n">
        <f aca="false">IF(matchs!AD14="",0,IF(matchs!AD14&gt;matchs!AE14,note!$E$15,IF(matchs!AD14=matchs!AE14,note!$E$16,note!$E$17)))</f>
        <v>0</v>
      </c>
      <c r="AE14" s="46" t="n">
        <f aca="false">IF(matchs!AE14="",0,IF(matchs!AE14&gt;matchs!AD14,note!$E$15,IF(matchs!AE14=matchs!AD14,note!$E$16,note!$E$17)))</f>
        <v>0</v>
      </c>
      <c r="AF14" s="46" t="n">
        <f aca="false">IF(matchs!AF14="",0,IF(matchs!AF14&gt;matchs!AG14,note!$E$15,IF(matchs!AF14=matchs!AG14,note!$E$16,note!$E$17)))</f>
        <v>0</v>
      </c>
      <c r="AG14" s="46" t="n">
        <f aca="false">IF(matchs!AG14="",0,IF(matchs!AG14&gt;matchs!AF14,note!$E$15,IF(matchs!AG14=matchs!AF14,note!$E$16,note!$E$17)))</f>
        <v>0</v>
      </c>
      <c r="AH14" s="46" t="n">
        <f aca="false">IF(matchs!AH14="",0,IF(matchs!AH14&gt;matchs!AI14,note!$E$15,IF(matchs!AH14=matchs!AI14,note!$E$16,note!$E$17)))</f>
        <v>0</v>
      </c>
      <c r="AI14" s="46" t="n">
        <f aca="false">IF(matchs!AI14="",0,IF(matchs!AI14&gt;matchs!AH14,note!$E$15,IF(matchs!AI14=matchs!AH14,note!$E$16,note!$E$17)))</f>
        <v>0</v>
      </c>
      <c r="AJ14" s="46" t="n">
        <f aca="false">IF(matchs!AJ14="",0,IF(matchs!AJ14&gt;matchs!AK14,note!$E$15,IF(matchs!AJ14=matchs!AK14,note!$E$16,note!$E$17)))</f>
        <v>0</v>
      </c>
      <c r="AK14" s="46" t="n">
        <f aca="false">IF(matchs!AK14="",0,IF(matchs!AK14&gt;matchs!AJ14,note!$E$15,IF(matchs!AK14=matchs!AJ14,note!$E$16,note!$E$17)))</f>
        <v>0</v>
      </c>
      <c r="AL14" s="46" t="n">
        <f aca="false">IF(matchs!AL14="",0,IF(matchs!AL14&gt;matchs!AM14,note!$E$15,IF(matchs!AL14=matchs!AM14,note!$E$16,note!$E$17)))</f>
        <v>0</v>
      </c>
      <c r="AM14" s="46" t="n">
        <f aca="false">IF(matchs!AM14="",0,IF(matchs!AM14&gt;matchs!AL14,note!$E$15,IF(matchs!AM14=matchs!AL14,note!$E$16,note!$E$17)))</f>
        <v>0</v>
      </c>
      <c r="AN14" s="46" t="n">
        <f aca="false">IF(matchs!AN14="",0,IF(matchs!AN14&gt;matchs!AO14,note!$E$15,IF(matchs!AN14=matchs!AO14,note!$E$16,note!$E$17)))</f>
        <v>0</v>
      </c>
      <c r="AO14" s="46" t="n">
        <f aca="false">IF(matchs!AO14="",0,IF(matchs!AO14&gt;matchs!AN14,note!$E$15,IF(matchs!AO14=matchs!AN14,note!$E$16,note!$E$17)))</f>
        <v>0</v>
      </c>
      <c r="AP14" s="0" t="n">
        <f aca="false">B14+D14+F14+H14+J14+L14+N14+P14+R14+T14+V14+X14+Z14+AB14+AD14+AF14+AH14+AJ14+AL14+AN14+AA22</f>
        <v>0</v>
      </c>
      <c r="AQ14" s="41" t="n">
        <f aca="false">IF(B14=note!$E$15,1)+IF(D14=note!$E$15,1)+IF(F14=note!$E$15,1)+IF(H14=note!$E$15,1)+IF(J14=note!$E$15,1)+IF(L14=note!$E$15,1)+IF(N14=note!$E$15,1)+IF(P14=note!$E$15,1)+IF(R14=note!$E$15,1)+IF(T14=note!$E$15,1)+IF(V14=note!$E$15,1)+IF(X14=note!$E$15,1)+IF(Z14=note!$E$15,1)+IF(AB14=note!$E$15,1)+IF(AD14=note!$E$15,1)+IF(AF14=note!$E$15,1)+IF(AH14=note!$E$15,1)+IF(AJ14=note!$E$15,1)+IF(AL14=note!$E$15,1)+IF(AN14=note!$E$15,1)+SUM($AA$23:$AA$42)</f>
        <v>0</v>
      </c>
      <c r="AR14" s="0" t="n">
        <f aca="false">IF(B14=note!$E$16,1)+IF(D14=note!$E$16,1)+IF(F14=note!$E$16,1)+IF(H14=note!$E$16,1)+IF(J14=note!$E$16,1)+IF(L14=note!$E$16,1)+IF(N14=note!$E$16,1)+IF(P14=note!$E$16,1)+IF(R14=note!$E$16,1)+IF(T14=note!$E$16,1)+IF(V14=note!$E$16,1)+IF(X14=note!$E$16,1)+IF(Z14=note!$E$16,1)+IF(AB14=note!$E$16,1)+IF(AD14=note!$E$16,1)+IF(AF14=note!$E$16,1)+IF(AH14=note!$E$16,1)+IF(AJ14=note!$E$16,1)+IF(AL14=note!$E$16,1)+IF(AN14=note!$E$16,1)+AA$64</f>
        <v>0</v>
      </c>
      <c r="AS14" s="0" t="n">
        <f aca="false">IF(C14=note!$E$15,1)+IF(E14=note!$E$15,1)+IF(G14=note!$E$15,1)+IF(I14=note!$E$15,1)+IF(K14=note!$E$15,1)+IF(M14=note!$E$15,1)+IF(O14=note!$E$15,1)+IF(Q14=note!$E$15,1)+IF(S14=note!$E$15,1)+IF(U14=note!$E$15,1)+IF(W14=note!$E$15,1)+IF(Y14=note!$E$15,1)+IF(AA14=note!$E$15,1)+IF(AC14=note!$E$15,1)+IF(AE14=note!$E$15,1)+IF(AG14=note!$E$15,1)+IF(AI14=note!$E$15,1)+IF(AK14=note!$E$15,1)+IF(AM14=note!$E$15,1)+IF(AO14=note!$E$15,1)+AA$86</f>
        <v>0</v>
      </c>
      <c r="AT14" s="0" t="n">
        <f aca="false">SUM(AQ14:AS14)</f>
        <v>0</v>
      </c>
      <c r="AU14" s="0" t="s">
        <v>49</v>
      </c>
    </row>
    <row r="15" customFormat="false" ht="14.25" hidden="false" customHeight="true" outlineLevel="0" collapsed="false">
      <c r="A15" s="45" t="str">
        <f aca="false">matchs!A15</f>
        <v>Cnice</v>
      </c>
      <c r="B15" s="46" t="n">
        <f aca="false">IF(matchs!B15="",0,IF(matchs!B15&gt;matchs!C15,note!$E$15,IF(matchs!B15=matchs!C15,note!$E$16,note!$E$17)))</f>
        <v>0</v>
      </c>
      <c r="C15" s="46" t="n">
        <f aca="false">IF(matchs!C15="",0,IF(matchs!C15&gt;matchs!B15,note!$E$15,IF(matchs!C15=matchs!B15,note!$E$16,note!$E$17)))</f>
        <v>0</v>
      </c>
      <c r="D15" s="46" t="n">
        <f aca="false">IF(matchs!D15="",0,IF(matchs!D15&gt;matchs!E15,note!$E$15,IF(matchs!D15=matchs!E15,note!$E$16,note!$E$17)))</f>
        <v>0</v>
      </c>
      <c r="E15" s="46" t="n">
        <f aca="false">IF(matchs!E15="",0,IF(matchs!E15&gt;matchs!D15,note!$E$15,IF(matchs!E15=matchs!D15,note!$E$16,note!$E$17)))</f>
        <v>0</v>
      </c>
      <c r="F15" s="46" t="n">
        <f aca="false">IF(matchs!F15="",0,IF(matchs!F15&gt;matchs!G15,note!$E$15,IF(matchs!F15=matchs!G15,note!$E$16,note!$E$17)))</f>
        <v>0</v>
      </c>
      <c r="G15" s="46" t="n">
        <f aca="false">IF(matchs!G15="",0,IF(matchs!G15&gt;matchs!F15,note!$E$15,IF(matchs!G15=matchs!F15,note!$E$16,note!$E$17)))</f>
        <v>0</v>
      </c>
      <c r="H15" s="46" t="n">
        <f aca="false">IF(matchs!H15="",0,IF(matchs!H15&gt;matchs!I15,note!$E$15,IF(matchs!H15=matchs!I15,note!$E$16,note!$E$17)))</f>
        <v>0</v>
      </c>
      <c r="I15" s="46" t="n">
        <f aca="false">IF(matchs!I15="",0,IF(matchs!I15&gt;matchs!H15,note!$E$15,IF(matchs!I15=matchs!H15,note!$E$16,note!$E$17)))</f>
        <v>0</v>
      </c>
      <c r="J15" s="46" t="n">
        <f aca="false">IF(matchs!J15="",0,IF(matchs!J15&gt;matchs!K15,note!$E$15,IF(matchs!J15=matchs!K15,note!$E$16,note!$E$17)))</f>
        <v>0</v>
      </c>
      <c r="K15" s="46" t="n">
        <f aca="false">IF(matchs!K15="",0,IF(matchs!K15&gt;matchs!J15,note!$E$15,IF(matchs!K15=matchs!J15,note!$E$16,note!$E$17)))</f>
        <v>0</v>
      </c>
      <c r="L15" s="46" t="n">
        <f aca="false">IF(matchs!L15="",0,IF(matchs!L15&gt;matchs!M15,note!$E$15,IF(matchs!L15=matchs!M15,note!$E$16,note!$E$17)))</f>
        <v>0</v>
      </c>
      <c r="M15" s="46" t="n">
        <f aca="false">IF(matchs!M15="",0,IF(matchs!M15&gt;matchs!L15,note!$E$15,IF(matchs!M15=matchs!L15,note!$E$16,note!$E$17)))</f>
        <v>0</v>
      </c>
      <c r="N15" s="46" t="n">
        <f aca="false">IF(matchs!N15="",0,IF(matchs!N15&gt;matchs!O15,note!$E$15,IF(matchs!N15=matchs!O15,note!$E$16,note!$E$17)))</f>
        <v>0</v>
      </c>
      <c r="O15" s="46" t="n">
        <f aca="false">IF(matchs!O15="",0,IF(matchs!O15&gt;matchs!N15,note!$E$15,IF(matchs!O15=matchs!N15,note!$E$16,note!$E$17)))</f>
        <v>0</v>
      </c>
      <c r="P15" s="46" t="n">
        <f aca="false">IF(matchs!P15="",0,IF(matchs!P15&gt;matchs!Q15,note!$E$15,IF(matchs!P15=matchs!Q15,note!$E$16,note!$E$17)))</f>
        <v>0</v>
      </c>
      <c r="Q15" s="46" t="n">
        <f aca="false">IF(matchs!Q15="",0,IF(matchs!Q15&gt;matchs!P15,note!$E$15,IF(matchs!Q15=matchs!P15,note!$E$16,note!$E$17)))</f>
        <v>0</v>
      </c>
      <c r="R15" s="46" t="n">
        <f aca="false">IF(matchs!R15="",0,IF(matchs!R15&gt;matchs!S15,note!$E$15,IF(matchs!R15=matchs!S15,note!$E$16,note!$E$17)))</f>
        <v>0</v>
      </c>
      <c r="S15" s="46" t="n">
        <f aca="false">IF(matchs!S15="",0,IF(matchs!S15&gt;matchs!R15,note!$E$15,IF(matchs!S15=matchs!R15,note!$E$16,note!$E$17)))</f>
        <v>0</v>
      </c>
      <c r="T15" s="46" t="n">
        <f aca="false">IF(matchs!T15="",0,IF(matchs!T15&gt;matchs!U15,note!$E$15,IF(matchs!T15=matchs!U15,note!$E$16,note!$E$17)))</f>
        <v>0</v>
      </c>
      <c r="U15" s="46" t="n">
        <f aca="false">IF(matchs!U15="",0,IF(matchs!U15&gt;matchs!T15,note!$E$15,IF(matchs!U15=matchs!T15,note!$E$16,note!$E$17)))</f>
        <v>0</v>
      </c>
      <c r="V15" s="46" t="n">
        <f aca="false">IF(matchs!V15="",0,IF(matchs!V15&gt;matchs!W15,note!$E$15,IF(matchs!V15=matchs!W15,note!$E$16,note!$E$17)))</f>
        <v>0</v>
      </c>
      <c r="W15" s="46" t="n">
        <f aca="false">IF(matchs!W15="",0,IF(matchs!W15&gt;matchs!V15,note!$E$15,IF(matchs!W15=matchs!V15,note!$E$16,note!$E$17)))</f>
        <v>0</v>
      </c>
      <c r="X15" s="46" t="n">
        <f aca="false">IF(matchs!X15="",0,IF(matchs!X15&gt;matchs!Y15,note!$E$15,IF(matchs!X15=matchs!Y15,note!$E$16,note!$E$17)))</f>
        <v>0</v>
      </c>
      <c r="Y15" s="46" t="n">
        <f aca="false">IF(matchs!Y15="",0,IF(matchs!Y15&gt;matchs!X15,note!$E$15,IF(matchs!Y15=matchs!X15,note!$E$16,note!$E$17)))</f>
        <v>0</v>
      </c>
      <c r="Z15" s="46" t="n">
        <f aca="false">IF(matchs!Z15="",0,IF(matchs!Z15&gt;matchs!AA15,note!$E$15,IF(matchs!Z15=matchs!AA15,note!$E$16,note!$E$17)))</f>
        <v>0</v>
      </c>
      <c r="AA15" s="46" t="n">
        <f aca="false">IF(matchs!AA15="",0,IF(matchs!AA15&gt;matchs!Z15,note!$E$15,IF(matchs!AA15=matchs!Z15,note!$E$16,note!$E$17)))</f>
        <v>0</v>
      </c>
      <c r="AB15" s="46" t="n">
        <f aca="false">IF(matchs!AB15="",0,IF(matchs!AB15&gt;matchs!AC15,note!$E$15,IF(matchs!AB15=matchs!AC15,note!$E$16,note!$E$17)))</f>
        <v>0</v>
      </c>
      <c r="AC15" s="46" t="n">
        <f aca="false">IF(matchs!AC15="",0,IF(matchs!AC15&gt;matchs!AB15,note!$E$15,IF(matchs!AC15=matchs!AB15,note!$E$16,note!$E$17)))</f>
        <v>0</v>
      </c>
      <c r="AD15" s="46" t="n">
        <f aca="false">IF(matchs!AD15="",0,IF(matchs!AD15&gt;matchs!AE15,note!$E$15,IF(matchs!AD15=matchs!AE15,note!$E$16,note!$E$17)))</f>
        <v>0</v>
      </c>
      <c r="AE15" s="46" t="n">
        <f aca="false">IF(matchs!AE15="",0,IF(matchs!AE15&gt;matchs!AD15,note!$E$15,IF(matchs!AE15=matchs!AD15,note!$E$16,note!$E$17)))</f>
        <v>0</v>
      </c>
      <c r="AF15" s="46" t="n">
        <f aca="false">IF(matchs!AF15="",0,IF(matchs!AF15&gt;matchs!AG15,note!$E$15,IF(matchs!AF15=matchs!AG15,note!$E$16,note!$E$17)))</f>
        <v>0</v>
      </c>
      <c r="AG15" s="46" t="n">
        <f aca="false">IF(matchs!AG15="",0,IF(matchs!AG15&gt;matchs!AF15,note!$E$15,IF(matchs!AG15=matchs!AF15,note!$E$16,note!$E$17)))</f>
        <v>0</v>
      </c>
      <c r="AH15" s="46" t="n">
        <f aca="false">IF(matchs!AH15="",0,IF(matchs!AH15&gt;matchs!AI15,note!$E$15,IF(matchs!AH15=matchs!AI15,note!$E$16,note!$E$17)))</f>
        <v>0</v>
      </c>
      <c r="AI15" s="46" t="n">
        <f aca="false">IF(matchs!AI15="",0,IF(matchs!AI15&gt;matchs!AH15,note!$E$15,IF(matchs!AI15=matchs!AH15,note!$E$16,note!$E$17)))</f>
        <v>0</v>
      </c>
      <c r="AJ15" s="46" t="n">
        <f aca="false">IF(matchs!AJ15="",0,IF(matchs!AJ15&gt;matchs!AK15,note!$E$15,IF(matchs!AJ15=matchs!AK15,note!$E$16,note!$E$17)))</f>
        <v>0</v>
      </c>
      <c r="AK15" s="46" t="n">
        <f aca="false">IF(matchs!AK15="",0,IF(matchs!AK15&gt;matchs!AJ15,note!$E$15,IF(matchs!AK15=matchs!AJ15,note!$E$16,note!$E$17)))</f>
        <v>0</v>
      </c>
      <c r="AL15" s="46" t="n">
        <f aca="false">IF(matchs!AL15="",0,IF(matchs!AL15&gt;matchs!AM15,note!$E$15,IF(matchs!AL15=matchs!AM15,note!$E$16,note!$E$17)))</f>
        <v>0</v>
      </c>
      <c r="AM15" s="46" t="n">
        <f aca="false">IF(matchs!AM15="",0,IF(matchs!AM15&gt;matchs!AL15,note!$E$15,IF(matchs!AM15=matchs!AL15,note!$E$16,note!$E$17)))</f>
        <v>0</v>
      </c>
      <c r="AN15" s="46" t="n">
        <f aca="false">IF(matchs!AN15="",0,IF(matchs!AN15&gt;matchs!AO15,note!$E$15,IF(matchs!AN15=matchs!AO15,note!$E$16,note!$E$17)))</f>
        <v>0</v>
      </c>
      <c r="AO15" s="46" t="n">
        <f aca="false">IF(matchs!AO15="",0,IF(matchs!AO15&gt;matchs!AN15,note!$E$15,IF(matchs!AO15=matchs!AN15,note!$E$16,note!$E$17)))</f>
        <v>0</v>
      </c>
      <c r="AP15" s="0" t="n">
        <f aca="false">B15+D15+F15+H15+J15+L15+N15+P15+R15+T15+V15+X15+Z15+AB15+AD15+AF15+AH15+AJ15+AL15+AN15+AC22</f>
        <v>0</v>
      </c>
      <c r="AQ15" s="41" t="n">
        <f aca="false">IF(B15=note!$E$15,1)+IF(D15=note!$E$15,1)+IF(F15=note!$E$15,1)+IF(H15=note!$E$15,1)+IF(J15=note!$E$15,1)+IF(L15=note!$E$15,1)+IF(N15=note!$E$15,1)+IF(P15=note!$E$15,1)+IF(R15=note!$E$15,1)+IF(T15=note!$E$15,1)+IF(V15=note!$E$15,1)+IF(X15=note!$E$15,1)+IF(Z15=note!$E$15,1)+IF(AB15=note!$E$15,1)+IF(AD15=note!$E$15,1)+IF(AF15=note!$E$15,1)+IF(AH15=note!$E$15,1)+IF(AJ15=note!$E$15,1)+IF(AL15=note!$E$15,1)+IF(AN15=note!$E$15,1)+SUM($AC$23:$AC$42)</f>
        <v>0</v>
      </c>
      <c r="AR15" s="0" t="n">
        <f aca="false">IF(B15=note!$E$16,1)+IF(D15=note!$E$16,1)+IF(F15=note!$E$16,1)+IF(H15=note!$E$16,1)+IF(J15=note!$E$16,1)+IF(L15=note!$E$16,1)+IF(N15=note!$E$16,1)+IF(P15=note!$E$16,1)+IF(R15=note!$E$16,1)+IF(T15=note!$E$16,1)+IF(V15=note!$E$16,1)+IF(X15=note!$E$16,1)+IF(Z15=note!$E$16,1)+IF(AB15=note!$E$16,1)+IF(AD15=note!$E$16,1)+IF(AF15=note!$E$16,1)+IF(AH15=note!$E$16,1)+IF(AJ15=note!$E$16,1)+IF(AL15=note!$E$16,1)+IF(AN15=note!$E$16,1)+AC$64</f>
        <v>0</v>
      </c>
      <c r="AS15" s="0" t="n">
        <f aca="false">IF(C15=note!$E$15,1)+IF(E15=note!$E$15,1)+IF(G15=note!$E$15,1)+IF(I15=note!$E$15,1)+IF(K15=note!$E$15,1)+IF(M15=note!$E$15,1)+IF(O15=note!$E$15,1)+IF(Q15=note!$E$15,1)+IF(S15=note!$E$15,1)+IF(U15=note!$E$15,1)+IF(W15=note!$E$15,1)+IF(Y15=note!$E$15,1)+IF(AA15=note!$E$15,1)+IF(AC15=note!$E$15,1)+IF(AE15=note!$E$15,1)+IF(AG15=note!$E$15,1)+IF(AI15=note!$E$15,1)+IF(AK15=note!$E$15,1)+IF(AM15=note!$E$15,1)+IF(AO15=note!$E$15,1)+AC$86</f>
        <v>0</v>
      </c>
      <c r="AT15" s="0" t="n">
        <f aca="false">SUM(AQ15:AS15)</f>
        <v>0</v>
      </c>
      <c r="AU15" s="0" t="s">
        <v>50</v>
      </c>
    </row>
    <row r="16" customFormat="false" ht="14.25" hidden="false" customHeight="true" outlineLevel="0" collapsed="false">
      <c r="A16" s="45" t="str">
        <f aca="false">matchs!A16</f>
        <v>Paris SG</v>
      </c>
      <c r="B16" s="46" t="n">
        <f aca="false">IF(matchs!B16="",0,IF(matchs!B16&gt;matchs!C16,note!$E$15,IF(matchs!B16=matchs!C16,note!$E$16,note!$E$17)))</f>
        <v>0</v>
      </c>
      <c r="C16" s="46" t="n">
        <f aca="false">IF(matchs!C16="",0,IF(matchs!C16&gt;matchs!B16,note!$E$15,IF(matchs!C16=matchs!B16,note!$E$16,note!$E$17)))</f>
        <v>0</v>
      </c>
      <c r="D16" s="46" t="n">
        <f aca="false">IF(matchs!D16="",0,IF(matchs!D16&gt;matchs!E16,note!$E$15,IF(matchs!D16=matchs!E16,note!$E$16,note!$E$17)))</f>
        <v>0</v>
      </c>
      <c r="E16" s="46" t="n">
        <f aca="false">IF(matchs!E16="",0,IF(matchs!E16&gt;matchs!D16,note!$E$15,IF(matchs!E16=matchs!D16,note!$E$16,note!$E$17)))</f>
        <v>0</v>
      </c>
      <c r="F16" s="46" t="n">
        <f aca="false">IF(matchs!F16="",0,IF(matchs!F16&gt;matchs!G16,note!$E$15,IF(matchs!F16=matchs!G16,note!$E$16,note!$E$17)))</f>
        <v>0</v>
      </c>
      <c r="G16" s="46" t="n">
        <f aca="false">IF(matchs!G16="",0,IF(matchs!G16&gt;matchs!F16,note!$E$15,IF(matchs!G16=matchs!F16,note!$E$16,note!$E$17)))</f>
        <v>0</v>
      </c>
      <c r="H16" s="46" t="n">
        <f aca="false">IF(matchs!H16="",0,IF(matchs!H16&gt;matchs!I16,note!$E$15,IF(matchs!H16=matchs!I16,note!$E$16,note!$E$17)))</f>
        <v>0</v>
      </c>
      <c r="I16" s="46" t="n">
        <f aca="false">IF(matchs!I16="",0,IF(matchs!I16&gt;matchs!H16,note!$E$15,IF(matchs!I16=matchs!H16,note!$E$16,note!$E$17)))</f>
        <v>0</v>
      </c>
      <c r="J16" s="46" t="n">
        <f aca="false">IF(matchs!J16="",0,IF(matchs!J16&gt;matchs!K16,note!$E$15,IF(matchs!J16=matchs!K16,note!$E$16,note!$E$17)))</f>
        <v>0</v>
      </c>
      <c r="K16" s="46" t="n">
        <f aca="false">IF(matchs!K16="",0,IF(matchs!K16&gt;matchs!J16,note!$E$15,IF(matchs!K16=matchs!J16,note!$E$16,note!$E$17)))</f>
        <v>0</v>
      </c>
      <c r="L16" s="46" t="n">
        <f aca="false">IF(matchs!L16="",0,IF(matchs!L16&gt;matchs!M16,note!$E$15,IF(matchs!L16=matchs!M16,note!$E$16,note!$E$17)))</f>
        <v>0</v>
      </c>
      <c r="M16" s="46" t="n">
        <f aca="false">IF(matchs!M16="",0,IF(matchs!M16&gt;matchs!L16,note!$E$15,IF(matchs!M16=matchs!L16,note!$E$16,note!$E$17)))</f>
        <v>0</v>
      </c>
      <c r="N16" s="46" t="n">
        <f aca="false">IF(matchs!N16="",0,IF(matchs!N16&gt;matchs!O16,note!$E$15,IF(matchs!N16=matchs!O16,note!$E$16,note!$E$17)))</f>
        <v>0</v>
      </c>
      <c r="O16" s="46" t="n">
        <f aca="false">IF(matchs!O16="",0,IF(matchs!O16&gt;matchs!N16,note!$E$15,IF(matchs!O16=matchs!N16,note!$E$16,note!$E$17)))</f>
        <v>0</v>
      </c>
      <c r="P16" s="46" t="n">
        <f aca="false">IF(matchs!P16="",0,IF(matchs!P16&gt;matchs!Q16,note!$E$15,IF(matchs!P16=matchs!Q16,note!$E$16,note!$E$17)))</f>
        <v>0</v>
      </c>
      <c r="Q16" s="46" t="n">
        <f aca="false">IF(matchs!Q16="",0,IF(matchs!Q16&gt;matchs!P16,note!$E$15,IF(matchs!Q16=matchs!P16,note!$E$16,note!$E$17)))</f>
        <v>0</v>
      </c>
      <c r="R16" s="46" t="n">
        <f aca="false">IF(matchs!R16="",0,IF(matchs!R16&gt;matchs!S16,note!$E$15,IF(matchs!R16=matchs!S16,note!$E$16,note!$E$17)))</f>
        <v>0</v>
      </c>
      <c r="S16" s="46" t="n">
        <f aca="false">IF(matchs!S16="",0,IF(matchs!S16&gt;matchs!R16,note!$E$15,IF(matchs!S16=matchs!R16,note!$E$16,note!$E$17)))</f>
        <v>0</v>
      </c>
      <c r="T16" s="46" t="n">
        <f aca="false">IF(matchs!T16="",0,IF(matchs!T16&gt;matchs!U16,note!$E$15,IF(matchs!T16=matchs!U16,note!$E$16,note!$E$17)))</f>
        <v>0</v>
      </c>
      <c r="U16" s="46" t="n">
        <f aca="false">IF(matchs!U16="",0,IF(matchs!U16&gt;matchs!T16,note!$E$15,IF(matchs!U16=matchs!T16,note!$E$16,note!$E$17)))</f>
        <v>0</v>
      </c>
      <c r="V16" s="46" t="n">
        <f aca="false">IF(matchs!V16="",0,IF(matchs!V16&gt;matchs!W16,note!$E$15,IF(matchs!V16=matchs!W16,note!$E$16,note!$E$17)))</f>
        <v>0</v>
      </c>
      <c r="W16" s="46" t="n">
        <f aca="false">IF(matchs!W16="",0,IF(matchs!W16&gt;matchs!V16,note!$E$15,IF(matchs!W16=matchs!V16,note!$E$16,note!$E$17)))</f>
        <v>0</v>
      </c>
      <c r="X16" s="46" t="n">
        <f aca="false">IF(matchs!X16="",0,IF(matchs!X16&gt;matchs!Y16,note!$E$15,IF(matchs!X16=matchs!Y16,note!$E$16,note!$E$17)))</f>
        <v>0</v>
      </c>
      <c r="Y16" s="46" t="n">
        <f aca="false">IF(matchs!Y16="",0,IF(matchs!Y16&gt;matchs!X16,note!$E$15,IF(matchs!Y16=matchs!X16,note!$E$16,note!$E$17)))</f>
        <v>0</v>
      </c>
      <c r="Z16" s="46" t="n">
        <f aca="false">IF(matchs!Z16="",0,IF(matchs!Z16&gt;matchs!AA16,note!$E$15,IF(matchs!Z16=matchs!AA16,note!$E$16,note!$E$17)))</f>
        <v>0</v>
      </c>
      <c r="AA16" s="46" t="n">
        <f aca="false">IF(matchs!AA16="",0,IF(matchs!AA16&gt;matchs!Z16,note!$E$15,IF(matchs!AA16=matchs!Z16,note!$E$16,note!$E$17)))</f>
        <v>0</v>
      </c>
      <c r="AB16" s="46" t="n">
        <f aca="false">IF(matchs!AB16="",0,IF(matchs!AB16&gt;matchs!AC16,note!$E$15,IF(matchs!AB16=matchs!AC16,note!$E$16,note!$E$17)))</f>
        <v>0</v>
      </c>
      <c r="AC16" s="46" t="n">
        <f aca="false">IF(matchs!AC16="",0,IF(matchs!AC16&gt;matchs!AB16,note!$E$15,IF(matchs!AC16=matchs!AB16,note!$E$16,note!$E$17)))</f>
        <v>0</v>
      </c>
      <c r="AD16" s="46" t="n">
        <f aca="false">IF(matchs!AD16="",0,IF(matchs!AD16&gt;matchs!AE16,note!$E$15,IF(matchs!AD16=matchs!AE16,note!$E$16,note!$E$17)))</f>
        <v>0</v>
      </c>
      <c r="AE16" s="46" t="n">
        <f aca="false">IF(matchs!AE16="",0,IF(matchs!AE16&gt;matchs!AD16,note!$E$15,IF(matchs!AE16=matchs!AD16,note!$E$16,note!$E$17)))</f>
        <v>0</v>
      </c>
      <c r="AF16" s="46" t="n">
        <f aca="false">IF(matchs!AF16="",0,IF(matchs!AF16&gt;matchs!AG16,note!$E$15,IF(matchs!AF16=matchs!AG16,note!$E$16,note!$E$17)))</f>
        <v>0</v>
      </c>
      <c r="AG16" s="46" t="n">
        <f aca="false">IF(matchs!AG16="",0,IF(matchs!AG16&gt;matchs!AF16,note!$E$15,IF(matchs!AG16=matchs!AF16,note!$E$16,note!$E$17)))</f>
        <v>0</v>
      </c>
      <c r="AH16" s="46" t="n">
        <f aca="false">IF(matchs!AH16="",0,IF(matchs!AH16&gt;matchs!AI16,note!$E$15,IF(matchs!AH16=matchs!AI16,note!$E$16,note!$E$17)))</f>
        <v>0</v>
      </c>
      <c r="AI16" s="46" t="n">
        <f aca="false">IF(matchs!AI16="",0,IF(matchs!AI16&gt;matchs!AH16,note!$E$15,IF(matchs!AI16=matchs!AH16,note!$E$16,note!$E$17)))</f>
        <v>0</v>
      </c>
      <c r="AJ16" s="46" t="n">
        <f aca="false">IF(matchs!AJ16="",0,IF(matchs!AJ16&gt;matchs!AK16,note!$E$15,IF(matchs!AJ16=matchs!AK16,note!$E$16,note!$E$17)))</f>
        <v>0</v>
      </c>
      <c r="AK16" s="46" t="n">
        <f aca="false">IF(matchs!AK16="",0,IF(matchs!AK16&gt;matchs!AJ16,note!$E$15,IF(matchs!AK16=matchs!AJ16,note!$E$16,note!$E$17)))</f>
        <v>0</v>
      </c>
      <c r="AL16" s="46" t="n">
        <f aca="false">IF(matchs!AL16="",0,IF(matchs!AL16&gt;matchs!AM16,note!$E$15,IF(matchs!AL16=matchs!AM16,note!$E$16,note!$E$17)))</f>
        <v>0</v>
      </c>
      <c r="AM16" s="46" t="n">
        <f aca="false">IF(matchs!AM16="",0,IF(matchs!AM16&gt;matchs!AL16,note!$E$15,IF(matchs!AM16=matchs!AL16,note!$E$16,note!$E$17)))</f>
        <v>0</v>
      </c>
      <c r="AN16" s="46" t="n">
        <f aca="false">IF(matchs!AN16="",0,IF(matchs!AN16&gt;matchs!AO16,note!$E$15,IF(matchs!AN16=matchs!AO16,note!$E$16,note!$E$17)))</f>
        <v>0</v>
      </c>
      <c r="AO16" s="46" t="n">
        <f aca="false">IF(matchs!AO16="",0,IF(matchs!AO16&gt;matchs!AN16,note!$E$15,IF(matchs!AO16=matchs!AN16,note!$E$16,note!$E$17)))</f>
        <v>0</v>
      </c>
      <c r="AP16" s="0" t="n">
        <f aca="false">B16+D16+F16+H16+J16+L16+N16+P16+R16+T16+V16+X16+Z16+AB16+AD16+AF16+AH16+AJ16+AL16+AN16+AE22</f>
        <v>0</v>
      </c>
      <c r="AQ16" s="41" t="n">
        <f aca="false">IF(B16=note!$E$15,1)+IF(D16=note!$E$15,1)+IF(F16=note!$E$15,1)+IF(H16=note!$E$15,1)+IF(J16=note!$E$15,1)+IF(L16=note!$E$15,1)+IF(N16=note!$E$15,1)+IF(P16=note!$E$15,1)+IF(R16=note!$E$15,1)+IF(T16=note!$E$15,1)+IF(V16=note!$E$15,1)+IF(X16=note!$E$15,1)+IF(Z16=note!$E$15,1)+IF(AB16=note!$E$15,1)+IF(AD16=note!$E$15,1)+IF(AF16=note!$E$15,1)+IF(AH16=note!$E$15,1)+IF(AJ16=note!$E$15,1)+IF(AL16=note!$E$15,1)+IF(AN16=note!$E$15,1)+SUM($AE$23:$AE$42)</f>
        <v>0</v>
      </c>
      <c r="AR16" s="0" t="n">
        <f aca="false">IF(B16=note!$E$16,1)+IF(D16=note!$E$16,1)+IF(F16=note!$E$16,1)+IF(H16=note!$E$16,1)+IF(J16=note!$E$16,1)+IF(L16=note!$E$16,1)+IF(N16=note!$E$16,1)+IF(P16=note!$E$16,1)+IF(R16=note!$E$16,1)+IF(T16=note!$E$16,1)+IF(V16=note!$E$16,1)+IF(X16=note!$E$16,1)+IF(Z16=note!$E$16,1)+IF(AB16=note!$E$16,1)+IF(AD16=note!$E$16,1)+IF(AF16=note!$E$16,1)+IF(AH16=note!$E$16,1)+IF(AJ16=note!$E$16,1)+IF(AL16=note!$E$16,1)+IF(AN16=note!$E$16,1)+AE$64</f>
        <v>0</v>
      </c>
      <c r="AS16" s="0" t="n">
        <f aca="false">IF(C16=note!$E$15,1)+IF(E16=note!$E$15,1)+IF(G16=note!$E$15,1)+IF(I16=note!$E$15,1)+IF(K16=note!$E$15,1)+IF(M16=note!$E$15,1)+IF(O16=note!$E$15,1)+IF(Q16=note!$E$15,1)+IF(S16=note!$E$15,1)+IF(U16=note!$E$15,1)+IF(W16=note!$E$15,1)+IF(Y16=note!$E$15,1)+IF(AA16=note!$E$15,1)+IF(AC16=note!$E$15,1)+IF(AE16=note!$E$15,1)+IF(AG16=note!$E$15,1)+IF(AI16=note!$E$15,1)+IF(AK16=note!$E$15,1)+IF(AM16=note!$E$15,1)+IF(AO16=note!$E$15,1)+AE$86</f>
        <v>0</v>
      </c>
      <c r="AT16" s="0" t="n">
        <f aca="false">SUM(AQ16:AS16)</f>
        <v>0</v>
      </c>
      <c r="AU16" s="0" t="s">
        <v>51</v>
      </c>
    </row>
    <row r="17" customFormat="false" ht="14.25" hidden="false" customHeight="true" outlineLevel="0" collapsed="false">
      <c r="A17" s="45" t="str">
        <f aca="false">matchs!A17</f>
        <v>Rennes</v>
      </c>
      <c r="B17" s="46" t="n">
        <f aca="false">IF(matchs!B17="",0,IF(matchs!B17&gt;matchs!C17,note!$E$15,IF(matchs!B17=matchs!C17,note!$E$16,note!$E$17)))</f>
        <v>0</v>
      </c>
      <c r="C17" s="46" t="n">
        <f aca="false">IF(matchs!C17="",0,IF(matchs!C17&gt;matchs!B17,note!$E$15,IF(matchs!C17=matchs!B17,note!$E$16,note!$E$17)))</f>
        <v>0</v>
      </c>
      <c r="D17" s="46" t="n">
        <f aca="false">IF(matchs!D17="",0,IF(matchs!D17&gt;matchs!E17,note!$E$15,IF(matchs!D17=matchs!E17,note!$E$16,note!$E$17)))</f>
        <v>0</v>
      </c>
      <c r="E17" s="46" t="n">
        <f aca="false">IF(matchs!E17="",0,IF(matchs!E17&gt;matchs!D17,note!$E$15,IF(matchs!E17=matchs!D17,note!$E$16,note!$E$17)))</f>
        <v>0</v>
      </c>
      <c r="F17" s="46" t="n">
        <f aca="false">IF(matchs!F17="",0,IF(matchs!F17&gt;matchs!G17,note!$E$15,IF(matchs!F17=matchs!G17,note!$E$16,note!$E$17)))</f>
        <v>0</v>
      </c>
      <c r="G17" s="46" t="n">
        <f aca="false">IF(matchs!G17="",0,IF(matchs!G17&gt;matchs!F17,note!$E$15,IF(matchs!G17=matchs!F17,note!$E$16,note!$E$17)))</f>
        <v>0</v>
      </c>
      <c r="H17" s="46" t="n">
        <f aca="false">IF(matchs!H17="",0,IF(matchs!H17&gt;matchs!I17,note!$E$15,IF(matchs!H17=matchs!I17,note!$E$16,note!$E$17)))</f>
        <v>0</v>
      </c>
      <c r="I17" s="46" t="n">
        <f aca="false">IF(matchs!I17="",0,IF(matchs!I17&gt;matchs!H17,note!$E$15,IF(matchs!I17=matchs!H17,note!$E$16,note!$E$17)))</f>
        <v>0</v>
      </c>
      <c r="J17" s="46" t="n">
        <f aca="false">IF(matchs!J17="",0,IF(matchs!J17&gt;matchs!K17,note!$E$15,IF(matchs!J17=matchs!K17,note!$E$16,note!$E$17)))</f>
        <v>0</v>
      </c>
      <c r="K17" s="46" t="n">
        <f aca="false">IF(matchs!K17="",0,IF(matchs!K17&gt;matchs!J17,note!$E$15,IF(matchs!K17=matchs!J17,note!$E$16,note!$E$17)))</f>
        <v>0</v>
      </c>
      <c r="L17" s="46" t="n">
        <f aca="false">IF(matchs!L17="",0,IF(matchs!L17&gt;matchs!M17,note!$E$15,IF(matchs!L17=matchs!M17,note!$E$16,note!$E$17)))</f>
        <v>0</v>
      </c>
      <c r="M17" s="46" t="n">
        <f aca="false">IF(matchs!M17="",0,IF(matchs!M17&gt;matchs!L17,note!$E$15,IF(matchs!M17=matchs!L17,note!$E$16,note!$E$17)))</f>
        <v>0</v>
      </c>
      <c r="N17" s="46" t="n">
        <f aca="false">IF(matchs!N17="",0,IF(matchs!N17&gt;matchs!O17,note!$E$15,IF(matchs!N17=matchs!O17,note!$E$16,note!$E$17)))</f>
        <v>0</v>
      </c>
      <c r="O17" s="46" t="n">
        <f aca="false">IF(matchs!O17="",0,IF(matchs!O17&gt;matchs!N17,note!$E$15,IF(matchs!O17=matchs!N17,note!$E$16,note!$E$17)))</f>
        <v>0</v>
      </c>
      <c r="P17" s="46" t="n">
        <f aca="false">IF(matchs!P17="",0,IF(matchs!P17&gt;matchs!Q17,note!$E$15,IF(matchs!P17=matchs!Q17,note!$E$16,note!$E$17)))</f>
        <v>0</v>
      </c>
      <c r="Q17" s="46" t="n">
        <f aca="false">IF(matchs!Q17="",0,IF(matchs!Q17&gt;matchs!P17,note!$E$15,IF(matchs!Q17=matchs!P17,note!$E$16,note!$E$17)))</f>
        <v>0</v>
      </c>
      <c r="R17" s="46" t="n">
        <f aca="false">IF(matchs!R17="",0,IF(matchs!R17&gt;matchs!S17,note!$E$15,IF(matchs!R17=matchs!S17,note!$E$16,note!$E$17)))</f>
        <v>0</v>
      </c>
      <c r="S17" s="46" t="n">
        <f aca="false">IF(matchs!S17="",0,IF(matchs!S17&gt;matchs!R17,note!$E$15,IF(matchs!S17=matchs!R17,note!$E$16,note!$E$17)))</f>
        <v>0</v>
      </c>
      <c r="T17" s="46" t="n">
        <f aca="false">IF(matchs!T17="",0,IF(matchs!T17&gt;matchs!U17,note!$E$15,IF(matchs!T17=matchs!U17,note!$E$16,note!$E$17)))</f>
        <v>0</v>
      </c>
      <c r="U17" s="46" t="n">
        <f aca="false">IF(matchs!U17="",0,IF(matchs!U17&gt;matchs!T17,note!$E$15,IF(matchs!U17=matchs!T17,note!$E$16,note!$E$17)))</f>
        <v>0</v>
      </c>
      <c r="V17" s="46" t="n">
        <f aca="false">IF(matchs!V17="",0,IF(matchs!V17&gt;matchs!W17,note!$E$15,IF(matchs!V17=matchs!W17,note!$E$16,note!$E$17)))</f>
        <v>0</v>
      </c>
      <c r="W17" s="46" t="n">
        <f aca="false">IF(matchs!W17="",0,IF(matchs!W17&gt;matchs!V17,note!$E$15,IF(matchs!W17=matchs!V17,note!$E$16,note!$E$17)))</f>
        <v>0</v>
      </c>
      <c r="X17" s="46" t="n">
        <f aca="false">IF(matchs!X17="",0,IF(matchs!X17&gt;matchs!Y17,note!$E$15,IF(matchs!X17=matchs!Y17,note!$E$16,note!$E$17)))</f>
        <v>0</v>
      </c>
      <c r="Y17" s="46" t="n">
        <f aca="false">IF(matchs!Y17="",0,IF(matchs!Y17&gt;matchs!X17,note!$E$15,IF(matchs!Y17=matchs!X17,note!$E$16,note!$E$17)))</f>
        <v>0</v>
      </c>
      <c r="Z17" s="46" t="n">
        <f aca="false">IF(matchs!Z17="",0,IF(matchs!Z17&gt;matchs!AA17,note!$E$15,IF(matchs!Z17=matchs!AA17,note!$E$16,note!$E$17)))</f>
        <v>0</v>
      </c>
      <c r="AA17" s="46" t="n">
        <f aca="false">IF(matchs!AA17="",0,IF(matchs!AA17&gt;matchs!Z17,note!$E$15,IF(matchs!AA17=matchs!Z17,note!$E$16,note!$E$17)))</f>
        <v>0</v>
      </c>
      <c r="AB17" s="46" t="n">
        <f aca="false">IF(matchs!AB17="",0,IF(matchs!AB17&gt;matchs!AC17,note!$E$15,IF(matchs!AB17=matchs!AC17,note!$E$16,note!$E$17)))</f>
        <v>0</v>
      </c>
      <c r="AC17" s="46" t="n">
        <f aca="false">IF(matchs!AC17="",0,IF(matchs!AC17&gt;matchs!AB17,note!$E$15,IF(matchs!AC17=matchs!AB17,note!$E$16,note!$E$17)))</f>
        <v>0</v>
      </c>
      <c r="AD17" s="46" t="n">
        <f aca="false">IF(matchs!AD17="",0,IF(matchs!AD17&gt;matchs!AE17,note!$E$15,IF(matchs!AD17=matchs!AE17,note!$E$16,note!$E$17)))</f>
        <v>0</v>
      </c>
      <c r="AE17" s="46" t="n">
        <f aca="false">IF(matchs!AE17="",0,IF(matchs!AE17&gt;matchs!AD17,note!$E$15,IF(matchs!AE17=matchs!AD17,note!$E$16,note!$E$17)))</f>
        <v>0</v>
      </c>
      <c r="AF17" s="46" t="n">
        <f aca="false">IF(matchs!AF17="",0,IF(matchs!AF17&gt;matchs!AG17,note!$E$15,IF(matchs!AF17=matchs!AG17,note!$E$16,note!$E$17)))</f>
        <v>0</v>
      </c>
      <c r="AG17" s="46" t="n">
        <f aca="false">IF(matchs!AG17="",0,IF(matchs!AG17&gt;matchs!AF17,note!$E$15,IF(matchs!AG17=matchs!AF17,note!$E$16,note!$E$17)))</f>
        <v>0</v>
      </c>
      <c r="AH17" s="46" t="n">
        <f aca="false">IF(matchs!AH17="",0,IF(matchs!AH17&gt;matchs!AI17,note!$E$15,IF(matchs!AH17=matchs!AI17,note!$E$16,note!$E$17)))</f>
        <v>0</v>
      </c>
      <c r="AI17" s="46" t="n">
        <f aca="false">IF(matchs!AI17="",0,IF(matchs!AI17&gt;matchs!AH17,note!$E$15,IF(matchs!AI17=matchs!AH17,note!$E$16,note!$E$17)))</f>
        <v>0</v>
      </c>
      <c r="AJ17" s="46" t="n">
        <f aca="false">IF(matchs!AJ17="",0,IF(matchs!AJ17&gt;matchs!AK17,note!$E$15,IF(matchs!AJ17=matchs!AK17,note!$E$16,note!$E$17)))</f>
        <v>0</v>
      </c>
      <c r="AK17" s="46" t="n">
        <f aca="false">IF(matchs!AK17="",0,IF(matchs!AK17&gt;matchs!AJ17,note!$E$15,IF(matchs!AK17=matchs!AJ17,note!$E$16,note!$E$17)))</f>
        <v>0</v>
      </c>
      <c r="AL17" s="46" t="n">
        <f aca="false">IF(matchs!AL17="",0,IF(matchs!AL17&gt;matchs!AM17,note!$E$15,IF(matchs!AL17=matchs!AM17,note!$E$16,note!$E$17)))</f>
        <v>0</v>
      </c>
      <c r="AM17" s="46" t="n">
        <f aca="false">IF(matchs!AM17="",0,IF(matchs!AM17&gt;matchs!AL17,note!$E$15,IF(matchs!AM17=matchs!AL17,note!$E$16,note!$E$17)))</f>
        <v>0</v>
      </c>
      <c r="AN17" s="46" t="n">
        <f aca="false">IF(matchs!AN17="",0,IF(matchs!AN17&gt;matchs!AO17,note!$E$15,IF(matchs!AN17=matchs!AO17,note!$E$16,note!$E$17)))</f>
        <v>0</v>
      </c>
      <c r="AO17" s="46" t="n">
        <f aca="false">IF(matchs!AO17="",0,IF(matchs!AO17&gt;matchs!AN17,note!$E$15,IF(matchs!AO17=matchs!AN17,note!$E$16,note!$E$17)))</f>
        <v>0</v>
      </c>
      <c r="AP17" s="0" t="n">
        <f aca="false">B17+D17+F17+H17+J17+L17+N17+P17+R17+T17+V17+X17+Z17+AB17+AD17+AF17+AH17+AJ17+AL17+AN17+AG22</f>
        <v>0</v>
      </c>
      <c r="AQ17" s="41" t="n">
        <f aca="false">IF(B17=note!$E$15,1)+IF(D17=note!$E$15,1)+IF(F17=note!$E$15,1)+IF(H17=note!$E$15,1)+IF(J17=note!$E$15,1)+IF(L17=note!$E$15,1)+IF(N17=note!$E$15,1)+IF(P17=note!$E$15,1)+IF(R17=note!$E$15,1)+IF(T17=note!$E$15,1)+IF(V17=note!$E$15,1)+IF(X17=note!$E$15,1)+IF(Z17=note!$E$15,1)+IF(AB17=note!$E$15,1)+IF(AD17=note!$E$15,1)+IF(AF17=note!$E$15,1)+IF(AH17=note!$E$15,1)+IF(AJ17=note!$E$15,1)+IF(AL17=note!$E$15,1)+IF(AN17=note!$E$15,1)+SUM($AG$23:$AG$42)</f>
        <v>0</v>
      </c>
      <c r="AR17" s="0" t="n">
        <f aca="false">IF(B17=note!$E$16,1)+IF(D17=note!$E$16,1)+IF(F17=note!$E$16,1)+IF(H17=note!$E$16,1)+IF(J17=note!$E$16,1)+IF(L17=note!$E$16,1)+IF(N17=note!$E$16,1)+IF(P17=note!$E$16,1)+IF(R17=note!$E$16,1)+IF(T17=note!$E$16,1)+IF(V17=note!$E$16,1)+IF(X17=note!$E$16,1)+IF(Z17=note!$E$16,1)+IF(AB17=note!$E$16,1)+IF(AD17=note!$E$16,1)+IF(AF17=note!$E$16,1)+IF(AH17=note!$E$16,1)+IF(AJ17=note!$E$16,1)+IF(AL17=note!$E$16,1)+IF(AN17=note!$E$16,1)+AG$64</f>
        <v>0</v>
      </c>
      <c r="AS17" s="0" t="n">
        <f aca="false">IF(C17=note!$E$15,1)+IF(E17=note!$E$15,1)+IF(G17=note!$E$15,1)+IF(I17=note!$E$15,1)+IF(K17=note!$E$15,1)+IF(M17=note!$E$15,1)+IF(O17=note!$E$15,1)+IF(Q17=note!$E$15,1)+IF(S17=note!$E$15,1)+IF(U17=note!$E$15,1)+IF(W17=note!$E$15,1)+IF(Y17=note!$E$15,1)+IF(AA17=note!$E$15,1)+IF(AC17=note!$E$15,1)+IF(AE17=note!$E$15,1)+IF(AG17=note!$E$15,1)+IF(AI17=note!$E$15,1)+IF(AK17=note!$E$15,1)+IF(AM17=note!$E$15,1)+IF(AO17=note!$E$15,1)+AG$86</f>
        <v>0</v>
      </c>
      <c r="AT17" s="0" t="n">
        <f aca="false">SUM(AQ17:AS17)</f>
        <v>0</v>
      </c>
      <c r="AU17" s="0" t="s">
        <v>52</v>
      </c>
    </row>
    <row r="18" customFormat="false" ht="14.25" hidden="false" customHeight="true" outlineLevel="0" collapsed="false">
      <c r="A18" s="45" t="str">
        <f aca="false">matchs!A18</f>
        <v>Saint Etienne</v>
      </c>
      <c r="B18" s="46" t="n">
        <f aca="false">IF(matchs!B18="",0,IF(matchs!B18&gt;matchs!C18,note!$E$15,IF(matchs!B18=matchs!C18,note!$E$16,note!$E$17)))</f>
        <v>0</v>
      </c>
      <c r="C18" s="46" t="n">
        <f aca="false">IF(matchs!C18="",0,IF(matchs!C18&gt;matchs!B18,note!$E$15,IF(matchs!C18=matchs!B18,note!$E$16,note!$E$17)))</f>
        <v>0</v>
      </c>
      <c r="D18" s="46" t="n">
        <f aca="false">IF(matchs!D18="",0,IF(matchs!D18&gt;matchs!E18,note!$E$15,IF(matchs!D18=matchs!E18,note!$E$16,note!$E$17)))</f>
        <v>0</v>
      </c>
      <c r="E18" s="46" t="n">
        <f aca="false">IF(matchs!E18="",0,IF(matchs!E18&gt;matchs!D18,note!$E$15,IF(matchs!E18=matchs!D18,note!$E$16,note!$E$17)))</f>
        <v>0</v>
      </c>
      <c r="F18" s="46" t="n">
        <f aca="false">IF(matchs!F18="",0,IF(matchs!F18&gt;matchs!G18,note!$E$15,IF(matchs!F18=matchs!G18,note!$E$16,note!$E$17)))</f>
        <v>0</v>
      </c>
      <c r="G18" s="46" t="n">
        <f aca="false">IF(matchs!G18="",0,IF(matchs!G18&gt;matchs!F18,note!$E$15,IF(matchs!G18=matchs!F18,note!$E$16,note!$E$17)))</f>
        <v>0</v>
      </c>
      <c r="H18" s="46" t="n">
        <f aca="false">IF(matchs!H18="",0,IF(matchs!H18&gt;matchs!I18,note!$E$15,IF(matchs!H18=matchs!I18,note!$E$16,note!$E$17)))</f>
        <v>0</v>
      </c>
      <c r="I18" s="46" t="n">
        <f aca="false">IF(matchs!I18="",0,IF(matchs!I18&gt;matchs!H18,note!$E$15,IF(matchs!I18=matchs!H18,note!$E$16,note!$E$17)))</f>
        <v>0</v>
      </c>
      <c r="J18" s="46" t="n">
        <f aca="false">IF(matchs!J18="",0,IF(matchs!J18&gt;matchs!K18,note!$E$15,IF(matchs!J18=matchs!K18,note!$E$16,note!$E$17)))</f>
        <v>0</v>
      </c>
      <c r="K18" s="46" t="n">
        <f aca="false">IF(matchs!K18="",0,IF(matchs!K18&gt;matchs!J18,note!$E$15,IF(matchs!K18=matchs!J18,note!$E$16,note!$E$17)))</f>
        <v>0</v>
      </c>
      <c r="L18" s="46" t="n">
        <f aca="false">IF(matchs!L18="",0,IF(matchs!L18&gt;matchs!M18,note!$E$15,IF(matchs!L18=matchs!M18,note!$E$16,note!$E$17)))</f>
        <v>0</v>
      </c>
      <c r="M18" s="46" t="n">
        <f aca="false">IF(matchs!M18="",0,IF(matchs!M18&gt;matchs!L18,note!$E$15,IF(matchs!M18=matchs!L18,note!$E$16,note!$E$17)))</f>
        <v>0</v>
      </c>
      <c r="N18" s="46" t="n">
        <f aca="false">IF(matchs!N18="",0,IF(matchs!N18&gt;matchs!O18,note!$E$15,IF(matchs!N18=matchs!O18,note!$E$16,note!$E$17)))</f>
        <v>0</v>
      </c>
      <c r="O18" s="46" t="n">
        <f aca="false">IF(matchs!O18="",0,IF(matchs!O18&gt;matchs!N18,note!$E$15,IF(matchs!O18=matchs!N18,note!$E$16,note!$E$17)))</f>
        <v>0</v>
      </c>
      <c r="P18" s="46" t="n">
        <f aca="false">IF(matchs!P18="",0,IF(matchs!P18&gt;matchs!Q18,note!$E$15,IF(matchs!P18=matchs!Q18,note!$E$16,note!$E$17)))</f>
        <v>0</v>
      </c>
      <c r="Q18" s="46" t="n">
        <f aca="false">IF(matchs!Q18="",0,IF(matchs!Q18&gt;matchs!P18,note!$E$15,IF(matchs!Q18=matchs!P18,note!$E$16,note!$E$17)))</f>
        <v>0</v>
      </c>
      <c r="R18" s="46" t="n">
        <f aca="false">IF(matchs!R18="",0,IF(matchs!R18&gt;matchs!S18,note!$E$15,IF(matchs!R18=matchs!S18,note!$E$16,note!$E$17)))</f>
        <v>0</v>
      </c>
      <c r="S18" s="46" t="n">
        <f aca="false">IF(matchs!S18="",0,IF(matchs!S18&gt;matchs!R18,note!$E$15,IF(matchs!S18=matchs!R18,note!$E$16,note!$E$17)))</f>
        <v>0</v>
      </c>
      <c r="T18" s="46" t="n">
        <f aca="false">IF(matchs!T18="",0,IF(matchs!T18&gt;matchs!U18,note!$E$15,IF(matchs!T18=matchs!U18,note!$E$16,note!$E$17)))</f>
        <v>0</v>
      </c>
      <c r="U18" s="46" t="n">
        <f aca="false">IF(matchs!U18="",0,IF(matchs!U18&gt;matchs!T18,note!$E$15,IF(matchs!U18=matchs!T18,note!$E$16,note!$E$17)))</f>
        <v>0</v>
      </c>
      <c r="V18" s="46" t="n">
        <f aca="false">IF(matchs!V18="",0,IF(matchs!V18&gt;matchs!W18,note!$E$15,IF(matchs!V18=matchs!W18,note!$E$16,note!$E$17)))</f>
        <v>0</v>
      </c>
      <c r="W18" s="46" t="n">
        <f aca="false">IF(matchs!W18="",0,IF(matchs!W18&gt;matchs!V18,note!$E$15,IF(matchs!W18=matchs!V18,note!$E$16,note!$E$17)))</f>
        <v>0</v>
      </c>
      <c r="X18" s="46" t="n">
        <f aca="false">IF(matchs!X18="",0,IF(matchs!X18&gt;matchs!Y18,note!$E$15,IF(matchs!X18=matchs!Y18,note!$E$16,note!$E$17)))</f>
        <v>0</v>
      </c>
      <c r="Y18" s="46" t="n">
        <f aca="false">IF(matchs!Y18="",0,IF(matchs!Y18&gt;matchs!X18,note!$E$15,IF(matchs!Y18=matchs!X18,note!$E$16,note!$E$17)))</f>
        <v>0</v>
      </c>
      <c r="Z18" s="46" t="n">
        <f aca="false">IF(matchs!Z18="",0,IF(matchs!Z18&gt;matchs!AA18,note!$E$15,IF(matchs!Z18=matchs!AA18,note!$E$16,note!$E$17)))</f>
        <v>0</v>
      </c>
      <c r="AA18" s="46" t="n">
        <f aca="false">IF(matchs!AA18="",0,IF(matchs!AA18&gt;matchs!Z18,note!$E$15,IF(matchs!AA18=matchs!Z18,note!$E$16,note!$E$17)))</f>
        <v>0</v>
      </c>
      <c r="AB18" s="46" t="n">
        <f aca="false">IF(matchs!AB18="",0,IF(matchs!AB18&gt;matchs!AC18,note!$E$15,IF(matchs!AB18=matchs!AC18,note!$E$16,note!$E$17)))</f>
        <v>0</v>
      </c>
      <c r="AC18" s="46" t="n">
        <f aca="false">IF(matchs!AC18="",0,IF(matchs!AC18&gt;matchs!AB18,note!$E$15,IF(matchs!AC18=matchs!AB18,note!$E$16,note!$E$17)))</f>
        <v>0</v>
      </c>
      <c r="AD18" s="46" t="n">
        <f aca="false">IF(matchs!AD18="",0,IF(matchs!AD18&gt;matchs!AE18,note!$E$15,IF(matchs!AD18=matchs!AE18,note!$E$16,note!$E$17)))</f>
        <v>0</v>
      </c>
      <c r="AE18" s="46" t="n">
        <f aca="false">IF(matchs!AE18="",0,IF(matchs!AE18&gt;matchs!AD18,note!$E$15,IF(matchs!AE18=matchs!AD18,note!$E$16,note!$E$17)))</f>
        <v>0</v>
      </c>
      <c r="AF18" s="46" t="n">
        <f aca="false">IF(matchs!AF18="",0,IF(matchs!AF18&gt;matchs!AG18,note!$E$15,IF(matchs!AF18=matchs!AG18,note!$E$16,note!$E$17)))</f>
        <v>0</v>
      </c>
      <c r="AG18" s="46" t="n">
        <f aca="false">IF(matchs!AG18="",0,IF(matchs!AG18&gt;matchs!AF18,note!$E$15,IF(matchs!AG18=matchs!AF18,note!$E$16,note!$E$17)))</f>
        <v>0</v>
      </c>
      <c r="AH18" s="46" t="n">
        <f aca="false">IF(matchs!AH18="",0,IF(matchs!AH18&gt;matchs!AI18,note!$E$15,IF(matchs!AH18=matchs!AI18,note!$E$16,note!$E$17)))</f>
        <v>0</v>
      </c>
      <c r="AI18" s="46" t="n">
        <f aca="false">IF(matchs!AI18="",0,IF(matchs!AI18&gt;matchs!AH18,note!$E$15,IF(matchs!AI18=matchs!AH18,note!$E$16,note!$E$17)))</f>
        <v>0</v>
      </c>
      <c r="AJ18" s="46" t="n">
        <f aca="false">IF(matchs!AJ18="",0,IF(matchs!AJ18&gt;matchs!AK18,note!$E$15,IF(matchs!AJ18=matchs!AK18,note!$E$16,note!$E$17)))</f>
        <v>0</v>
      </c>
      <c r="AK18" s="46" t="n">
        <f aca="false">IF(matchs!AK18="",0,IF(matchs!AK18&gt;matchs!AJ18,note!$E$15,IF(matchs!AK18=matchs!AJ18,note!$E$16,note!$E$17)))</f>
        <v>0</v>
      </c>
      <c r="AL18" s="46" t="n">
        <f aca="false">IF(matchs!AL18="",0,IF(matchs!AL18&gt;matchs!AM18,note!$E$15,IF(matchs!AL18=matchs!AM18,note!$E$16,note!$E$17)))</f>
        <v>0</v>
      </c>
      <c r="AM18" s="46" t="n">
        <f aca="false">IF(matchs!AM18="",0,IF(matchs!AM18&gt;matchs!AL18,note!$E$15,IF(matchs!AM18=matchs!AL18,note!$E$16,note!$E$17)))</f>
        <v>0</v>
      </c>
      <c r="AN18" s="46" t="n">
        <f aca="false">IF(matchs!AN18="",0,IF(matchs!AN18&gt;matchs!AO18,note!$E$15,IF(matchs!AN18=matchs!AO18,note!$E$16,note!$E$17)))</f>
        <v>0</v>
      </c>
      <c r="AO18" s="46" t="n">
        <f aca="false">IF(matchs!AO18="",0,IF(matchs!AO18&gt;matchs!AN18,note!$E$15,IF(matchs!AO18=matchs!AN18,note!$E$16,note!$E$17)))</f>
        <v>0</v>
      </c>
      <c r="AP18" s="0" t="n">
        <f aca="false">B18+D18+F18+H18+J18+L18+N18+P18+R18+T18+V18+X18+Z18+AB18+AD18+AF18+AH18+AJ18+AL18+AN18+AI22</f>
        <v>0</v>
      </c>
      <c r="AQ18" s="41" t="n">
        <f aca="false">IF(B18=note!$E$15,1)+IF(D18=note!$E$15,1)+IF(F18=note!$E$15,1)+IF(H18=note!$E$15,1)+IF(J18=note!$E$15,1)+IF(L18=note!$E$15,1)+IF(N18=note!$E$15,1)+IF(P18=note!$E$15,1)+IF(R18=note!$E$15,1)+IF(T18=note!$E$15,1)+IF(V18=note!$E$15,1)+IF(X18=note!$E$15,1)+IF(Z18=note!$E$15,1)+IF(AB18=note!$E$15,1)+IF(AD18=note!$E$15,1)+IF(AF18=note!$E$15,1)+IF(AH18=note!$E$15,1)+IF(AJ18=note!$E$15,1)+IF(AL18=note!$E$15,1)+IF(AN18=note!$E$15,1)+SUM($AI$23:$AI$42)</f>
        <v>0</v>
      </c>
      <c r="AR18" s="0" t="n">
        <f aca="false">IF(B18=note!$E$16,1)+IF(D18=note!$E$16,1)+IF(F18=note!$E$16,1)+IF(H18=note!$E$16,1)+IF(J18=note!$E$16,1)+IF(L18=note!$E$16,1)+IF(N18=note!$E$16,1)+IF(P18=note!$E$16,1)+IF(R18=note!$E$16,1)+IF(T18=note!$E$16,1)+IF(V18=note!$E$16,1)+IF(X18=note!$E$16,1)+IF(Z18=note!$E$16,1)+IF(AB18=note!$E$16,1)+IF(AD18=note!$E$16,1)+IF(AF18=note!$E$16,1)+IF(AH18=note!$E$16,1)+IF(AJ18=note!$E$16,1)+IF(AL18=note!$E$16,1)+IF(AN18=note!$E$16,1)+AI$64</f>
        <v>0</v>
      </c>
      <c r="AS18" s="0" t="n">
        <f aca="false">IF(C18=note!$E$15,1)+IF(E18=note!$E$15,1)+IF(G18=note!$E$15,1)+IF(I18=note!$E$15,1)+IF(K18=note!$E$15,1)+IF(M18=note!$E$15,1)+IF(O18=note!$E$15,1)+IF(Q18=note!$E$15,1)+IF(S18=note!$E$15,1)+IF(U18=note!$E$15,1)+IF(W18=note!$E$15,1)+IF(Y18=note!$E$15,1)+IF(AA18=note!$E$15,1)+IF(AC18=note!$E$15,1)+IF(AE18=note!$E$15,1)+IF(AG18=note!$E$15,1)+IF(AI18=note!$E$15,1)+IF(AK18=note!$E$15,1)+IF(AM18=note!$E$15,1)+IF(AO18=note!$E$15,1)+AI$86</f>
        <v>0</v>
      </c>
      <c r="AT18" s="0" t="n">
        <f aca="false">SUM(AQ18:AS18)</f>
        <v>0</v>
      </c>
      <c r="AU18" s="0" t="s">
        <v>53</v>
      </c>
    </row>
    <row r="19" customFormat="false" ht="14.25" hidden="false" customHeight="true" outlineLevel="0" collapsed="false">
      <c r="A19" s="45" t="str">
        <f aca="false">matchs!A19</f>
        <v>Sochaux</v>
      </c>
      <c r="B19" s="46" t="n">
        <f aca="false">IF(matchs!B19="",0,IF(matchs!B19&gt;matchs!C19,note!$E$15,IF(matchs!B19=matchs!C19,note!$E$16,note!$E$17)))</f>
        <v>0</v>
      </c>
      <c r="C19" s="46" t="n">
        <f aca="false">IF(matchs!C19="",0,IF(matchs!C19&gt;matchs!B19,note!$E$15,IF(matchs!C19=matchs!B19,note!$E$16,note!$E$17)))</f>
        <v>0</v>
      </c>
      <c r="D19" s="46" t="n">
        <f aca="false">IF(matchs!D19="",0,IF(matchs!D19&gt;matchs!E19,note!$E$15,IF(matchs!D19=matchs!E19,note!$E$16,note!$E$17)))</f>
        <v>0</v>
      </c>
      <c r="E19" s="46" t="n">
        <f aca="false">IF(matchs!E19="",0,IF(matchs!E19&gt;matchs!D19,note!$E$15,IF(matchs!E19=matchs!D19,note!$E$16,note!$E$17)))</f>
        <v>0</v>
      </c>
      <c r="F19" s="46" t="n">
        <f aca="false">IF(matchs!F19="",0,IF(matchs!F19&gt;matchs!G19,note!$E$15,IF(matchs!F19=matchs!G19,note!$E$16,note!$E$17)))</f>
        <v>0</v>
      </c>
      <c r="G19" s="46" t="n">
        <f aca="false">IF(matchs!G19="",0,IF(matchs!G19&gt;matchs!F19,note!$E$15,IF(matchs!G19=matchs!F19,note!$E$16,note!$E$17)))</f>
        <v>0</v>
      </c>
      <c r="H19" s="46" t="n">
        <f aca="false">IF(matchs!H19="",0,IF(matchs!H19&gt;matchs!I19,note!$E$15,IF(matchs!H19=matchs!I19,note!$E$16,note!$E$17)))</f>
        <v>0</v>
      </c>
      <c r="I19" s="46" t="n">
        <f aca="false">IF(matchs!I19="",0,IF(matchs!I19&gt;matchs!H19,note!$E$15,IF(matchs!I19=matchs!H19,note!$E$16,note!$E$17)))</f>
        <v>0</v>
      </c>
      <c r="J19" s="46" t="n">
        <f aca="false">IF(matchs!J19="",0,IF(matchs!J19&gt;matchs!K19,note!$E$15,IF(matchs!J19=matchs!K19,note!$E$16,note!$E$17)))</f>
        <v>0</v>
      </c>
      <c r="K19" s="46" t="n">
        <f aca="false">IF(matchs!K19="",0,IF(matchs!K19&gt;matchs!J19,note!$E$15,IF(matchs!K19=matchs!J19,note!$E$16,note!$E$17)))</f>
        <v>0</v>
      </c>
      <c r="L19" s="46" t="n">
        <f aca="false">IF(matchs!L19="",0,IF(matchs!L19&gt;matchs!M19,note!$E$15,IF(matchs!L19=matchs!M19,note!$E$16,note!$E$17)))</f>
        <v>0</v>
      </c>
      <c r="M19" s="46" t="n">
        <f aca="false">IF(matchs!M19="",0,IF(matchs!M19&gt;matchs!L19,note!$E$15,IF(matchs!M19=matchs!L19,note!$E$16,note!$E$17)))</f>
        <v>0</v>
      </c>
      <c r="N19" s="46" t="n">
        <f aca="false">IF(matchs!N19="",0,IF(matchs!N19&gt;matchs!O19,note!$E$15,IF(matchs!N19=matchs!O19,note!$E$16,note!$E$17)))</f>
        <v>0</v>
      </c>
      <c r="O19" s="46" t="n">
        <f aca="false">IF(matchs!O19="",0,IF(matchs!O19&gt;matchs!N19,note!$E$15,IF(matchs!O19=matchs!N19,note!$E$16,note!$E$17)))</f>
        <v>0</v>
      </c>
      <c r="P19" s="46" t="n">
        <f aca="false">IF(matchs!P19="",0,IF(matchs!P19&gt;matchs!Q19,note!$E$15,IF(matchs!P19=matchs!Q19,note!$E$16,note!$E$17)))</f>
        <v>0</v>
      </c>
      <c r="Q19" s="46" t="n">
        <f aca="false">IF(matchs!Q19="",0,IF(matchs!Q19&gt;matchs!P19,note!$E$15,IF(matchs!Q19=matchs!P19,note!$E$16,note!$E$17)))</f>
        <v>0</v>
      </c>
      <c r="R19" s="46" t="n">
        <f aca="false">IF(matchs!R19="",0,IF(matchs!R19&gt;matchs!S19,note!$E$15,IF(matchs!R19=matchs!S19,note!$E$16,note!$E$17)))</f>
        <v>0</v>
      </c>
      <c r="S19" s="46" t="n">
        <f aca="false">IF(matchs!S19="",0,IF(matchs!S19&gt;matchs!R19,note!$E$15,IF(matchs!S19=matchs!R19,note!$E$16,note!$E$17)))</f>
        <v>0</v>
      </c>
      <c r="T19" s="46" t="n">
        <f aca="false">IF(matchs!T19="",0,IF(matchs!T19&gt;matchs!U19,note!$E$15,IF(matchs!T19=matchs!U19,note!$E$16,note!$E$17)))</f>
        <v>0</v>
      </c>
      <c r="U19" s="46" t="n">
        <f aca="false">IF(matchs!U19="",0,IF(matchs!U19&gt;matchs!T19,note!$E$15,IF(matchs!U19=matchs!T19,note!$E$16,note!$E$17)))</f>
        <v>0</v>
      </c>
      <c r="V19" s="46" t="n">
        <f aca="false">IF(matchs!V19="",0,IF(matchs!V19&gt;matchs!W19,note!$E$15,IF(matchs!V19=matchs!W19,note!$E$16,note!$E$17)))</f>
        <v>0</v>
      </c>
      <c r="W19" s="46" t="n">
        <f aca="false">IF(matchs!W19="",0,IF(matchs!W19&gt;matchs!V19,note!$E$15,IF(matchs!W19=matchs!V19,note!$E$16,note!$E$17)))</f>
        <v>0</v>
      </c>
      <c r="X19" s="46" t="n">
        <f aca="false">IF(matchs!X19="",0,IF(matchs!X19&gt;matchs!Y19,note!$E$15,IF(matchs!X19=matchs!Y19,note!$E$16,note!$E$17)))</f>
        <v>0</v>
      </c>
      <c r="Y19" s="46" t="n">
        <f aca="false">IF(matchs!Y19="",0,IF(matchs!Y19&gt;matchs!X19,note!$E$15,IF(matchs!Y19=matchs!X19,note!$E$16,note!$E$17)))</f>
        <v>0</v>
      </c>
      <c r="Z19" s="46" t="n">
        <f aca="false">IF(matchs!Z19="",0,IF(matchs!Z19&gt;matchs!AA19,note!$E$15,IF(matchs!Z19=matchs!AA19,note!$E$16,note!$E$17)))</f>
        <v>0</v>
      </c>
      <c r="AA19" s="46" t="n">
        <f aca="false">IF(matchs!AA19="",0,IF(matchs!AA19&gt;matchs!Z19,note!$E$15,IF(matchs!AA19=matchs!Z19,note!$E$16,note!$E$17)))</f>
        <v>0</v>
      </c>
      <c r="AB19" s="46" t="n">
        <f aca="false">IF(matchs!AB19="",0,IF(matchs!AB19&gt;matchs!AC19,note!$E$15,IF(matchs!AB19=matchs!AC19,note!$E$16,note!$E$17)))</f>
        <v>0</v>
      </c>
      <c r="AC19" s="46" t="n">
        <f aca="false">IF(matchs!AC19="",0,IF(matchs!AC19&gt;matchs!AB19,note!$E$15,IF(matchs!AC19=matchs!AB19,note!$E$16,note!$E$17)))</f>
        <v>0</v>
      </c>
      <c r="AD19" s="46" t="n">
        <f aca="false">IF(matchs!AD19="",0,IF(matchs!AD19&gt;matchs!AE19,note!$E$15,IF(matchs!AD19=matchs!AE19,note!$E$16,note!$E$17)))</f>
        <v>0</v>
      </c>
      <c r="AE19" s="46" t="n">
        <f aca="false">IF(matchs!AE19="",0,IF(matchs!AE19&gt;matchs!AD19,note!$E$15,IF(matchs!AE19=matchs!AD19,note!$E$16,note!$E$17)))</f>
        <v>0</v>
      </c>
      <c r="AF19" s="46" t="n">
        <f aca="false">IF(matchs!AF19="",0,IF(matchs!AF19&gt;matchs!AG19,note!$E$15,IF(matchs!AF19=matchs!AG19,note!$E$16,note!$E$17)))</f>
        <v>0</v>
      </c>
      <c r="AG19" s="46" t="n">
        <f aca="false">IF(matchs!AG19="",0,IF(matchs!AG19&gt;matchs!AF19,note!$E$15,IF(matchs!AG19=matchs!AF19,note!$E$16,note!$E$17)))</f>
        <v>0</v>
      </c>
      <c r="AH19" s="46" t="n">
        <f aca="false">IF(matchs!AH19="",0,IF(matchs!AH19&gt;matchs!AI19,note!$E$15,IF(matchs!AH19=matchs!AI19,note!$E$16,note!$E$17)))</f>
        <v>0</v>
      </c>
      <c r="AI19" s="46" t="n">
        <f aca="false">IF(matchs!AI19="",0,IF(matchs!AI19&gt;matchs!AH19,note!$E$15,IF(matchs!AI19=matchs!AH19,note!$E$16,note!$E$17)))</f>
        <v>0</v>
      </c>
      <c r="AJ19" s="46" t="n">
        <f aca="false">IF(matchs!AJ19="",0,IF(matchs!AJ19&gt;matchs!AK19,note!$E$15,IF(matchs!AJ19=matchs!AK19,note!$E$16,note!$E$17)))</f>
        <v>0</v>
      </c>
      <c r="AK19" s="46" t="n">
        <f aca="false">IF(matchs!AK19="",0,IF(matchs!AK19&gt;matchs!AJ19,note!$E$15,IF(matchs!AK19=matchs!AJ19,note!$E$16,note!$E$17)))</f>
        <v>0</v>
      </c>
      <c r="AL19" s="46" t="n">
        <f aca="false">IF(matchs!AL19="",0,IF(matchs!AL19&gt;matchs!AM19,note!$E$15,IF(matchs!AL19=matchs!AM19,note!$E$16,note!$E$17)))</f>
        <v>0</v>
      </c>
      <c r="AM19" s="46" t="n">
        <f aca="false">IF(matchs!AM19="",0,IF(matchs!AM19&gt;matchs!AL19,note!$E$15,IF(matchs!AM19=matchs!AL19,note!$E$16,note!$E$17)))</f>
        <v>0</v>
      </c>
      <c r="AN19" s="46" t="n">
        <f aca="false">IF(matchs!AN19="",0,IF(matchs!AN19&gt;matchs!AO19,note!$E$15,IF(matchs!AN19=matchs!AO19,note!$E$16,note!$E$17)))</f>
        <v>0</v>
      </c>
      <c r="AO19" s="46" t="n">
        <f aca="false">IF(matchs!AO19="",0,IF(matchs!AO19&gt;matchs!AN19,note!$E$15,IF(matchs!AO19=matchs!AN19,note!$E$16,note!$E$17)))</f>
        <v>0</v>
      </c>
      <c r="AP19" s="0" t="n">
        <f aca="false">B19+D19+F19+H19+J19+L19+N19+P19+R19+T19+V19+X19+Z19+AB19+AD19+AF19+AH19+AJ19+AL19+AN19+AK22</f>
        <v>0</v>
      </c>
      <c r="AQ19" s="41" t="n">
        <f aca="false">IF(B19=note!$E$15,1)+IF(D19=note!$E$15,1)+IF(F19=note!$E$15,1)+IF(H19=note!$E$15,1)+IF(J19=note!$E$15,1)+IF(L19=note!$E$15,1)+IF(N19=note!$E$15,1)+IF(P19=note!$E$15,1)+IF(R19=note!$E$15,1)+IF(T19=note!$E$15,1)+IF(V19=note!$E$15,1)+IF(X19=note!$E$15,1)+IF(Z19=note!$E$15,1)+IF(AB19=note!$E$15,1)+IF(AD19=note!$E$15,1)+IF(AF19=note!$E$15,1)+IF(AH19=note!$E$15,1)+IF(AJ19=note!$E$15,1)+IF(AL19=note!$E$15,1)+IF(AN19=note!$E$15,1)+SUM($AK$23:$AK$42)</f>
        <v>0</v>
      </c>
      <c r="AR19" s="0" t="n">
        <f aca="false">IF(B19=note!$E$16,1)+IF(D19=note!$E$16,1)+IF(F19=note!$E$16,1)+IF(H19=note!$E$16,1)+IF(J19=note!$E$16,1)+IF(L19=note!$E$16,1)+IF(N19=note!$E$16,1)+IF(P19=note!$E$16,1)+IF(R19=note!$E$16,1)+IF(T19=note!$E$16,1)+IF(V19=note!$E$16,1)+IF(X19=note!$E$16,1)+IF(Z19=note!$E$16,1)+IF(AB19=note!$E$16,1)+IF(AD19=note!$E$16,1)+IF(AF19=note!$E$16,1)+IF(AH19=note!$E$16,1)+IF(AJ19=note!$E$16,1)+IF(AL19=note!$E$16,1)+IF(AN19=note!$E$16,1)+AK$64</f>
        <v>0</v>
      </c>
      <c r="AS19" s="0" t="n">
        <f aca="false">IF(C19=note!$E$15,1)+IF(E19=note!$E$15,1)+IF(G19=note!$E$15,1)+IF(I19=note!$E$15,1)+IF(K19=note!$E$15,1)+IF(M19=note!$E$15,1)+IF(O19=note!$E$15,1)+IF(Q19=note!$E$15,1)+IF(S19=note!$E$15,1)+IF(U19=note!$E$15,1)+IF(W19=note!$E$15,1)+IF(Y19=note!$E$15,1)+IF(AA19=note!$E$15,1)+IF(AC19=note!$E$15,1)+IF(AE19=note!$E$15,1)+IF(AG19=note!$E$15,1)+IF(AI19=note!$E$15,1)+IF(AK19=note!$E$15,1)+IF(AM19=note!$E$15,1)+IF(AO19=note!$E$15,1)+AK$86</f>
        <v>0</v>
      </c>
      <c r="AT19" s="0" t="n">
        <f aca="false">SUM(AQ19:AS19)</f>
        <v>0</v>
      </c>
      <c r="AU19" s="0" t="s">
        <v>54</v>
      </c>
    </row>
    <row r="20" customFormat="false" ht="14.25" hidden="false" customHeight="true" outlineLevel="0" collapsed="false">
      <c r="A20" s="45" t="str">
        <f aca="false">matchs!A20</f>
        <v>Strasbourg</v>
      </c>
      <c r="B20" s="46" t="n">
        <f aca="false">IF(matchs!B20="",0,IF(matchs!B20&gt;matchs!C20,note!$E$15,IF(matchs!B20=matchs!C20,note!$E$16,note!$E$17)))</f>
        <v>0</v>
      </c>
      <c r="C20" s="46" t="n">
        <f aca="false">IF(matchs!C20="",0,IF(matchs!C20&gt;matchs!B20,note!$E$15,IF(matchs!C20=matchs!B20,note!$E$16,note!$E$17)))</f>
        <v>0</v>
      </c>
      <c r="D20" s="46" t="n">
        <f aca="false">IF(matchs!D20="",0,IF(matchs!D20&gt;matchs!E20,note!$E$15,IF(matchs!D20=matchs!E20,note!$E$16,note!$E$17)))</f>
        <v>0</v>
      </c>
      <c r="E20" s="46" t="n">
        <f aca="false">IF(matchs!E20="",0,IF(matchs!E20&gt;matchs!D20,note!$E$15,IF(matchs!E20=matchs!D20,note!$E$16,note!$E$17)))</f>
        <v>0</v>
      </c>
      <c r="F20" s="46" t="n">
        <f aca="false">IF(matchs!F20="",0,IF(matchs!F20&gt;matchs!G20,note!$E$15,IF(matchs!F20=matchs!G20,note!$E$16,note!$E$17)))</f>
        <v>0</v>
      </c>
      <c r="G20" s="46" t="n">
        <f aca="false">IF(matchs!G20="",0,IF(matchs!G20&gt;matchs!F20,note!$E$15,IF(matchs!G20=matchs!F20,note!$E$16,note!$E$17)))</f>
        <v>0</v>
      </c>
      <c r="H20" s="46" t="n">
        <f aca="false">IF(matchs!H20="",0,IF(matchs!H20&gt;matchs!I20,note!$E$15,IF(matchs!H20=matchs!I20,note!$E$16,note!$E$17)))</f>
        <v>0</v>
      </c>
      <c r="I20" s="46" t="n">
        <f aca="false">IF(matchs!I20="",0,IF(matchs!I20&gt;matchs!H20,note!$E$15,IF(matchs!I20=matchs!H20,note!$E$16,note!$E$17)))</f>
        <v>0</v>
      </c>
      <c r="J20" s="46" t="n">
        <f aca="false">IF(matchs!J20="",0,IF(matchs!J20&gt;matchs!K20,note!$E$15,IF(matchs!J20=matchs!K20,note!$E$16,note!$E$17)))</f>
        <v>0</v>
      </c>
      <c r="K20" s="46" t="n">
        <f aca="false">IF(matchs!K20="",0,IF(matchs!K20&gt;matchs!J20,note!$E$15,IF(matchs!K20=matchs!J20,note!$E$16,note!$E$17)))</f>
        <v>0</v>
      </c>
      <c r="L20" s="46" t="n">
        <f aca="false">IF(matchs!L20="",0,IF(matchs!L20&gt;matchs!M20,note!$E$15,IF(matchs!L20=matchs!M20,note!$E$16,note!$E$17)))</f>
        <v>0</v>
      </c>
      <c r="M20" s="46" t="n">
        <f aca="false">IF(matchs!M20="",0,IF(matchs!M20&gt;matchs!L20,note!$E$15,IF(matchs!M20=matchs!L20,note!$E$16,note!$E$17)))</f>
        <v>0</v>
      </c>
      <c r="N20" s="46" t="n">
        <f aca="false">IF(matchs!N20="",0,IF(matchs!N20&gt;matchs!O20,note!$E$15,IF(matchs!N20=matchs!O20,note!$E$16,note!$E$17)))</f>
        <v>0</v>
      </c>
      <c r="O20" s="46" t="n">
        <f aca="false">IF(matchs!O20="",0,IF(matchs!O20&gt;matchs!N20,note!$E$15,IF(matchs!O20=matchs!N20,note!$E$16,note!$E$17)))</f>
        <v>0</v>
      </c>
      <c r="P20" s="46" t="n">
        <f aca="false">IF(matchs!P20="",0,IF(matchs!P20&gt;matchs!Q20,note!$E$15,IF(matchs!P20=matchs!Q20,note!$E$16,note!$E$17)))</f>
        <v>0</v>
      </c>
      <c r="Q20" s="46" t="n">
        <f aca="false">IF(matchs!Q20="",0,IF(matchs!Q20&gt;matchs!P20,note!$E$15,IF(matchs!Q20=matchs!P20,note!$E$16,note!$E$17)))</f>
        <v>0</v>
      </c>
      <c r="R20" s="46" t="n">
        <f aca="false">IF(matchs!R20="",0,IF(matchs!R20&gt;matchs!S20,note!$E$15,IF(matchs!R20=matchs!S20,note!$E$16,note!$E$17)))</f>
        <v>0</v>
      </c>
      <c r="S20" s="46" t="n">
        <f aca="false">IF(matchs!S20="",0,IF(matchs!S20&gt;matchs!R20,note!$E$15,IF(matchs!S20=matchs!R20,note!$E$16,note!$E$17)))</f>
        <v>0</v>
      </c>
      <c r="T20" s="46" t="n">
        <f aca="false">IF(matchs!T20="",0,IF(matchs!T20&gt;matchs!U20,note!$E$15,IF(matchs!T20=matchs!U20,note!$E$16,note!$E$17)))</f>
        <v>0</v>
      </c>
      <c r="U20" s="46" t="n">
        <f aca="false">IF(matchs!U20="",0,IF(matchs!U20&gt;matchs!T20,note!$E$15,IF(matchs!U20=matchs!T20,note!$E$16,note!$E$17)))</f>
        <v>0</v>
      </c>
      <c r="V20" s="46" t="n">
        <f aca="false">IF(matchs!V20="",0,IF(matchs!V20&gt;matchs!W20,note!$E$15,IF(matchs!V20=matchs!W20,note!$E$16,note!$E$17)))</f>
        <v>0</v>
      </c>
      <c r="W20" s="46" t="n">
        <f aca="false">IF(matchs!W20="",0,IF(matchs!W20&gt;matchs!V20,note!$E$15,IF(matchs!W20=matchs!V20,note!$E$16,note!$E$17)))</f>
        <v>0</v>
      </c>
      <c r="X20" s="46" t="n">
        <f aca="false">IF(matchs!X20="",0,IF(matchs!X20&gt;matchs!Y20,note!$E$15,IF(matchs!X20=matchs!Y20,note!$E$16,note!$E$17)))</f>
        <v>0</v>
      </c>
      <c r="Y20" s="46" t="n">
        <f aca="false">IF(matchs!Y20="",0,IF(matchs!Y20&gt;matchs!X20,note!$E$15,IF(matchs!Y20=matchs!X20,note!$E$16,note!$E$17)))</f>
        <v>0</v>
      </c>
      <c r="Z20" s="46" t="n">
        <f aca="false">IF(matchs!Z20="",0,IF(matchs!Z20&gt;matchs!AA20,note!$E$15,IF(matchs!Z20=matchs!AA20,note!$E$16,note!$E$17)))</f>
        <v>0</v>
      </c>
      <c r="AA20" s="46" t="n">
        <f aca="false">IF(matchs!AA20="",0,IF(matchs!AA20&gt;matchs!Z20,note!$E$15,IF(matchs!AA20=matchs!Z20,note!$E$16,note!$E$17)))</f>
        <v>0</v>
      </c>
      <c r="AB20" s="46" t="n">
        <f aca="false">IF(matchs!AB20="",0,IF(matchs!AB20&gt;matchs!AC20,note!$E$15,IF(matchs!AB20=matchs!AC20,note!$E$16,note!$E$17)))</f>
        <v>0</v>
      </c>
      <c r="AC20" s="46" t="n">
        <f aca="false">IF(matchs!AC20="",0,IF(matchs!AC20&gt;matchs!AB20,note!$E$15,IF(matchs!AC20=matchs!AB20,note!$E$16,note!$E$17)))</f>
        <v>0</v>
      </c>
      <c r="AD20" s="46" t="n">
        <f aca="false">IF(matchs!AD20="",0,IF(matchs!AD20&gt;matchs!AE20,note!$E$15,IF(matchs!AD20=matchs!AE20,note!$E$16,note!$E$17)))</f>
        <v>0</v>
      </c>
      <c r="AE20" s="46" t="n">
        <f aca="false">IF(matchs!AE20="",0,IF(matchs!AE20&gt;matchs!AD20,note!$E$15,IF(matchs!AE20=matchs!AD20,note!$E$16,note!$E$17)))</f>
        <v>0</v>
      </c>
      <c r="AF20" s="46" t="n">
        <f aca="false">IF(matchs!AF20="",0,IF(matchs!AF20&gt;matchs!AG20,note!$E$15,IF(matchs!AF20=matchs!AG20,note!$E$16,note!$E$17)))</f>
        <v>0</v>
      </c>
      <c r="AG20" s="46" t="n">
        <f aca="false">IF(matchs!AG20="",0,IF(matchs!AG20&gt;matchs!AF20,note!$E$15,IF(matchs!AG20=matchs!AF20,note!$E$16,note!$E$17)))</f>
        <v>0</v>
      </c>
      <c r="AH20" s="46" t="n">
        <f aca="false">IF(matchs!AH20="",0,IF(matchs!AH20&gt;matchs!AI20,note!$E$15,IF(matchs!AH20=matchs!AI20,note!$E$16,note!$E$17)))</f>
        <v>0</v>
      </c>
      <c r="AI20" s="46" t="n">
        <f aca="false">IF(matchs!AI20="",0,IF(matchs!AI20&gt;matchs!AH20,note!$E$15,IF(matchs!AI20=matchs!AH20,note!$E$16,note!$E$17)))</f>
        <v>0</v>
      </c>
      <c r="AJ20" s="46" t="n">
        <f aca="false">IF(matchs!AJ20="",0,IF(matchs!AJ20&gt;matchs!AK20,note!$E$15,IF(matchs!AJ20=matchs!AK20,note!$E$16,note!$E$17)))</f>
        <v>0</v>
      </c>
      <c r="AK20" s="46" t="n">
        <f aca="false">IF(matchs!AK20="",0,IF(matchs!AK20&gt;matchs!AJ20,note!$E$15,IF(matchs!AK20=matchs!AJ20,note!$E$16,note!$E$17)))</f>
        <v>0</v>
      </c>
      <c r="AL20" s="46" t="n">
        <f aca="false">IF(matchs!AL20="",0,IF(matchs!AL20&gt;matchs!AM20,note!$E$15,IF(matchs!AL20=matchs!AM20,note!$E$16,note!$E$17)))</f>
        <v>0</v>
      </c>
      <c r="AM20" s="46" t="n">
        <f aca="false">IF(matchs!AM20="",0,IF(matchs!AM20&gt;matchs!AL20,note!$E$15,IF(matchs!AM20=matchs!AL20,note!$E$16,note!$E$17)))</f>
        <v>0</v>
      </c>
      <c r="AN20" s="46" t="n">
        <f aca="false">IF(matchs!AN20="",0,IF(matchs!AN20&gt;matchs!AO20,note!$E$15,IF(matchs!AN20=matchs!AO20,note!$E$16,note!$E$17)))</f>
        <v>0</v>
      </c>
      <c r="AO20" s="46" t="n">
        <f aca="false">IF(matchs!AO20="",0,IF(matchs!AO20&gt;matchs!AN20,note!$E$15,IF(matchs!AO20=matchs!AN20,note!$E$16,note!$E$17)))</f>
        <v>0</v>
      </c>
      <c r="AP20" s="0" t="n">
        <f aca="false">B20+D20+F20+H20+J20+L20+N20+P20+R20+T20+V20+X20+Z20+AB20+AD20+AF20+AH20+AJ20+AL20+AN20+AM22</f>
        <v>0</v>
      </c>
      <c r="AQ20" s="41" t="n">
        <f aca="false">IF(B20=note!$E$15,1)+IF(D20=note!$E$15,1)+IF(F20=note!$E$15,1)+IF(H20=note!$E$15,1)+IF(J20=note!$E$15,1)+IF(L20=note!$E$15,1)+IF(N20=note!$E$15,1)+IF(P20=note!$E$15,1)+IF(R20=note!$E$15,1)+IF(T20=note!$E$15,1)+IF(V20=note!$E$15,1)+IF(X20=note!$E$15,1)+IF(Z20=note!$E$15,1)+IF(AB20=note!$E$15,1)+IF(AD20=note!$E$15,1)+IF(AF20=note!$E$15,1)+IF(AH20=note!$E$15,1)+IF(AJ20=note!$E$15,1)+IF(AL20=note!$E$15,1)+IF(AN20=note!$E$15,1)+SUM($AM$23:$AM$42)</f>
        <v>0</v>
      </c>
      <c r="AR20" s="0" t="n">
        <f aca="false">IF(B20=note!$E$16,1)+IF(D20=note!$E$16,1)+IF(F20=note!$E$16,1)+IF(H20=note!$E$16,1)+IF(J20=note!$E$16,1)+IF(L20=note!$E$16,1)+IF(N20=note!$E$16,1)+IF(P20=note!$E$16,1)+IF(R20=note!$E$16,1)+IF(T20=note!$E$16,1)+IF(V20=note!$E$16,1)+IF(X20=note!$E$16,1)+IF(Z20=note!$E$16,1)+IF(AB20=note!$E$16,1)+IF(AD20=note!$E$16,1)+IF(AF20=note!$E$16,1)+IF(AH20=note!$E$16,1)+IF(AJ20=note!$E$16,1)+IF(AL20=note!$E$16,1)+IF(AN20=note!$E$16,1)+AM$64</f>
        <v>0</v>
      </c>
      <c r="AS20" s="0" t="n">
        <f aca="false">IF(C20=note!$E$15,1)+IF(E20=note!$E$15,1)+IF(G20=note!$E$15,1)+IF(I20=note!$E$15,1)+IF(K20=note!$E$15,1)+IF(M20=note!$E$15,1)+IF(O20=note!$E$15,1)+IF(Q20=note!$E$15,1)+IF(S20=note!$E$15,1)+IF(U20=note!$E$15,1)+IF(W20=note!$E$15,1)+IF(Y20=note!$E$15,1)+IF(AA20=note!$E$15,1)+IF(AC20=note!$E$15,1)+IF(AE20=note!$E$15,1)+IF(AG20=note!$E$15,1)+IF(AI20=note!$E$15,1)+IF(AK20=note!$E$15,1)+IF(AM20=note!$E$15,1)+IF(AO20=note!$E$15,1)+AM$86</f>
        <v>0</v>
      </c>
      <c r="AT20" s="0" t="n">
        <f aca="false">SUM(AQ20:AS20)</f>
        <v>0</v>
      </c>
      <c r="AU20" s="0" t="s">
        <v>55</v>
      </c>
    </row>
    <row r="21" customFormat="false" ht="14.25" hidden="false" customHeight="true" outlineLevel="0" collapsed="false">
      <c r="A21" s="45" t="str">
        <f aca="false">matchs!A21</f>
        <v>Toulouse</v>
      </c>
      <c r="B21" s="46" t="n">
        <f aca="false">IF(matchs!B21="",0,IF(matchs!B21&gt;matchs!C21,note!$E$15,IF(matchs!B21=matchs!C21,note!$E$16,note!$E$17)))</f>
        <v>0</v>
      </c>
      <c r="C21" s="46" t="n">
        <f aca="false">IF(matchs!C21="",0,IF(matchs!C21&gt;matchs!B21,note!$E$15,IF(matchs!C21=matchs!B21,note!$E$16,note!$E$17)))</f>
        <v>0</v>
      </c>
      <c r="D21" s="46" t="n">
        <f aca="false">IF(matchs!D21="",0,IF(matchs!D21&gt;matchs!E21,note!$E$15,IF(matchs!D21=matchs!E21,note!$E$16,note!$E$17)))</f>
        <v>0</v>
      </c>
      <c r="E21" s="46" t="n">
        <f aca="false">IF(matchs!E21="",0,IF(matchs!E21&gt;matchs!D21,note!$E$15,IF(matchs!E21=matchs!D21,note!$E$16,note!$E$17)))</f>
        <v>0</v>
      </c>
      <c r="F21" s="46" t="n">
        <f aca="false">IF(matchs!F21="",0,IF(matchs!F21&gt;matchs!G21,note!$E$15,IF(matchs!F21=matchs!G21,note!$E$16,note!$E$17)))</f>
        <v>0</v>
      </c>
      <c r="G21" s="46" t="n">
        <f aca="false">IF(matchs!G21="",0,IF(matchs!G21&gt;matchs!F21,note!$E$15,IF(matchs!G21=matchs!F21,note!$E$16,note!$E$17)))</f>
        <v>0</v>
      </c>
      <c r="H21" s="46" t="n">
        <f aca="false">IF(matchs!H21="",0,IF(matchs!H21&gt;matchs!I21,note!$E$15,IF(matchs!H21=matchs!I21,note!$E$16,note!$E$17)))</f>
        <v>0</v>
      </c>
      <c r="I21" s="46" t="n">
        <f aca="false">IF(matchs!I21="",0,IF(matchs!I21&gt;matchs!H21,note!$E$15,IF(matchs!I21=matchs!H21,note!$E$16,note!$E$17)))</f>
        <v>0</v>
      </c>
      <c r="J21" s="46" t="n">
        <f aca="false">IF(matchs!J21="",0,IF(matchs!J21&gt;matchs!K21,note!$E$15,IF(matchs!J21=matchs!K21,note!$E$16,note!$E$17)))</f>
        <v>0</v>
      </c>
      <c r="K21" s="46" t="n">
        <f aca="false">IF(matchs!K21="",0,IF(matchs!K21&gt;matchs!J21,note!$E$15,IF(matchs!K21=matchs!J21,note!$E$16,note!$E$17)))</f>
        <v>0</v>
      </c>
      <c r="L21" s="46" t="n">
        <f aca="false">IF(matchs!L21="",0,IF(matchs!L21&gt;matchs!M21,note!$E$15,IF(matchs!L21=matchs!M21,note!$E$16,note!$E$17)))</f>
        <v>0</v>
      </c>
      <c r="M21" s="46" t="n">
        <f aca="false">IF(matchs!M21="",0,IF(matchs!M21&gt;matchs!L21,note!$E$15,IF(matchs!M21=matchs!L21,note!$E$16,note!$E$17)))</f>
        <v>0</v>
      </c>
      <c r="N21" s="46" t="n">
        <f aca="false">IF(matchs!N21="",0,IF(matchs!N21&gt;matchs!O21,note!$E$15,IF(matchs!N21=matchs!O21,note!$E$16,note!$E$17)))</f>
        <v>0</v>
      </c>
      <c r="O21" s="46" t="n">
        <f aca="false">IF(matchs!O21="",0,IF(matchs!O21&gt;matchs!N21,note!$E$15,IF(matchs!O21=matchs!N21,note!$E$16,note!$E$17)))</f>
        <v>0</v>
      </c>
      <c r="P21" s="46" t="n">
        <f aca="false">IF(matchs!P21="",0,IF(matchs!P21&gt;matchs!Q21,note!$E$15,IF(matchs!P21=matchs!Q21,note!$E$16,note!$E$17)))</f>
        <v>0</v>
      </c>
      <c r="Q21" s="46" t="n">
        <f aca="false">IF(matchs!Q21="",0,IF(matchs!Q21&gt;matchs!P21,note!$E$15,IF(matchs!Q21=matchs!P21,note!$E$16,note!$E$17)))</f>
        <v>0</v>
      </c>
      <c r="R21" s="46" t="n">
        <f aca="false">IF(matchs!R21="",0,IF(matchs!R21&gt;matchs!S21,note!$E$15,IF(matchs!R21=matchs!S21,note!$E$16,note!$E$17)))</f>
        <v>0</v>
      </c>
      <c r="S21" s="46" t="n">
        <f aca="false">IF(matchs!S21="",0,IF(matchs!S21&gt;matchs!R21,note!$E$15,IF(matchs!S21=matchs!R21,note!$E$16,note!$E$17)))</f>
        <v>0</v>
      </c>
      <c r="T21" s="46" t="n">
        <f aca="false">IF(matchs!T21="",0,IF(matchs!T21&gt;matchs!U21,note!$E$15,IF(matchs!T21=matchs!U21,note!$E$16,note!$E$17)))</f>
        <v>0</v>
      </c>
      <c r="U21" s="46" t="n">
        <f aca="false">IF(matchs!U21="",0,IF(matchs!U21&gt;matchs!T21,note!$E$15,IF(matchs!U21=matchs!T21,note!$E$16,note!$E$17)))</f>
        <v>0</v>
      </c>
      <c r="V21" s="46" t="n">
        <f aca="false">IF(matchs!V21="",0,IF(matchs!V21&gt;matchs!W21,note!$E$15,IF(matchs!V21=matchs!W21,note!$E$16,note!$E$17)))</f>
        <v>0</v>
      </c>
      <c r="W21" s="46" t="n">
        <f aca="false">IF(matchs!W21="",0,IF(matchs!W21&gt;matchs!V21,note!$E$15,IF(matchs!W21=matchs!V21,note!$E$16,note!$E$17)))</f>
        <v>0</v>
      </c>
      <c r="X21" s="46" t="n">
        <f aca="false">IF(matchs!X21="",0,IF(matchs!X21&gt;matchs!Y21,note!$E$15,IF(matchs!X21=matchs!Y21,note!$E$16,note!$E$17)))</f>
        <v>0</v>
      </c>
      <c r="Y21" s="46" t="n">
        <f aca="false">IF(matchs!Y21="",0,IF(matchs!Y21&gt;matchs!X21,note!$E$15,IF(matchs!Y21=matchs!X21,note!$E$16,note!$E$17)))</f>
        <v>0</v>
      </c>
      <c r="Z21" s="46" t="n">
        <f aca="false">IF(matchs!Z21="",0,IF(matchs!Z21&gt;matchs!AA21,note!$E$15,IF(matchs!Z21=matchs!AA21,note!$E$16,note!$E$17)))</f>
        <v>0</v>
      </c>
      <c r="AA21" s="46" t="n">
        <f aca="false">IF(matchs!AA21="",0,IF(matchs!AA21&gt;matchs!Z21,note!$E$15,IF(matchs!AA21=matchs!Z21,note!$E$16,note!$E$17)))</f>
        <v>0</v>
      </c>
      <c r="AB21" s="46" t="n">
        <f aca="false">IF(matchs!AB21="",0,IF(matchs!AB21&gt;matchs!AC21,note!$E$15,IF(matchs!AB21=matchs!AC21,note!$E$16,note!$E$17)))</f>
        <v>0</v>
      </c>
      <c r="AC21" s="46" t="n">
        <f aca="false">IF(matchs!AC21="",0,IF(matchs!AC21&gt;matchs!AB21,note!$E$15,IF(matchs!AC21=matchs!AB21,note!$E$16,note!$E$17)))</f>
        <v>0</v>
      </c>
      <c r="AD21" s="46" t="n">
        <f aca="false">IF(matchs!AD21="",0,IF(matchs!AD21&gt;matchs!AE21,note!$E$15,IF(matchs!AD21=matchs!AE21,note!$E$16,note!$E$17)))</f>
        <v>0</v>
      </c>
      <c r="AE21" s="46" t="n">
        <f aca="false">IF(matchs!AE21="",0,IF(matchs!AE21&gt;matchs!AD21,note!$E$15,IF(matchs!AE21=matchs!AD21,note!$E$16,note!$E$17)))</f>
        <v>0</v>
      </c>
      <c r="AF21" s="46" t="n">
        <f aca="false">IF(matchs!AF21="",0,IF(matchs!AF21&gt;matchs!AG21,note!$E$15,IF(matchs!AF21=matchs!AG21,note!$E$16,note!$E$17)))</f>
        <v>0</v>
      </c>
      <c r="AG21" s="46" t="n">
        <f aca="false">IF(matchs!AG21="",0,IF(matchs!AG21&gt;matchs!AF21,note!$E$15,IF(matchs!AG21=matchs!AF21,note!$E$16,note!$E$17)))</f>
        <v>0</v>
      </c>
      <c r="AH21" s="46" t="n">
        <f aca="false">IF(matchs!AH21="",0,IF(matchs!AH21&gt;matchs!AI21,note!$E$15,IF(matchs!AH21=matchs!AI21,note!$E$16,note!$E$17)))</f>
        <v>0</v>
      </c>
      <c r="AI21" s="46" t="n">
        <f aca="false">IF(matchs!AI21="",0,IF(matchs!AI21&gt;matchs!AH21,note!$E$15,IF(matchs!AI21=matchs!AH21,note!$E$16,note!$E$17)))</f>
        <v>0</v>
      </c>
      <c r="AJ21" s="46" t="n">
        <f aca="false">IF(matchs!AJ21="",0,IF(matchs!AJ21&gt;matchs!AK21,note!$E$15,IF(matchs!AJ21=matchs!AK21,note!$E$16,note!$E$17)))</f>
        <v>0</v>
      </c>
      <c r="AK21" s="46" t="n">
        <f aca="false">IF(matchs!AK21="",0,IF(matchs!AK21&gt;matchs!AJ21,note!$E$15,IF(matchs!AK21=matchs!AJ21,note!$E$16,note!$E$17)))</f>
        <v>0</v>
      </c>
      <c r="AL21" s="46" t="n">
        <f aca="false">IF(matchs!AL21="",0,IF(matchs!AL21&gt;matchs!AM21,note!$E$15,IF(matchs!AL21=matchs!AM21,note!$E$16,note!$E$17)))</f>
        <v>0</v>
      </c>
      <c r="AM21" s="46" t="n">
        <f aca="false">IF(matchs!AM21="",0,IF(matchs!AM21&gt;matchs!AL21,note!$E$15,IF(matchs!AM21=matchs!AL21,note!$E$16,note!$E$17)))</f>
        <v>0</v>
      </c>
      <c r="AN21" s="46" t="n">
        <f aca="false">IF(matchs!AN21="",0,IF(matchs!AN21&gt;matchs!AO21,note!$E$15,IF(matchs!AN21=matchs!AO21,note!$E$16,note!$E$17)))</f>
        <v>0</v>
      </c>
      <c r="AO21" s="46" t="n">
        <f aca="false">IF(matchs!AO21="",0,IF(matchs!AO21&gt;matchs!AN21,note!$E$15,IF(matchs!AO21=matchs!AN21,note!$E$16,note!$E$17)))</f>
        <v>0</v>
      </c>
      <c r="AP21" s="0" t="n">
        <f aca="false">B21+D21+F21+H21+J21+L21+N21+P21+R21+T21+V21+X21+Z21+AB21+AD21+AF21+AH21+AJ21+AL21+AN21+AO22</f>
        <v>0</v>
      </c>
      <c r="AQ21" s="41" t="n">
        <f aca="false">IF(B21=note!$E$15,1)+IF(D21=note!$E$15,1)+IF(F21=note!$E$15,1)+IF(H21=note!$E$15,1)+IF(J21=note!$E$15,1)+IF(L21=note!$E$15,1)+IF(N21=note!$E$15,1)+IF(P21=note!$E$15,1)+IF(R21=note!$E$15,1)+IF(T21=note!$E$15,1)+IF(V21=note!$E$15,1)+IF(X21=note!$E$15,1)+IF(Z21=note!$E$15,1)+IF(AB21=note!$E$15,1)+IF(AD21=note!$E$15,1)+IF(AF21=note!$E$15,1)+IF(AH21=note!$E$15,1)+IF(AJ21=note!$E$15,1)+IF(AL21=note!$E$15,1)+IF(AN21=note!$E$15,1)+SUM($AO$23:$AO$42)</f>
        <v>0</v>
      </c>
      <c r="AR21" s="0" t="n">
        <f aca="false">IF(B21=note!$E$16,1)+IF(D21=note!$E$16,1)+IF(F21=note!$E$16,1)+IF(H21=note!$E$16,1)+IF(J21=note!$E$16,1)+IF(L21=note!$E$16,1)+IF(N21=note!$E$16,1)+IF(P21=note!$E$16,1)+IF(R21=note!$E$16,1)+IF(T21=note!$E$16,1)+IF(V21=note!$E$16,1)+IF(X21=note!$E$16,1)+IF(Z21=note!$E$16,1)+IF(AB21=note!$E$16,1)+IF(AD21=note!$E$16,1)+IF(AF21=note!$E$16,1)+IF(AH21=note!$E$16,1)+IF(AJ21=note!$E$16,1)+IF(AL21=note!$E$16,1)+IF(AN21=note!$E$16,1)+AO$64</f>
        <v>0</v>
      </c>
      <c r="AS21" s="0" t="n">
        <f aca="false">IF(C21=note!$E$15,1)+IF(E21=note!$E$15,1)+IF(G21=note!$E$15,1)+IF(I21=note!$E$15,1)+IF(K21=note!$E$15,1)+IF(M21=note!$E$15,1)+IF(O21=note!$E$15,1)+IF(Q21=note!$E$15,1)+IF(S21=note!$E$15,1)+IF(U21=note!$E$15,1)+IF(W21=note!$E$15,1)+IF(Y21=note!$E$15,1)+IF(AA21=note!$E$15,1)+IF(AC21=note!$E$15,1)+IF(AE21=note!$E$15,1)+IF(AG21=note!$E$15,1)+IF(AI21=note!$E$15,1)+IF(AK21=note!$E$15,1)+IF(AM21=note!$E$15,1)+IF(AO21=note!$E$15,1)+AO$86</f>
        <v>0</v>
      </c>
      <c r="AT21" s="0" t="n">
        <f aca="false">SUM(AQ21:AS21)</f>
        <v>0</v>
      </c>
      <c r="AU21" s="0" t="s">
        <v>56</v>
      </c>
    </row>
    <row r="22" customFormat="false" ht="14.25" hidden="false" customHeight="true" outlineLevel="0" collapsed="false">
      <c r="A22" s="0" t="s">
        <v>32</v>
      </c>
      <c r="C22" s="0" t="n">
        <f aca="false">SUM(C2:C21)</f>
        <v>0</v>
      </c>
      <c r="E22" s="0" t="n">
        <f aca="false">SUM(E2:E21)</f>
        <v>0</v>
      </c>
      <c r="G22" s="0" t="n">
        <f aca="false">SUM(G2:G21)</f>
        <v>0</v>
      </c>
      <c r="I22" s="0" t="n">
        <f aca="false">SUM(I2:I21)</f>
        <v>0</v>
      </c>
      <c r="K22" s="0" t="n">
        <f aca="false">SUM(K2:K21)</f>
        <v>0</v>
      </c>
      <c r="M22" s="0" t="n">
        <f aca="false">SUM(M2:M21)</f>
        <v>0</v>
      </c>
      <c r="O22" s="0" t="n">
        <f aca="false">SUM(O2:O21)</f>
        <v>0</v>
      </c>
      <c r="Q22" s="0" t="n">
        <f aca="false">SUM(Q2:Q21)</f>
        <v>0</v>
      </c>
      <c r="S22" s="0" t="n">
        <f aca="false">SUM(S2:S21)</f>
        <v>0</v>
      </c>
      <c r="U22" s="0" t="n">
        <f aca="false">SUM(U2:U21)</f>
        <v>0</v>
      </c>
      <c r="W22" s="0" t="n">
        <f aca="false">SUM(W2:W21)</f>
        <v>0</v>
      </c>
      <c r="Y22" s="0" t="n">
        <f aca="false">SUM(Y2:Y21)</f>
        <v>0</v>
      </c>
      <c r="AA22" s="0" t="n">
        <f aca="false">SUM(AA2:AA21)</f>
        <v>0</v>
      </c>
      <c r="AC22" s="0" t="n">
        <f aca="false">SUM(AC2:AC21)</f>
        <v>0</v>
      </c>
      <c r="AE22" s="0" t="n">
        <f aca="false">SUM(AE2:AE21)</f>
        <v>0</v>
      </c>
      <c r="AG22" s="0" t="n">
        <f aca="false">SUM(AG2:AG21)</f>
        <v>0</v>
      </c>
      <c r="AI22" s="0" t="n">
        <f aca="false">SUM(AI2:AI21)</f>
        <v>0</v>
      </c>
      <c r="AK22" s="0" t="n">
        <f aca="false">SUM(AK2:AK21)</f>
        <v>0</v>
      </c>
      <c r="AM22" s="0" t="n">
        <f aca="false">SUM(AM2:AM21)</f>
        <v>0</v>
      </c>
      <c r="AO22" s="0" t="n">
        <f aca="false">SUM(AO2:AO21)</f>
        <v>0</v>
      </c>
      <c r="AT22" s="0" t="n">
        <f aca="false">SUM(AT2:AT21)/2</f>
        <v>0</v>
      </c>
    </row>
    <row r="23" customFormat="false" ht="12.75" hidden="false" customHeight="false" outlineLevel="0" collapsed="false">
      <c r="A23" s="0" t="s">
        <v>33</v>
      </c>
      <c r="C23" s="0" t="n">
        <f aca="false">IF(C2=note!$E$15,1,0)</f>
        <v>0</v>
      </c>
      <c r="E23" s="0" t="n">
        <f aca="false">IF(E2=note!$E$15,1,0)</f>
        <v>0</v>
      </c>
      <c r="G23" s="0" t="n">
        <f aca="false">IF(G2=note!$E$15,1,0)</f>
        <v>0</v>
      </c>
      <c r="I23" s="0" t="n">
        <f aca="false">IF(I2=note!$E$15,1,0)</f>
        <v>0</v>
      </c>
      <c r="K23" s="0" t="n">
        <f aca="false">IF(K2=note!$E$15,1,0)</f>
        <v>0</v>
      </c>
      <c r="M23" s="0" t="n">
        <f aca="false">IF(M2=note!$E$15,1,0)</f>
        <v>0</v>
      </c>
      <c r="O23" s="0" t="n">
        <f aca="false">IF(O2=note!$E$15,1,0)</f>
        <v>0</v>
      </c>
      <c r="Q23" s="0" t="n">
        <f aca="false">IF(Q2=note!$E$15,1,0)</f>
        <v>0</v>
      </c>
      <c r="S23" s="0" t="n">
        <f aca="false">IF(S2=note!$E$15,1,0)</f>
        <v>0</v>
      </c>
      <c r="U23" s="0" t="n">
        <f aca="false">IF(U2=note!$E$15,1,0)</f>
        <v>0</v>
      </c>
      <c r="W23" s="0" t="n">
        <f aca="false">IF(W2=note!$E$15,1,0)</f>
        <v>0</v>
      </c>
      <c r="Y23" s="0" t="n">
        <f aca="false">IF(Y2=note!$E$15,1,0)</f>
        <v>0</v>
      </c>
      <c r="AA23" s="0" t="n">
        <f aca="false">IF(AA2=note!$E$15,1,0)</f>
        <v>0</v>
      </c>
      <c r="AC23" s="0" t="n">
        <f aca="false">IF(AC2=note!$E$15,1,0)</f>
        <v>0</v>
      </c>
      <c r="AE23" s="0" t="n">
        <f aca="false">IF(AE2=note!$E$15,1,0)</f>
        <v>0</v>
      </c>
      <c r="AG23" s="0" t="n">
        <f aca="false">IF(AG2=note!$E$15,1,0)</f>
        <v>0</v>
      </c>
      <c r="AI23" s="0" t="n">
        <f aca="false">IF(AI2=note!$E$15,1,0)</f>
        <v>0</v>
      </c>
      <c r="AK23" s="0" t="n">
        <f aca="false">IF(AK2=note!$E$15,1,0)</f>
        <v>0</v>
      </c>
      <c r="AM23" s="0" t="n">
        <f aca="false">IF(AM2=note!$E$15,1,0)</f>
        <v>0</v>
      </c>
      <c r="AO23" s="0" t="n">
        <f aca="false">IF(AO2=note!$E$15,1,0)</f>
        <v>0</v>
      </c>
    </row>
    <row r="24" customFormat="false" ht="12.75" hidden="false" customHeight="false" outlineLevel="0" collapsed="false">
      <c r="C24" s="0" t="n">
        <f aca="false">IF(C3=note!$E$15,1,0)</f>
        <v>0</v>
      </c>
      <c r="E24" s="0" t="n">
        <f aca="false">IF(E3=note!$E$15,1,0)</f>
        <v>0</v>
      </c>
      <c r="G24" s="0" t="n">
        <f aca="false">IF(G3=note!$E$15,1,0)</f>
        <v>0</v>
      </c>
      <c r="I24" s="0" t="n">
        <f aca="false">IF(I3=note!$E$15,1,0)</f>
        <v>0</v>
      </c>
      <c r="K24" s="0" t="n">
        <f aca="false">IF(K3=note!$E$15,1,0)</f>
        <v>0</v>
      </c>
      <c r="M24" s="0" t="n">
        <f aca="false">IF(M3=note!$E$15,1,0)</f>
        <v>0</v>
      </c>
      <c r="O24" s="0" t="n">
        <f aca="false">IF(O3=note!$E$15,1,0)</f>
        <v>0</v>
      </c>
      <c r="Q24" s="0" t="n">
        <f aca="false">IF(Q3=note!$E$15,1,0)</f>
        <v>0</v>
      </c>
      <c r="S24" s="0" t="n">
        <f aca="false">IF(S3=note!$E$15,1,0)</f>
        <v>0</v>
      </c>
      <c r="U24" s="0" t="n">
        <f aca="false">IF(U3=note!$E$15,1,0)</f>
        <v>0</v>
      </c>
      <c r="W24" s="0" t="n">
        <f aca="false">IF(W3=note!$E$15,1,0)</f>
        <v>0</v>
      </c>
      <c r="Y24" s="0" t="n">
        <f aca="false">IF(Y3=note!$E$15,1,0)</f>
        <v>0</v>
      </c>
      <c r="AA24" s="0" t="n">
        <f aca="false">IF(AA3=note!$E$15,1,0)</f>
        <v>0</v>
      </c>
      <c r="AC24" s="0" t="n">
        <f aca="false">IF(AC3=note!$E$15,1,0)</f>
        <v>0</v>
      </c>
      <c r="AE24" s="0" t="n">
        <f aca="false">IF(AE3=note!$E$15,1,0)</f>
        <v>0</v>
      </c>
      <c r="AG24" s="0" t="n">
        <f aca="false">IF(AG3=note!$E$15,1,0)</f>
        <v>0</v>
      </c>
      <c r="AI24" s="0" t="n">
        <f aca="false">IF(AI3=note!$E$15,1,0)</f>
        <v>0</v>
      </c>
      <c r="AK24" s="0" t="n">
        <f aca="false">IF(AK3=note!$E$15,1,0)</f>
        <v>0</v>
      </c>
      <c r="AM24" s="0" t="n">
        <f aca="false">IF(AM3=note!$E$15,1,0)</f>
        <v>0</v>
      </c>
      <c r="AO24" s="0" t="n">
        <f aca="false">IF(AO3=note!$E$15,1,0)</f>
        <v>0</v>
      </c>
    </row>
    <row r="25" customFormat="false" ht="12.75" hidden="false" customHeight="false" outlineLevel="0" collapsed="false">
      <c r="C25" s="0" t="n">
        <f aca="false">IF(C4=note!$E$15,1,0)</f>
        <v>0</v>
      </c>
      <c r="E25" s="0" t="n">
        <f aca="false">IF(E4=note!$E$15,1,0)</f>
        <v>0</v>
      </c>
      <c r="G25" s="0" t="n">
        <f aca="false">IF(G4=note!$E$15,1,0)</f>
        <v>0</v>
      </c>
      <c r="I25" s="0" t="n">
        <f aca="false">IF(I4=note!$E$15,1,0)</f>
        <v>0</v>
      </c>
      <c r="K25" s="0" t="n">
        <f aca="false">IF(K4=note!$E$15,1,0)</f>
        <v>0</v>
      </c>
      <c r="M25" s="0" t="n">
        <f aca="false">IF(M4=note!$E$15,1,0)</f>
        <v>0</v>
      </c>
      <c r="O25" s="0" t="n">
        <f aca="false">IF(O4=note!$E$15,1,0)</f>
        <v>0</v>
      </c>
      <c r="Q25" s="0" t="n">
        <f aca="false">IF(Q4=note!$E$15,1,0)</f>
        <v>0</v>
      </c>
      <c r="S25" s="0" t="n">
        <f aca="false">IF(S4=note!$E$15,1,0)</f>
        <v>0</v>
      </c>
      <c r="U25" s="0" t="n">
        <f aca="false">IF(U4=note!$E$15,1,0)</f>
        <v>0</v>
      </c>
      <c r="W25" s="0" t="n">
        <f aca="false">IF(W4=note!$E$15,1,0)</f>
        <v>0</v>
      </c>
      <c r="Y25" s="0" t="n">
        <f aca="false">IF(Y4=note!$E$15,1,0)</f>
        <v>0</v>
      </c>
      <c r="AA25" s="0" t="n">
        <f aca="false">IF(AA4=note!$E$15,1,0)</f>
        <v>0</v>
      </c>
      <c r="AC25" s="0" t="n">
        <f aca="false">IF(AC4=note!$E$15,1,0)</f>
        <v>0</v>
      </c>
      <c r="AE25" s="0" t="n">
        <f aca="false">IF(AE4=note!$E$15,1,0)</f>
        <v>0</v>
      </c>
      <c r="AG25" s="0" t="n">
        <f aca="false">IF(AG4=note!$E$15,1,0)</f>
        <v>0</v>
      </c>
      <c r="AI25" s="0" t="n">
        <f aca="false">IF(AI4=note!$E$15,1,0)</f>
        <v>0</v>
      </c>
      <c r="AK25" s="0" t="n">
        <f aca="false">IF(AK4=note!$E$15,1,0)</f>
        <v>0</v>
      </c>
      <c r="AM25" s="0" t="n">
        <f aca="false">IF(AM4=note!$E$15,1,0)</f>
        <v>0</v>
      </c>
      <c r="AO25" s="0" t="n">
        <f aca="false">IF(AO4=note!$E$15,1,0)</f>
        <v>0</v>
      </c>
    </row>
    <row r="26" customFormat="false" ht="12.75" hidden="false" customHeight="false" outlineLevel="0" collapsed="false">
      <c r="C26" s="0" t="n">
        <f aca="false">IF(C5=note!$E$15,1,0)</f>
        <v>0</v>
      </c>
      <c r="E26" s="0" t="n">
        <f aca="false">IF(E5=note!$E$15,1,0)</f>
        <v>0</v>
      </c>
      <c r="G26" s="0" t="n">
        <f aca="false">IF(G5=note!$E$15,1,0)</f>
        <v>0</v>
      </c>
      <c r="I26" s="0" t="n">
        <f aca="false">IF(I5=note!$E$15,1,0)</f>
        <v>0</v>
      </c>
      <c r="K26" s="0" t="n">
        <f aca="false">IF(K5=note!$E$15,1,0)</f>
        <v>0</v>
      </c>
      <c r="M26" s="0" t="n">
        <f aca="false">IF(M5=note!$E$15,1,0)</f>
        <v>0</v>
      </c>
      <c r="O26" s="0" t="n">
        <f aca="false">IF(O5=note!$E$15,1,0)</f>
        <v>0</v>
      </c>
      <c r="Q26" s="0" t="n">
        <f aca="false">IF(Q5=note!$E$15,1,0)</f>
        <v>0</v>
      </c>
      <c r="S26" s="0" t="n">
        <f aca="false">IF(S5=note!$E$15,1,0)</f>
        <v>0</v>
      </c>
      <c r="U26" s="0" t="n">
        <f aca="false">IF(U5=note!$E$15,1,0)</f>
        <v>0</v>
      </c>
      <c r="W26" s="0" t="n">
        <f aca="false">IF(W5=note!$E$15,1,0)</f>
        <v>0</v>
      </c>
      <c r="Y26" s="0" t="n">
        <f aca="false">IF(Y5=note!$E$15,1,0)</f>
        <v>0</v>
      </c>
      <c r="AA26" s="0" t="n">
        <f aca="false">IF(AA5=note!$E$15,1,0)</f>
        <v>0</v>
      </c>
      <c r="AC26" s="0" t="n">
        <f aca="false">IF(AC5=note!$E$15,1,0)</f>
        <v>0</v>
      </c>
      <c r="AE26" s="0" t="n">
        <f aca="false">IF(AE5=note!$E$15,1,0)</f>
        <v>0</v>
      </c>
      <c r="AG26" s="0" t="n">
        <f aca="false">IF(AG5=note!$E$15,1,0)</f>
        <v>0</v>
      </c>
      <c r="AI26" s="0" t="n">
        <f aca="false">IF(AI5=note!$E$15,1,0)</f>
        <v>0</v>
      </c>
      <c r="AK26" s="0" t="n">
        <f aca="false">IF(AK5=note!$E$15,1,0)</f>
        <v>0</v>
      </c>
      <c r="AM26" s="0" t="n">
        <f aca="false">IF(AM5=note!$E$15,1,0)</f>
        <v>0</v>
      </c>
      <c r="AO26" s="0" t="n">
        <f aca="false">IF(AO5=note!$E$15,1,0)</f>
        <v>0</v>
      </c>
    </row>
    <row r="27" customFormat="false" ht="12.75" hidden="false" customHeight="false" outlineLevel="0" collapsed="false">
      <c r="C27" s="0" t="n">
        <f aca="false">IF(C6=note!$E$15,1,0)</f>
        <v>0</v>
      </c>
      <c r="E27" s="0" t="n">
        <f aca="false">IF(E6=note!$E$15,1,0)</f>
        <v>0</v>
      </c>
      <c r="G27" s="0" t="n">
        <f aca="false">IF(G6=note!$E$15,1,0)</f>
        <v>0</v>
      </c>
      <c r="I27" s="0" t="n">
        <f aca="false">IF(I6=note!$E$15,1,0)</f>
        <v>0</v>
      </c>
      <c r="K27" s="0" t="n">
        <f aca="false">IF(K6=note!$E$15,1,0)</f>
        <v>0</v>
      </c>
      <c r="M27" s="0" t="n">
        <f aca="false">IF(M6=note!$E$15,1,0)</f>
        <v>0</v>
      </c>
      <c r="O27" s="0" t="n">
        <f aca="false">IF(O6=note!$E$15,1,0)</f>
        <v>0</v>
      </c>
      <c r="Q27" s="0" t="n">
        <f aca="false">IF(Q6=note!$E$15,1,0)</f>
        <v>0</v>
      </c>
      <c r="S27" s="0" t="n">
        <f aca="false">IF(S6=note!$E$15,1,0)</f>
        <v>0</v>
      </c>
      <c r="U27" s="0" t="n">
        <f aca="false">IF(U6=note!$E$15,1,0)</f>
        <v>0</v>
      </c>
      <c r="W27" s="0" t="n">
        <f aca="false">IF(W6=note!$E$15,1,0)</f>
        <v>0</v>
      </c>
      <c r="Y27" s="0" t="n">
        <f aca="false">IF(Y6=note!$E$15,1,0)</f>
        <v>0</v>
      </c>
      <c r="AA27" s="0" t="n">
        <f aca="false">IF(AA6=note!$E$15,1,0)</f>
        <v>0</v>
      </c>
      <c r="AC27" s="0" t="n">
        <f aca="false">IF(AC6=note!$E$15,1,0)</f>
        <v>0</v>
      </c>
      <c r="AE27" s="0" t="n">
        <f aca="false">IF(AE6=note!$E$15,1,0)</f>
        <v>0</v>
      </c>
      <c r="AG27" s="0" t="n">
        <f aca="false">IF(AG6=note!$E$15,1,0)</f>
        <v>0</v>
      </c>
      <c r="AI27" s="0" t="n">
        <f aca="false">IF(AI6=note!$E$15,1,0)</f>
        <v>0</v>
      </c>
      <c r="AK27" s="0" t="n">
        <f aca="false">IF(AK6=note!$E$15,1,0)</f>
        <v>0</v>
      </c>
      <c r="AM27" s="0" t="n">
        <f aca="false">IF(AM6=note!$E$15,1,0)</f>
        <v>0</v>
      </c>
      <c r="AO27" s="0" t="n">
        <f aca="false">IF(AO6=note!$E$15,1,0)</f>
        <v>0</v>
      </c>
    </row>
    <row r="28" customFormat="false" ht="12.75" hidden="false" customHeight="false" outlineLevel="0" collapsed="false">
      <c r="C28" s="0" t="n">
        <f aca="false">IF(C7=note!$E$15,1,0)</f>
        <v>0</v>
      </c>
      <c r="E28" s="0" t="n">
        <f aca="false">IF(E7=note!$E$15,1,0)</f>
        <v>0</v>
      </c>
      <c r="G28" s="0" t="n">
        <f aca="false">IF(G7=note!$E$15,1,0)</f>
        <v>0</v>
      </c>
      <c r="I28" s="0" t="n">
        <f aca="false">IF(I7=note!$E$15,1,0)</f>
        <v>0</v>
      </c>
      <c r="K28" s="0" t="n">
        <f aca="false">IF(K7=note!$E$15,1,0)</f>
        <v>0</v>
      </c>
      <c r="M28" s="0" t="n">
        <f aca="false">IF(M7=note!$E$15,1,0)</f>
        <v>0</v>
      </c>
      <c r="O28" s="0" t="n">
        <f aca="false">IF(O7=note!$E$15,1,0)</f>
        <v>0</v>
      </c>
      <c r="Q28" s="0" t="n">
        <f aca="false">IF(Q7=note!$E$15,1,0)</f>
        <v>0</v>
      </c>
      <c r="S28" s="0" t="n">
        <f aca="false">IF(S7=note!$E$15,1,0)</f>
        <v>0</v>
      </c>
      <c r="U28" s="0" t="n">
        <f aca="false">IF(U7=note!$E$15,1,0)</f>
        <v>0</v>
      </c>
      <c r="W28" s="0" t="n">
        <f aca="false">IF(W7=note!$E$15,1,0)</f>
        <v>0</v>
      </c>
      <c r="Y28" s="0" t="n">
        <f aca="false">IF(Y7=note!$E$15,1,0)</f>
        <v>0</v>
      </c>
      <c r="AA28" s="0" t="n">
        <f aca="false">IF(AA7=note!$E$15,1,0)</f>
        <v>0</v>
      </c>
      <c r="AC28" s="0" t="n">
        <f aca="false">IF(AC7=note!$E$15,1,0)</f>
        <v>0</v>
      </c>
      <c r="AE28" s="0" t="n">
        <f aca="false">IF(AE7=note!$E$15,1,0)</f>
        <v>0</v>
      </c>
      <c r="AG28" s="0" t="n">
        <f aca="false">IF(AG7=note!$E$15,1,0)</f>
        <v>0</v>
      </c>
      <c r="AI28" s="0" t="n">
        <f aca="false">IF(AI7=note!$E$15,1,0)</f>
        <v>0</v>
      </c>
      <c r="AK28" s="0" t="n">
        <f aca="false">IF(AK7=note!$E$15,1,0)</f>
        <v>0</v>
      </c>
      <c r="AM28" s="0" t="n">
        <f aca="false">IF(AM7=note!$E$15,1,0)</f>
        <v>0</v>
      </c>
      <c r="AO28" s="0" t="n">
        <f aca="false">IF(AO7=note!$E$15,1,0)</f>
        <v>0</v>
      </c>
    </row>
    <row r="29" customFormat="false" ht="12.75" hidden="false" customHeight="false" outlineLevel="0" collapsed="false">
      <c r="C29" s="0" t="n">
        <f aca="false">IF(C8=note!$E$15,1,0)</f>
        <v>0</v>
      </c>
      <c r="E29" s="0" t="n">
        <f aca="false">IF(E8=note!$E$15,1,0)</f>
        <v>0</v>
      </c>
      <c r="G29" s="0" t="n">
        <f aca="false">IF(G8=note!$E$15,1,0)</f>
        <v>0</v>
      </c>
      <c r="I29" s="0" t="n">
        <f aca="false">IF(I8=note!$E$15,1,0)</f>
        <v>0</v>
      </c>
      <c r="K29" s="0" t="n">
        <f aca="false">IF(K8=note!$E$15,1,0)</f>
        <v>0</v>
      </c>
      <c r="M29" s="0" t="n">
        <f aca="false">IF(M8=note!$E$15,1,0)</f>
        <v>0</v>
      </c>
      <c r="O29" s="0" t="n">
        <f aca="false">IF(O8=note!$E$15,1,0)</f>
        <v>0</v>
      </c>
      <c r="Q29" s="0" t="n">
        <f aca="false">IF(Q8=note!$E$15,1,0)</f>
        <v>0</v>
      </c>
      <c r="S29" s="0" t="n">
        <f aca="false">IF(S8=note!$E$15,1,0)</f>
        <v>0</v>
      </c>
      <c r="U29" s="0" t="n">
        <f aca="false">IF(U8=note!$E$15,1,0)</f>
        <v>0</v>
      </c>
      <c r="W29" s="0" t="n">
        <f aca="false">IF(W8=note!$E$15,1,0)</f>
        <v>0</v>
      </c>
      <c r="Y29" s="0" t="n">
        <f aca="false">IF(Y8=note!$E$15,1,0)</f>
        <v>0</v>
      </c>
      <c r="AA29" s="0" t="n">
        <f aca="false">IF(AA8=note!$E$15,1,0)</f>
        <v>0</v>
      </c>
      <c r="AC29" s="0" t="n">
        <f aca="false">IF(AC8=note!$E$15,1,0)</f>
        <v>0</v>
      </c>
      <c r="AE29" s="0" t="n">
        <f aca="false">IF(AE8=note!$E$15,1,0)</f>
        <v>0</v>
      </c>
      <c r="AG29" s="0" t="n">
        <f aca="false">IF(AG8=note!$E$15,1,0)</f>
        <v>0</v>
      </c>
      <c r="AI29" s="0" t="n">
        <f aca="false">IF(AI8=note!$E$15,1,0)</f>
        <v>0</v>
      </c>
      <c r="AK29" s="0" t="n">
        <f aca="false">IF(AK8=note!$E$15,1,0)</f>
        <v>0</v>
      </c>
      <c r="AM29" s="0" t="n">
        <f aca="false">IF(AM8=note!$E$15,1,0)</f>
        <v>0</v>
      </c>
      <c r="AO29" s="0" t="n">
        <f aca="false">IF(AO8=note!$E$15,1,0)</f>
        <v>0</v>
      </c>
    </row>
    <row r="30" customFormat="false" ht="12.75" hidden="false" customHeight="false" outlineLevel="0" collapsed="false">
      <c r="C30" s="0" t="n">
        <f aca="false">IF(C9=note!$E$15,1,0)</f>
        <v>0</v>
      </c>
      <c r="E30" s="0" t="n">
        <f aca="false">IF(E9=note!$E$15,1,0)</f>
        <v>0</v>
      </c>
      <c r="G30" s="0" t="n">
        <f aca="false">IF(G9=note!$E$15,1,0)</f>
        <v>0</v>
      </c>
      <c r="I30" s="0" t="n">
        <f aca="false">IF(I9=note!$E$15,1,0)</f>
        <v>0</v>
      </c>
      <c r="K30" s="0" t="n">
        <f aca="false">IF(K9=note!$E$15,1,0)</f>
        <v>0</v>
      </c>
      <c r="M30" s="0" t="n">
        <f aca="false">IF(M9=note!$E$15,1,0)</f>
        <v>0</v>
      </c>
      <c r="O30" s="0" t="n">
        <f aca="false">IF(O9=note!$E$15,1,0)</f>
        <v>0</v>
      </c>
      <c r="Q30" s="0" t="n">
        <f aca="false">IF(Q9=note!$E$15,1,0)</f>
        <v>0</v>
      </c>
      <c r="S30" s="0" t="n">
        <f aca="false">IF(S9=note!$E$15,1,0)</f>
        <v>0</v>
      </c>
      <c r="U30" s="0" t="n">
        <f aca="false">IF(U9=note!$E$15,1,0)</f>
        <v>0</v>
      </c>
      <c r="W30" s="0" t="n">
        <f aca="false">IF(W9=note!$E$15,1,0)</f>
        <v>0</v>
      </c>
      <c r="Y30" s="0" t="n">
        <f aca="false">IF(Y9=note!$E$15,1,0)</f>
        <v>0</v>
      </c>
      <c r="AA30" s="0" t="n">
        <f aca="false">IF(AA9=note!$E$15,1,0)</f>
        <v>0</v>
      </c>
      <c r="AC30" s="0" t="n">
        <f aca="false">IF(AC9=note!$E$15,1,0)</f>
        <v>0</v>
      </c>
      <c r="AE30" s="0" t="n">
        <f aca="false">IF(AE9=note!$E$15,1,0)</f>
        <v>0</v>
      </c>
      <c r="AG30" s="0" t="n">
        <f aca="false">IF(AG9=note!$E$15,1,0)</f>
        <v>0</v>
      </c>
      <c r="AI30" s="0" t="n">
        <f aca="false">IF(AI9=note!$E$15,1,0)</f>
        <v>0</v>
      </c>
      <c r="AK30" s="0" t="n">
        <f aca="false">IF(AK9=note!$E$15,1,0)</f>
        <v>0</v>
      </c>
      <c r="AM30" s="0" t="n">
        <f aca="false">IF(AM9=note!$E$15,1,0)</f>
        <v>0</v>
      </c>
      <c r="AO30" s="0" t="n">
        <f aca="false">IF(AO9=note!$E$15,1,0)</f>
        <v>0</v>
      </c>
    </row>
    <row r="31" customFormat="false" ht="12.75" hidden="false" customHeight="false" outlineLevel="0" collapsed="false">
      <c r="C31" s="0" t="n">
        <f aca="false">IF(C10=note!$E$15,1,0)</f>
        <v>0</v>
      </c>
      <c r="E31" s="0" t="n">
        <f aca="false">IF(E10=note!$E$15,1,0)</f>
        <v>0</v>
      </c>
      <c r="G31" s="0" t="n">
        <f aca="false">IF(G10=note!$E$15,1,0)</f>
        <v>0</v>
      </c>
      <c r="I31" s="0" t="n">
        <f aca="false">IF(I10=note!$E$15,1,0)</f>
        <v>0</v>
      </c>
      <c r="K31" s="0" t="n">
        <f aca="false">IF(K10=note!$E$15,1,0)</f>
        <v>0</v>
      </c>
      <c r="M31" s="0" t="n">
        <f aca="false">IF(M10=note!$E$15,1,0)</f>
        <v>0</v>
      </c>
      <c r="O31" s="0" t="n">
        <f aca="false">IF(O10=note!$E$15,1,0)</f>
        <v>0</v>
      </c>
      <c r="Q31" s="0" t="n">
        <f aca="false">IF(Q10=note!$E$15,1,0)</f>
        <v>0</v>
      </c>
      <c r="S31" s="0" t="n">
        <f aca="false">IF(S10=note!$E$15,1,0)</f>
        <v>0</v>
      </c>
      <c r="U31" s="0" t="n">
        <f aca="false">IF(U10=note!$E$15,1,0)</f>
        <v>0</v>
      </c>
      <c r="W31" s="0" t="n">
        <f aca="false">IF(W10=note!$E$15,1,0)</f>
        <v>0</v>
      </c>
      <c r="Y31" s="0" t="n">
        <f aca="false">IF(Y10=note!$E$15,1,0)</f>
        <v>0</v>
      </c>
      <c r="AA31" s="0" t="n">
        <f aca="false">IF(AA10=note!$E$15,1,0)</f>
        <v>0</v>
      </c>
      <c r="AC31" s="0" t="n">
        <f aca="false">IF(AC10=note!$E$15,1,0)</f>
        <v>0</v>
      </c>
      <c r="AE31" s="0" t="n">
        <f aca="false">IF(AE10=note!$E$15,1,0)</f>
        <v>0</v>
      </c>
      <c r="AG31" s="0" t="n">
        <f aca="false">IF(AG10=note!$E$15,1,0)</f>
        <v>0</v>
      </c>
      <c r="AI31" s="0" t="n">
        <f aca="false">IF(AI10=note!$E$15,1,0)</f>
        <v>0</v>
      </c>
      <c r="AK31" s="0" t="n">
        <f aca="false">IF(AK10=note!$E$15,1,0)</f>
        <v>0</v>
      </c>
      <c r="AM31" s="0" t="n">
        <f aca="false">IF(AM10=note!$E$15,1,0)</f>
        <v>0</v>
      </c>
      <c r="AO31" s="0" t="n">
        <f aca="false">IF(AO10=note!$E$15,1,0)</f>
        <v>0</v>
      </c>
    </row>
    <row r="32" customFormat="false" ht="12.75" hidden="false" customHeight="false" outlineLevel="0" collapsed="false">
      <c r="C32" s="0" t="n">
        <f aca="false">IF(C11=note!$E$15,1,0)</f>
        <v>0</v>
      </c>
      <c r="E32" s="0" t="n">
        <f aca="false">IF(E11=note!$E$15,1,0)</f>
        <v>0</v>
      </c>
      <c r="G32" s="0" t="n">
        <f aca="false">IF(G11=note!$E$15,1,0)</f>
        <v>0</v>
      </c>
      <c r="I32" s="0" t="n">
        <f aca="false">IF(I11=note!$E$15,1,0)</f>
        <v>0</v>
      </c>
      <c r="K32" s="0" t="n">
        <f aca="false">IF(K11=note!$E$15,1,0)</f>
        <v>0</v>
      </c>
      <c r="M32" s="0" t="n">
        <f aca="false">IF(M11=note!$E$15,1,0)</f>
        <v>0</v>
      </c>
      <c r="O32" s="0" t="n">
        <f aca="false">IF(O11=note!$E$15,1,0)</f>
        <v>0</v>
      </c>
      <c r="Q32" s="0" t="n">
        <f aca="false">IF(Q11=note!$E$15,1,0)</f>
        <v>0</v>
      </c>
      <c r="S32" s="0" t="n">
        <f aca="false">IF(S11=note!$E$15,1,0)</f>
        <v>0</v>
      </c>
      <c r="U32" s="0" t="n">
        <f aca="false">IF(U11=note!$E$15,1,0)</f>
        <v>0</v>
      </c>
      <c r="W32" s="0" t="n">
        <f aca="false">IF(W11=note!$E$15,1,0)</f>
        <v>0</v>
      </c>
      <c r="Y32" s="0" t="n">
        <f aca="false">IF(Y11=note!$E$15,1,0)</f>
        <v>0</v>
      </c>
      <c r="AA32" s="0" t="n">
        <f aca="false">IF(AA11=note!$E$15,1,0)</f>
        <v>0</v>
      </c>
      <c r="AC32" s="0" t="n">
        <f aca="false">IF(AC11=note!$E$15,1,0)</f>
        <v>0</v>
      </c>
      <c r="AE32" s="0" t="n">
        <f aca="false">IF(AE11=note!$E$15,1,0)</f>
        <v>0</v>
      </c>
      <c r="AG32" s="0" t="n">
        <f aca="false">IF(AG11=note!$E$15,1,0)</f>
        <v>0</v>
      </c>
      <c r="AI32" s="0" t="n">
        <f aca="false">IF(AI11=note!$E$15,1,0)</f>
        <v>0</v>
      </c>
      <c r="AK32" s="0" t="n">
        <f aca="false">IF(AK11=note!$E$15,1,0)</f>
        <v>0</v>
      </c>
      <c r="AM32" s="0" t="n">
        <f aca="false">IF(AM11=note!$E$15,1,0)</f>
        <v>0</v>
      </c>
      <c r="AO32" s="0" t="n">
        <f aca="false">IF(AO11=note!$E$15,1,0)</f>
        <v>0</v>
      </c>
    </row>
    <row r="33" customFormat="false" ht="12.75" hidden="false" customHeight="false" outlineLevel="0" collapsed="false">
      <c r="C33" s="0" t="n">
        <f aca="false">IF(C12=note!$E$15,1,0)</f>
        <v>0</v>
      </c>
      <c r="E33" s="0" t="n">
        <f aca="false">IF(E12=note!$E$15,1,0)</f>
        <v>0</v>
      </c>
      <c r="G33" s="0" t="n">
        <f aca="false">IF(G12=note!$E$15,1,0)</f>
        <v>0</v>
      </c>
      <c r="I33" s="0" t="n">
        <f aca="false">IF(I12=note!$E$15,1,0)</f>
        <v>0</v>
      </c>
      <c r="K33" s="0" t="n">
        <f aca="false">IF(K12=note!$E$15,1,0)</f>
        <v>0</v>
      </c>
      <c r="M33" s="0" t="n">
        <f aca="false">IF(M12=note!$E$15,1,0)</f>
        <v>0</v>
      </c>
      <c r="O33" s="0" t="n">
        <f aca="false">IF(O12=note!$E$15,1,0)</f>
        <v>0</v>
      </c>
      <c r="Q33" s="0" t="n">
        <f aca="false">IF(Q12=note!$E$15,1,0)</f>
        <v>0</v>
      </c>
      <c r="S33" s="0" t="n">
        <f aca="false">IF(S12=note!$E$15,1,0)</f>
        <v>0</v>
      </c>
      <c r="U33" s="0" t="n">
        <f aca="false">IF(U12=note!$E$15,1,0)</f>
        <v>0</v>
      </c>
      <c r="W33" s="0" t="n">
        <f aca="false">IF(W12=note!$E$15,1,0)</f>
        <v>0</v>
      </c>
      <c r="Y33" s="0" t="n">
        <f aca="false">IF(Y12=note!$E$15,1,0)</f>
        <v>0</v>
      </c>
      <c r="AA33" s="0" t="n">
        <f aca="false">IF(AA12=note!$E$15,1,0)</f>
        <v>0</v>
      </c>
      <c r="AC33" s="0" t="n">
        <f aca="false">IF(AC12=note!$E$15,1,0)</f>
        <v>0</v>
      </c>
      <c r="AE33" s="0" t="n">
        <f aca="false">IF(AE12=note!$E$15,1,0)</f>
        <v>0</v>
      </c>
      <c r="AG33" s="0" t="n">
        <f aca="false">IF(AG12=note!$E$15,1,0)</f>
        <v>0</v>
      </c>
      <c r="AI33" s="0" t="n">
        <f aca="false">IF(AI12=note!$E$15,1,0)</f>
        <v>0</v>
      </c>
      <c r="AK33" s="0" t="n">
        <f aca="false">IF(AK12=note!$E$15,1,0)</f>
        <v>0</v>
      </c>
      <c r="AM33" s="0" t="n">
        <f aca="false">IF(AM12=note!$E$15,1,0)</f>
        <v>0</v>
      </c>
      <c r="AO33" s="0" t="n">
        <f aca="false">IF(AO12=note!$E$15,1,0)</f>
        <v>0</v>
      </c>
    </row>
    <row r="34" customFormat="false" ht="12.75" hidden="false" customHeight="false" outlineLevel="0" collapsed="false">
      <c r="C34" s="0" t="n">
        <f aca="false">IF(C13=note!$E$15,1,0)</f>
        <v>0</v>
      </c>
      <c r="E34" s="0" t="n">
        <f aca="false">IF(E13=note!$E$15,1,0)</f>
        <v>0</v>
      </c>
      <c r="G34" s="0" t="n">
        <f aca="false">IF(G13=note!$E$15,1,0)</f>
        <v>0</v>
      </c>
      <c r="I34" s="0" t="n">
        <f aca="false">IF(I13=note!$E$15,1,0)</f>
        <v>0</v>
      </c>
      <c r="K34" s="0" t="n">
        <f aca="false">IF(K13=note!$E$15,1,0)</f>
        <v>0</v>
      </c>
      <c r="M34" s="0" t="n">
        <f aca="false">IF(M13=note!$E$15,1,0)</f>
        <v>0</v>
      </c>
      <c r="O34" s="0" t="n">
        <f aca="false">IF(O13=note!$E$15,1,0)</f>
        <v>0</v>
      </c>
      <c r="Q34" s="0" t="n">
        <f aca="false">IF(Q13=note!$E$15,1,0)</f>
        <v>0</v>
      </c>
      <c r="S34" s="0" t="n">
        <f aca="false">IF(S13=note!$E$15,1,0)</f>
        <v>0</v>
      </c>
      <c r="U34" s="0" t="n">
        <f aca="false">IF(U13=note!$E$15,1,0)</f>
        <v>0</v>
      </c>
      <c r="W34" s="0" t="n">
        <f aca="false">IF(W13=note!$E$15,1,0)</f>
        <v>0</v>
      </c>
      <c r="Y34" s="0" t="n">
        <f aca="false">IF(Y13=note!$E$15,1,0)</f>
        <v>0</v>
      </c>
      <c r="AA34" s="0" t="n">
        <f aca="false">IF(AA13=note!$E$15,1,0)</f>
        <v>0</v>
      </c>
      <c r="AC34" s="0" t="n">
        <f aca="false">IF(AC13=note!$E$15,1,0)</f>
        <v>0</v>
      </c>
      <c r="AE34" s="0" t="n">
        <f aca="false">IF(AE13=note!$E$15,1,0)</f>
        <v>0</v>
      </c>
      <c r="AG34" s="0" t="n">
        <f aca="false">IF(AG13=note!$E$15,1,0)</f>
        <v>0</v>
      </c>
      <c r="AI34" s="0" t="n">
        <f aca="false">IF(AI13=note!$E$15,1,0)</f>
        <v>0</v>
      </c>
      <c r="AK34" s="0" t="n">
        <f aca="false">IF(AK13=note!$E$15,1,0)</f>
        <v>0</v>
      </c>
      <c r="AM34" s="0" t="n">
        <f aca="false">IF(AM13=note!$E$15,1,0)</f>
        <v>0</v>
      </c>
      <c r="AO34" s="0" t="n">
        <f aca="false">IF(AO13=note!$E$15,1,0)</f>
        <v>0</v>
      </c>
    </row>
    <row r="35" customFormat="false" ht="12.75" hidden="false" customHeight="false" outlineLevel="0" collapsed="false">
      <c r="C35" s="0" t="n">
        <f aca="false">IF(C14=note!$E$15,1,0)</f>
        <v>0</v>
      </c>
      <c r="E35" s="0" t="n">
        <f aca="false">IF(E14=note!$E$15,1,0)</f>
        <v>0</v>
      </c>
      <c r="G35" s="0" t="n">
        <f aca="false">IF(G14=note!$E$15,1,0)</f>
        <v>0</v>
      </c>
      <c r="I35" s="0" t="n">
        <f aca="false">IF(I14=note!$E$15,1,0)</f>
        <v>0</v>
      </c>
      <c r="K35" s="0" t="n">
        <f aca="false">IF(K14=note!$E$15,1,0)</f>
        <v>0</v>
      </c>
      <c r="M35" s="0" t="n">
        <f aca="false">IF(M14=note!$E$15,1,0)</f>
        <v>0</v>
      </c>
      <c r="O35" s="0" t="n">
        <f aca="false">IF(O14=note!$E$15,1,0)</f>
        <v>0</v>
      </c>
      <c r="Q35" s="0" t="n">
        <f aca="false">IF(Q14=note!$E$15,1,0)</f>
        <v>0</v>
      </c>
      <c r="S35" s="0" t="n">
        <f aca="false">IF(S14=note!$E$15,1,0)</f>
        <v>0</v>
      </c>
      <c r="U35" s="0" t="n">
        <f aca="false">IF(U14=note!$E$15,1,0)</f>
        <v>0</v>
      </c>
      <c r="W35" s="0" t="n">
        <f aca="false">IF(W14=note!$E$15,1,0)</f>
        <v>0</v>
      </c>
      <c r="Y35" s="0" t="n">
        <f aca="false">IF(Y14=note!$E$15,1,0)</f>
        <v>0</v>
      </c>
      <c r="AA35" s="0" t="n">
        <f aca="false">IF(AA14=note!$E$15,1,0)</f>
        <v>0</v>
      </c>
      <c r="AC35" s="0" t="n">
        <f aca="false">IF(AC14=note!$E$15,1,0)</f>
        <v>0</v>
      </c>
      <c r="AE35" s="0" t="n">
        <f aca="false">IF(AE14=note!$E$15,1,0)</f>
        <v>0</v>
      </c>
      <c r="AG35" s="0" t="n">
        <f aca="false">IF(AG14=note!$E$15,1,0)</f>
        <v>0</v>
      </c>
      <c r="AI35" s="0" t="n">
        <f aca="false">IF(AI14=note!$E$15,1,0)</f>
        <v>0</v>
      </c>
      <c r="AK35" s="0" t="n">
        <f aca="false">IF(AK14=note!$E$15,1,0)</f>
        <v>0</v>
      </c>
      <c r="AM35" s="0" t="n">
        <f aca="false">IF(AM14=note!$E$15,1,0)</f>
        <v>0</v>
      </c>
      <c r="AO35" s="0" t="n">
        <f aca="false">IF(AO14=note!$E$15,1,0)</f>
        <v>0</v>
      </c>
    </row>
    <row r="36" customFormat="false" ht="12.75" hidden="false" customHeight="false" outlineLevel="0" collapsed="false">
      <c r="C36" s="0" t="n">
        <f aca="false">IF(C15=note!$E$15,1,0)</f>
        <v>0</v>
      </c>
      <c r="E36" s="0" t="n">
        <f aca="false">IF(E15=note!$E$15,1,0)</f>
        <v>0</v>
      </c>
      <c r="G36" s="0" t="n">
        <f aca="false">IF(G15=note!$E$15,1,0)</f>
        <v>0</v>
      </c>
      <c r="I36" s="0" t="n">
        <f aca="false">IF(I15=note!$E$15,1,0)</f>
        <v>0</v>
      </c>
      <c r="K36" s="0" t="n">
        <f aca="false">IF(K15=note!$E$15,1,0)</f>
        <v>0</v>
      </c>
      <c r="M36" s="0" t="n">
        <f aca="false">IF(M15=note!$E$15,1,0)</f>
        <v>0</v>
      </c>
      <c r="O36" s="0" t="n">
        <f aca="false">IF(O15=note!$E$15,1,0)</f>
        <v>0</v>
      </c>
      <c r="Q36" s="0" t="n">
        <f aca="false">IF(Q15=note!$E$15,1,0)</f>
        <v>0</v>
      </c>
      <c r="S36" s="0" t="n">
        <f aca="false">IF(S15=note!$E$15,1,0)</f>
        <v>0</v>
      </c>
      <c r="U36" s="0" t="n">
        <f aca="false">IF(U15=note!$E$15,1,0)</f>
        <v>0</v>
      </c>
      <c r="W36" s="0" t="n">
        <f aca="false">IF(W15=note!$E$15,1,0)</f>
        <v>0</v>
      </c>
      <c r="Y36" s="0" t="n">
        <f aca="false">IF(Y15=note!$E$15,1,0)</f>
        <v>0</v>
      </c>
      <c r="AA36" s="0" t="n">
        <f aca="false">IF(AA15=note!$E$15,1,0)</f>
        <v>0</v>
      </c>
      <c r="AC36" s="0" t="n">
        <f aca="false">IF(AC15=note!$E$15,1,0)</f>
        <v>0</v>
      </c>
      <c r="AE36" s="0" t="n">
        <f aca="false">IF(AE15=note!$E$15,1,0)</f>
        <v>0</v>
      </c>
      <c r="AG36" s="0" t="n">
        <f aca="false">IF(AG15=note!$E$15,1,0)</f>
        <v>0</v>
      </c>
      <c r="AI36" s="0" t="n">
        <f aca="false">IF(AI15=note!$E$15,1,0)</f>
        <v>0</v>
      </c>
      <c r="AK36" s="0" t="n">
        <f aca="false">IF(AK15=note!$E$15,1,0)</f>
        <v>0</v>
      </c>
      <c r="AM36" s="0" t="n">
        <f aca="false">IF(AM15=note!$E$15,1,0)</f>
        <v>0</v>
      </c>
      <c r="AO36" s="0" t="n">
        <f aca="false">IF(AO15=note!$E$15,1,0)</f>
        <v>0</v>
      </c>
    </row>
    <row r="37" customFormat="false" ht="12.75" hidden="false" customHeight="false" outlineLevel="0" collapsed="false">
      <c r="C37" s="0" t="n">
        <f aca="false">IF(C16=note!$E$15,1,0)</f>
        <v>0</v>
      </c>
      <c r="E37" s="0" t="n">
        <f aca="false">IF(E16=note!$E$15,1,0)</f>
        <v>0</v>
      </c>
      <c r="G37" s="0" t="n">
        <f aca="false">IF(G16=note!$E$15,1,0)</f>
        <v>0</v>
      </c>
      <c r="I37" s="0" t="n">
        <f aca="false">IF(I16=note!$E$15,1,0)</f>
        <v>0</v>
      </c>
      <c r="K37" s="0" t="n">
        <f aca="false">IF(K16=note!$E$15,1,0)</f>
        <v>0</v>
      </c>
      <c r="M37" s="0" t="n">
        <f aca="false">IF(M16=note!$E$15,1,0)</f>
        <v>0</v>
      </c>
      <c r="O37" s="0" t="n">
        <f aca="false">IF(O16=note!$E$15,1,0)</f>
        <v>0</v>
      </c>
      <c r="Q37" s="0" t="n">
        <f aca="false">IF(Q16=note!$E$15,1,0)</f>
        <v>0</v>
      </c>
      <c r="S37" s="0" t="n">
        <f aca="false">IF(S16=note!$E$15,1,0)</f>
        <v>0</v>
      </c>
      <c r="U37" s="0" t="n">
        <f aca="false">IF(U16=note!$E$15,1,0)</f>
        <v>0</v>
      </c>
      <c r="W37" s="0" t="n">
        <f aca="false">IF(W16=note!$E$15,1,0)</f>
        <v>0</v>
      </c>
      <c r="Y37" s="0" t="n">
        <f aca="false">IF(Y16=note!$E$15,1,0)</f>
        <v>0</v>
      </c>
      <c r="AA37" s="0" t="n">
        <f aca="false">IF(AA16=note!$E$15,1,0)</f>
        <v>0</v>
      </c>
      <c r="AC37" s="0" t="n">
        <f aca="false">IF(AC16=note!$E$15,1,0)</f>
        <v>0</v>
      </c>
      <c r="AE37" s="0" t="n">
        <f aca="false">IF(AE16=note!$E$15,1,0)</f>
        <v>0</v>
      </c>
      <c r="AG37" s="0" t="n">
        <f aca="false">IF(AG16=note!$E$15,1,0)</f>
        <v>0</v>
      </c>
      <c r="AI37" s="0" t="n">
        <f aca="false">IF(AI16=note!$E$15,1,0)</f>
        <v>0</v>
      </c>
      <c r="AK37" s="0" t="n">
        <f aca="false">IF(AK16=note!$E$15,1,0)</f>
        <v>0</v>
      </c>
      <c r="AM37" s="0" t="n">
        <f aca="false">IF(AM16=note!$E$15,1,0)</f>
        <v>0</v>
      </c>
      <c r="AO37" s="0" t="n">
        <f aca="false">IF(AO16=note!$E$15,1,0)</f>
        <v>0</v>
      </c>
    </row>
    <row r="38" customFormat="false" ht="12.75" hidden="false" customHeight="false" outlineLevel="0" collapsed="false">
      <c r="C38" s="0" t="n">
        <f aca="false">IF(C17=note!$E$15,1,0)</f>
        <v>0</v>
      </c>
      <c r="E38" s="0" t="n">
        <f aca="false">IF(E17=note!$E$15,1,0)</f>
        <v>0</v>
      </c>
      <c r="G38" s="0" t="n">
        <f aca="false">IF(G17=note!$E$15,1,0)</f>
        <v>0</v>
      </c>
      <c r="I38" s="0" t="n">
        <f aca="false">IF(I17=note!$E$15,1,0)</f>
        <v>0</v>
      </c>
      <c r="K38" s="0" t="n">
        <f aca="false">IF(K17=note!$E$15,1,0)</f>
        <v>0</v>
      </c>
      <c r="M38" s="0" t="n">
        <f aca="false">IF(M17=note!$E$15,1,0)</f>
        <v>0</v>
      </c>
      <c r="O38" s="0" t="n">
        <f aca="false">IF(O17=note!$E$15,1,0)</f>
        <v>0</v>
      </c>
      <c r="Q38" s="0" t="n">
        <f aca="false">IF(Q17=note!$E$15,1,0)</f>
        <v>0</v>
      </c>
      <c r="S38" s="0" t="n">
        <f aca="false">IF(S17=note!$E$15,1,0)</f>
        <v>0</v>
      </c>
      <c r="U38" s="0" t="n">
        <f aca="false">IF(U17=note!$E$15,1,0)</f>
        <v>0</v>
      </c>
      <c r="W38" s="0" t="n">
        <f aca="false">IF(W17=note!$E$15,1,0)</f>
        <v>0</v>
      </c>
      <c r="Y38" s="0" t="n">
        <f aca="false">IF(Y17=note!$E$15,1,0)</f>
        <v>0</v>
      </c>
      <c r="AA38" s="0" t="n">
        <f aca="false">IF(AA17=note!$E$15,1,0)</f>
        <v>0</v>
      </c>
      <c r="AC38" s="0" t="n">
        <f aca="false">IF(AC17=note!$E$15,1,0)</f>
        <v>0</v>
      </c>
      <c r="AE38" s="0" t="n">
        <f aca="false">IF(AE17=note!$E$15,1,0)</f>
        <v>0</v>
      </c>
      <c r="AG38" s="0" t="n">
        <f aca="false">IF(AG17=note!$E$15,1,0)</f>
        <v>0</v>
      </c>
      <c r="AI38" s="0" t="n">
        <f aca="false">IF(AI17=note!$E$15,1,0)</f>
        <v>0</v>
      </c>
      <c r="AK38" s="0" t="n">
        <f aca="false">IF(AK17=note!$E$15,1,0)</f>
        <v>0</v>
      </c>
      <c r="AM38" s="0" t="n">
        <f aca="false">IF(AM17=note!$E$15,1,0)</f>
        <v>0</v>
      </c>
      <c r="AO38" s="0" t="n">
        <f aca="false">IF(AO17=note!$E$15,1,0)</f>
        <v>0</v>
      </c>
    </row>
    <row r="39" customFormat="false" ht="12.75" hidden="false" customHeight="false" outlineLevel="0" collapsed="false">
      <c r="C39" s="0" t="n">
        <f aca="false">IF(C18=note!$E$15,1,0)</f>
        <v>0</v>
      </c>
      <c r="E39" s="0" t="n">
        <f aca="false">IF(E18=note!$E$15,1,0)</f>
        <v>0</v>
      </c>
      <c r="G39" s="0" t="n">
        <f aca="false">IF(G18=note!$E$15,1,0)</f>
        <v>0</v>
      </c>
      <c r="I39" s="0" t="n">
        <f aca="false">IF(I18=note!$E$15,1,0)</f>
        <v>0</v>
      </c>
      <c r="K39" s="0" t="n">
        <f aca="false">IF(K18=note!$E$15,1,0)</f>
        <v>0</v>
      </c>
      <c r="M39" s="0" t="n">
        <f aca="false">IF(M18=note!$E$15,1,0)</f>
        <v>0</v>
      </c>
      <c r="O39" s="0" t="n">
        <f aca="false">IF(O18=note!$E$15,1,0)</f>
        <v>0</v>
      </c>
      <c r="Q39" s="0" t="n">
        <f aca="false">IF(Q18=note!$E$15,1,0)</f>
        <v>0</v>
      </c>
      <c r="S39" s="0" t="n">
        <f aca="false">IF(S18=note!$E$15,1,0)</f>
        <v>0</v>
      </c>
      <c r="U39" s="0" t="n">
        <f aca="false">IF(U18=note!$E$15,1,0)</f>
        <v>0</v>
      </c>
      <c r="W39" s="0" t="n">
        <f aca="false">IF(W18=note!$E$15,1,0)</f>
        <v>0</v>
      </c>
      <c r="Y39" s="0" t="n">
        <f aca="false">IF(Y18=note!$E$15,1,0)</f>
        <v>0</v>
      </c>
      <c r="AA39" s="0" t="n">
        <f aca="false">IF(AA18=note!$E$15,1,0)</f>
        <v>0</v>
      </c>
      <c r="AC39" s="0" t="n">
        <f aca="false">IF(AC18=note!$E$15,1,0)</f>
        <v>0</v>
      </c>
      <c r="AE39" s="0" t="n">
        <f aca="false">IF(AE18=note!$E$15,1,0)</f>
        <v>0</v>
      </c>
      <c r="AG39" s="0" t="n">
        <f aca="false">IF(AG18=note!$E$15,1,0)</f>
        <v>0</v>
      </c>
      <c r="AI39" s="0" t="n">
        <f aca="false">IF(AI18=note!$E$15,1,0)</f>
        <v>0</v>
      </c>
      <c r="AK39" s="0" t="n">
        <f aca="false">IF(AK18=note!$E$15,1,0)</f>
        <v>0</v>
      </c>
      <c r="AM39" s="0" t="n">
        <f aca="false">IF(AM18=note!$E$15,1,0)</f>
        <v>0</v>
      </c>
      <c r="AO39" s="0" t="n">
        <f aca="false">IF(AO18=note!$E$15,1,0)</f>
        <v>0</v>
      </c>
    </row>
    <row r="40" customFormat="false" ht="12.75" hidden="false" customHeight="false" outlineLevel="0" collapsed="false">
      <c r="C40" s="0" t="n">
        <f aca="false">IF(C19=note!$E$15,1,0)</f>
        <v>0</v>
      </c>
      <c r="E40" s="0" t="n">
        <f aca="false">IF(E19=note!$E$15,1,0)</f>
        <v>0</v>
      </c>
      <c r="G40" s="0" t="n">
        <f aca="false">IF(G19=note!$E$15,1,0)</f>
        <v>0</v>
      </c>
      <c r="I40" s="0" t="n">
        <f aca="false">IF(I19=note!$E$15,1,0)</f>
        <v>0</v>
      </c>
      <c r="K40" s="0" t="n">
        <f aca="false">IF(K19=note!$E$15,1,0)</f>
        <v>0</v>
      </c>
      <c r="M40" s="0" t="n">
        <f aca="false">IF(M19=note!$E$15,1,0)</f>
        <v>0</v>
      </c>
      <c r="O40" s="0" t="n">
        <f aca="false">IF(O19=note!$E$15,1,0)</f>
        <v>0</v>
      </c>
      <c r="Q40" s="0" t="n">
        <f aca="false">IF(Q19=note!$E$15,1,0)</f>
        <v>0</v>
      </c>
      <c r="S40" s="0" t="n">
        <f aca="false">IF(S19=note!$E$15,1,0)</f>
        <v>0</v>
      </c>
      <c r="U40" s="0" t="n">
        <f aca="false">IF(U19=note!$E$15,1,0)</f>
        <v>0</v>
      </c>
      <c r="W40" s="0" t="n">
        <f aca="false">IF(W19=note!$E$15,1,0)</f>
        <v>0</v>
      </c>
      <c r="Y40" s="0" t="n">
        <f aca="false">IF(Y19=note!$E$15,1,0)</f>
        <v>0</v>
      </c>
      <c r="AA40" s="0" t="n">
        <f aca="false">IF(AA19=note!$E$15,1,0)</f>
        <v>0</v>
      </c>
      <c r="AC40" s="0" t="n">
        <f aca="false">IF(AC19=note!$E$15,1,0)</f>
        <v>0</v>
      </c>
      <c r="AE40" s="0" t="n">
        <f aca="false">IF(AE19=note!$E$15,1,0)</f>
        <v>0</v>
      </c>
      <c r="AG40" s="0" t="n">
        <f aca="false">IF(AG19=note!$E$15,1,0)</f>
        <v>0</v>
      </c>
      <c r="AI40" s="0" t="n">
        <f aca="false">IF(AI19=note!$E$15,1,0)</f>
        <v>0</v>
      </c>
      <c r="AK40" s="0" t="n">
        <f aca="false">IF(AK19=note!$E$15,1,0)</f>
        <v>0</v>
      </c>
      <c r="AM40" s="0" t="n">
        <f aca="false">IF(AM19=note!$E$15,1,0)</f>
        <v>0</v>
      </c>
      <c r="AO40" s="0" t="n">
        <f aca="false">IF(AO19=note!$E$15,1,0)</f>
        <v>0</v>
      </c>
    </row>
    <row r="41" customFormat="false" ht="12.75" hidden="false" customHeight="false" outlineLevel="0" collapsed="false">
      <c r="C41" s="0" t="n">
        <f aca="false">IF(C20=note!$E$15,1,0)</f>
        <v>0</v>
      </c>
      <c r="E41" s="0" t="n">
        <f aca="false">IF(E20=note!$E$15,1,0)</f>
        <v>0</v>
      </c>
      <c r="G41" s="0" t="n">
        <f aca="false">IF(G20=note!$E$15,1,0)</f>
        <v>0</v>
      </c>
      <c r="I41" s="0" t="n">
        <f aca="false">IF(I20=note!$E$15,1,0)</f>
        <v>0</v>
      </c>
      <c r="K41" s="0" t="n">
        <f aca="false">IF(K20=note!$E$15,1,0)</f>
        <v>0</v>
      </c>
      <c r="M41" s="0" t="n">
        <f aca="false">IF(M20=note!$E$15,1,0)</f>
        <v>0</v>
      </c>
      <c r="O41" s="0" t="n">
        <f aca="false">IF(O20=note!$E$15,1,0)</f>
        <v>0</v>
      </c>
      <c r="Q41" s="0" t="n">
        <f aca="false">IF(Q20=note!$E$15,1,0)</f>
        <v>0</v>
      </c>
      <c r="S41" s="0" t="n">
        <f aca="false">IF(S20=note!$E$15,1,0)</f>
        <v>0</v>
      </c>
      <c r="U41" s="0" t="n">
        <f aca="false">IF(U20=note!$E$15,1,0)</f>
        <v>0</v>
      </c>
      <c r="W41" s="0" t="n">
        <f aca="false">IF(W20=note!$E$15,1,0)</f>
        <v>0</v>
      </c>
      <c r="Y41" s="0" t="n">
        <f aca="false">IF(Y20=note!$E$15,1,0)</f>
        <v>0</v>
      </c>
      <c r="AA41" s="0" t="n">
        <f aca="false">IF(AA20=note!$E$15,1,0)</f>
        <v>0</v>
      </c>
      <c r="AC41" s="0" t="n">
        <f aca="false">IF(AC20=note!$E$15,1,0)</f>
        <v>0</v>
      </c>
      <c r="AE41" s="0" t="n">
        <f aca="false">IF(AE20=note!$E$15,1,0)</f>
        <v>0</v>
      </c>
      <c r="AG41" s="0" t="n">
        <f aca="false">IF(AG20=note!$E$15,1,0)</f>
        <v>0</v>
      </c>
      <c r="AI41" s="0" t="n">
        <f aca="false">IF(AI20=note!$E$15,1,0)</f>
        <v>0</v>
      </c>
      <c r="AK41" s="0" t="n">
        <f aca="false">IF(AK20=note!$E$15,1,0)</f>
        <v>0</v>
      </c>
      <c r="AM41" s="0" t="n">
        <f aca="false">IF(AM20=note!$E$15,1,0)</f>
        <v>0</v>
      </c>
      <c r="AO41" s="0" t="n">
        <f aca="false">IF(AO20=note!$E$15,1,0)</f>
        <v>0</v>
      </c>
    </row>
    <row r="42" customFormat="false" ht="12.75" hidden="false" customHeight="false" outlineLevel="0" collapsed="false">
      <c r="C42" s="0" t="n">
        <f aca="false">IF(C21=note!$E$15,1,0)</f>
        <v>0</v>
      </c>
      <c r="E42" s="0" t="n">
        <f aca="false">IF(E21=note!$E$15,1,0)</f>
        <v>0</v>
      </c>
      <c r="G42" s="0" t="n">
        <f aca="false">IF(G21=note!$E$15,1,0)</f>
        <v>0</v>
      </c>
      <c r="I42" s="0" t="n">
        <f aca="false">IF(I21=note!$E$15,1,0)</f>
        <v>0</v>
      </c>
      <c r="K42" s="0" t="n">
        <f aca="false">IF(K21=note!$E$15,1,0)</f>
        <v>0</v>
      </c>
      <c r="M42" s="0" t="n">
        <f aca="false">IF(M21=note!$E$15,1,0)</f>
        <v>0</v>
      </c>
      <c r="O42" s="0" t="n">
        <f aca="false">IF(O21=note!$E$15,1,0)</f>
        <v>0</v>
      </c>
      <c r="Q42" s="0" t="n">
        <f aca="false">IF(Q21=note!$E$15,1,0)</f>
        <v>0</v>
      </c>
      <c r="S42" s="0" t="n">
        <f aca="false">IF(S21=note!$E$15,1,0)</f>
        <v>0</v>
      </c>
      <c r="U42" s="0" t="n">
        <f aca="false">IF(U21=note!$E$15,1,0)</f>
        <v>0</v>
      </c>
      <c r="W42" s="0" t="n">
        <f aca="false">IF(W21=note!$E$15,1,0)</f>
        <v>0</v>
      </c>
      <c r="Y42" s="0" t="n">
        <f aca="false">IF(Y21=note!$E$15,1,0)</f>
        <v>0</v>
      </c>
      <c r="AA42" s="0" t="n">
        <f aca="false">IF(AA21=note!$E$15,1,0)</f>
        <v>0</v>
      </c>
      <c r="AC42" s="0" t="n">
        <f aca="false">IF(AC21=note!$E$15,1,0)</f>
        <v>0</v>
      </c>
      <c r="AE42" s="0" t="n">
        <f aca="false">IF(AE21=note!$E$15,1,0)</f>
        <v>0</v>
      </c>
      <c r="AG42" s="0" t="n">
        <f aca="false">IF(AG21=note!$E$15,1,0)</f>
        <v>0</v>
      </c>
      <c r="AI42" s="0" t="n">
        <f aca="false">IF(AI21=note!$E$15,1,0)</f>
        <v>0</v>
      </c>
      <c r="AK42" s="0" t="n">
        <f aca="false">IF(AK21=note!$E$15,1,0)</f>
        <v>0</v>
      </c>
      <c r="AM42" s="0" t="n">
        <f aca="false">IF(AM21=note!$E$15,1,0)</f>
        <v>0</v>
      </c>
      <c r="AO42" s="0" t="n">
        <f aca="false">IF(AO21=note!$E$15,1,0)</f>
        <v>0</v>
      </c>
    </row>
    <row r="44" customFormat="false" ht="12.75" hidden="false" customHeight="false" outlineLevel="0" collapsed="false">
      <c r="A44" s="0" t="s">
        <v>34</v>
      </c>
      <c r="C44" s="0" t="n">
        <f aca="false">IF(C2=note!$E$16,1,0)</f>
        <v>0</v>
      </c>
      <c r="E44" s="0" t="n">
        <f aca="false">IF(E2=note!$E$16,1,0)</f>
        <v>0</v>
      </c>
      <c r="G44" s="0" t="n">
        <f aca="false">IF(G2=note!$E$16,1,0)</f>
        <v>0</v>
      </c>
      <c r="I44" s="0" t="n">
        <f aca="false">IF(I2=note!$E$16,1,0)</f>
        <v>0</v>
      </c>
      <c r="K44" s="0" t="n">
        <f aca="false">IF(K2=note!$E$16,1,0)</f>
        <v>0</v>
      </c>
      <c r="M44" s="0" t="n">
        <f aca="false">IF(M2=note!$E$16,1,0)</f>
        <v>0</v>
      </c>
      <c r="O44" s="0" t="n">
        <f aca="false">IF(O2=note!$E$16,1,0)</f>
        <v>0</v>
      </c>
      <c r="Q44" s="0" t="n">
        <f aca="false">IF(Q2=note!$E$16,1,0)</f>
        <v>0</v>
      </c>
      <c r="S44" s="0" t="n">
        <f aca="false">IF(S2=note!$E$16,1,0)</f>
        <v>0</v>
      </c>
      <c r="U44" s="0" t="n">
        <f aca="false">IF(U2=note!$E$16,1,0)</f>
        <v>0</v>
      </c>
      <c r="W44" s="0" t="n">
        <f aca="false">IF(W2=note!$E$16,1,0)</f>
        <v>0</v>
      </c>
      <c r="Y44" s="0" t="n">
        <f aca="false">IF(Y2=note!$E$16,1,0)</f>
        <v>0</v>
      </c>
      <c r="AA44" s="0" t="n">
        <f aca="false">IF(AA2=note!$E$16,1,0)</f>
        <v>0</v>
      </c>
      <c r="AC44" s="0" t="n">
        <f aca="false">IF(AC2=note!$E$16,1,0)</f>
        <v>0</v>
      </c>
      <c r="AE44" s="0" t="n">
        <f aca="false">IF(AE2=note!$E$16,1,0)</f>
        <v>0</v>
      </c>
      <c r="AG44" s="0" t="n">
        <f aca="false">IF(AG2=note!$E$16,1,0)</f>
        <v>0</v>
      </c>
      <c r="AI44" s="0" t="n">
        <f aca="false">IF(AI2=note!$E$16,1,0)</f>
        <v>0</v>
      </c>
      <c r="AK44" s="0" t="n">
        <f aca="false">IF(AK2=note!$E$16,1,0)</f>
        <v>0</v>
      </c>
      <c r="AM44" s="0" t="n">
        <f aca="false">IF(AM2=note!$E$16,1,0)</f>
        <v>0</v>
      </c>
      <c r="AO44" s="0" t="n">
        <f aca="false">IF(AO2=note!$E$16,1,0)</f>
        <v>0</v>
      </c>
    </row>
    <row r="45" customFormat="false" ht="12.75" hidden="false" customHeight="false" outlineLevel="0" collapsed="false">
      <c r="C45" s="0" t="n">
        <f aca="false">IF(C3=note!$E$16,1,0)</f>
        <v>0</v>
      </c>
      <c r="E45" s="0" t="n">
        <f aca="false">IF(E3=note!$E$16,1,0)</f>
        <v>0</v>
      </c>
      <c r="G45" s="0" t="n">
        <f aca="false">IF(G3=note!$E$16,1,0)</f>
        <v>0</v>
      </c>
      <c r="I45" s="0" t="n">
        <f aca="false">IF(I3=note!$E$16,1,0)</f>
        <v>0</v>
      </c>
      <c r="K45" s="0" t="n">
        <f aca="false">IF(K3=note!$E$16,1,0)</f>
        <v>0</v>
      </c>
      <c r="M45" s="0" t="n">
        <f aca="false">IF(M3=note!$E$16,1,0)</f>
        <v>0</v>
      </c>
      <c r="O45" s="0" t="n">
        <f aca="false">IF(O3=note!$E$16,1,0)</f>
        <v>0</v>
      </c>
      <c r="Q45" s="0" t="n">
        <f aca="false">IF(Q3=note!$E$16,1,0)</f>
        <v>0</v>
      </c>
      <c r="S45" s="0" t="n">
        <f aca="false">IF(S3=note!$E$16,1,0)</f>
        <v>0</v>
      </c>
      <c r="U45" s="0" t="n">
        <f aca="false">IF(U3=note!$E$16,1,0)</f>
        <v>0</v>
      </c>
      <c r="W45" s="0" t="n">
        <f aca="false">IF(W3=note!$E$16,1,0)</f>
        <v>0</v>
      </c>
      <c r="Y45" s="0" t="n">
        <f aca="false">IF(Y3=note!$E$16,1,0)</f>
        <v>0</v>
      </c>
      <c r="AA45" s="0" t="n">
        <f aca="false">IF(AA3=note!$E$16,1,0)</f>
        <v>0</v>
      </c>
      <c r="AC45" s="0" t="n">
        <f aca="false">IF(AC3=note!$E$16,1,0)</f>
        <v>0</v>
      </c>
      <c r="AE45" s="0" t="n">
        <f aca="false">IF(AE3=note!$E$16,1,0)</f>
        <v>0</v>
      </c>
      <c r="AG45" s="0" t="n">
        <f aca="false">IF(AG3=note!$E$16,1,0)</f>
        <v>0</v>
      </c>
      <c r="AI45" s="0" t="n">
        <f aca="false">IF(AI3=note!$E$16,1,0)</f>
        <v>0</v>
      </c>
      <c r="AK45" s="0" t="n">
        <f aca="false">IF(AK3=note!$E$16,1,0)</f>
        <v>0</v>
      </c>
      <c r="AM45" s="0" t="n">
        <f aca="false">IF(AM3=note!$E$16,1,0)</f>
        <v>0</v>
      </c>
      <c r="AO45" s="0" t="n">
        <f aca="false">IF(AO3=note!$E$16,1,0)</f>
        <v>0</v>
      </c>
    </row>
    <row r="46" customFormat="false" ht="12.75" hidden="false" customHeight="false" outlineLevel="0" collapsed="false">
      <c r="C46" s="0" t="n">
        <f aca="false">IF(C4=note!$E$16,1,0)</f>
        <v>0</v>
      </c>
      <c r="E46" s="0" t="n">
        <f aca="false">IF(E4=note!$E$16,1,0)</f>
        <v>0</v>
      </c>
      <c r="G46" s="0" t="n">
        <f aca="false">IF(G4=note!$E$16,1,0)</f>
        <v>0</v>
      </c>
      <c r="I46" s="0" t="n">
        <f aca="false">IF(I4=note!$E$16,1,0)</f>
        <v>0</v>
      </c>
      <c r="K46" s="0" t="n">
        <f aca="false">IF(K4=note!$E$16,1,0)</f>
        <v>0</v>
      </c>
      <c r="M46" s="0" t="n">
        <f aca="false">IF(M4=note!$E$16,1,0)</f>
        <v>0</v>
      </c>
      <c r="O46" s="0" t="n">
        <f aca="false">IF(O4=note!$E$16,1,0)</f>
        <v>0</v>
      </c>
      <c r="Q46" s="0" t="n">
        <f aca="false">IF(Q4=note!$E$16,1,0)</f>
        <v>0</v>
      </c>
      <c r="S46" s="0" t="n">
        <f aca="false">IF(S4=note!$E$16,1,0)</f>
        <v>0</v>
      </c>
      <c r="U46" s="0" t="n">
        <f aca="false">IF(U4=note!$E$16,1,0)</f>
        <v>0</v>
      </c>
      <c r="W46" s="0" t="n">
        <f aca="false">IF(W4=note!$E$16,1,0)</f>
        <v>0</v>
      </c>
      <c r="Y46" s="0" t="n">
        <f aca="false">IF(Y4=note!$E$16,1,0)</f>
        <v>0</v>
      </c>
      <c r="AA46" s="0" t="n">
        <f aca="false">IF(AA4=note!$E$16,1,0)</f>
        <v>0</v>
      </c>
      <c r="AC46" s="0" t="n">
        <f aca="false">IF(AC4=note!$E$16,1,0)</f>
        <v>0</v>
      </c>
      <c r="AE46" s="0" t="n">
        <f aca="false">IF(AE4=note!$E$16,1,0)</f>
        <v>0</v>
      </c>
      <c r="AG46" s="0" t="n">
        <f aca="false">IF(AG4=note!$E$16,1,0)</f>
        <v>0</v>
      </c>
      <c r="AI46" s="0" t="n">
        <f aca="false">IF(AI4=note!$E$16,1,0)</f>
        <v>0</v>
      </c>
      <c r="AK46" s="0" t="n">
        <f aca="false">IF(AK4=note!$E$16,1,0)</f>
        <v>0</v>
      </c>
      <c r="AM46" s="0" t="n">
        <f aca="false">IF(AM4=note!$E$16,1,0)</f>
        <v>0</v>
      </c>
      <c r="AO46" s="0" t="n">
        <f aca="false">IF(AO4=note!$E$16,1,0)</f>
        <v>0</v>
      </c>
    </row>
    <row r="47" customFormat="false" ht="12.75" hidden="false" customHeight="false" outlineLevel="0" collapsed="false">
      <c r="C47" s="0" t="n">
        <f aca="false">IF(C5=note!$E$16,1,0)</f>
        <v>0</v>
      </c>
      <c r="E47" s="0" t="n">
        <f aca="false">IF(E5=note!$E$16,1,0)</f>
        <v>0</v>
      </c>
      <c r="G47" s="0" t="n">
        <f aca="false">IF(G5=note!$E$16,1,0)</f>
        <v>0</v>
      </c>
      <c r="I47" s="0" t="n">
        <f aca="false">IF(I5=note!$E$16,1,0)</f>
        <v>0</v>
      </c>
      <c r="K47" s="0" t="n">
        <f aca="false">IF(K5=note!$E$16,1,0)</f>
        <v>0</v>
      </c>
      <c r="M47" s="0" t="n">
        <f aca="false">IF(M5=note!$E$16,1,0)</f>
        <v>0</v>
      </c>
      <c r="O47" s="0" t="n">
        <f aca="false">IF(O5=note!$E$16,1,0)</f>
        <v>0</v>
      </c>
      <c r="Q47" s="0" t="n">
        <f aca="false">IF(Q5=note!$E$16,1,0)</f>
        <v>0</v>
      </c>
      <c r="S47" s="0" t="n">
        <f aca="false">IF(S5=note!$E$16,1,0)</f>
        <v>0</v>
      </c>
      <c r="U47" s="0" t="n">
        <f aca="false">IF(U5=note!$E$16,1,0)</f>
        <v>0</v>
      </c>
      <c r="W47" s="0" t="n">
        <f aca="false">IF(W5=note!$E$16,1,0)</f>
        <v>0</v>
      </c>
      <c r="Y47" s="0" t="n">
        <f aca="false">IF(Y5=note!$E$16,1,0)</f>
        <v>0</v>
      </c>
      <c r="AA47" s="0" t="n">
        <f aca="false">IF(AA5=note!$E$16,1,0)</f>
        <v>0</v>
      </c>
      <c r="AC47" s="0" t="n">
        <f aca="false">IF(AC5=note!$E$16,1,0)</f>
        <v>0</v>
      </c>
      <c r="AE47" s="0" t="n">
        <f aca="false">IF(AE5=note!$E$16,1,0)</f>
        <v>0</v>
      </c>
      <c r="AG47" s="0" t="n">
        <f aca="false">IF(AG5=note!$E$16,1,0)</f>
        <v>0</v>
      </c>
      <c r="AI47" s="0" t="n">
        <f aca="false">IF(AI5=note!$E$16,1,0)</f>
        <v>0</v>
      </c>
      <c r="AK47" s="0" t="n">
        <f aca="false">IF(AK5=note!$E$16,1,0)</f>
        <v>0</v>
      </c>
      <c r="AM47" s="0" t="n">
        <f aca="false">IF(AM5=note!$E$16,1,0)</f>
        <v>0</v>
      </c>
      <c r="AO47" s="0" t="n">
        <f aca="false">IF(AO5=note!$E$16,1,0)</f>
        <v>0</v>
      </c>
    </row>
    <row r="48" customFormat="false" ht="12.75" hidden="false" customHeight="false" outlineLevel="0" collapsed="false">
      <c r="C48" s="0" t="n">
        <f aca="false">IF(C6=note!$E$16,1,0)</f>
        <v>0</v>
      </c>
      <c r="E48" s="0" t="n">
        <f aca="false">IF(E6=note!$E$16,1,0)</f>
        <v>0</v>
      </c>
      <c r="G48" s="0" t="n">
        <f aca="false">IF(G6=note!$E$16,1,0)</f>
        <v>0</v>
      </c>
      <c r="I48" s="0" t="n">
        <f aca="false">IF(I6=note!$E$16,1,0)</f>
        <v>0</v>
      </c>
      <c r="K48" s="0" t="n">
        <f aca="false">IF(K6=note!$E$16,1,0)</f>
        <v>0</v>
      </c>
      <c r="M48" s="0" t="n">
        <f aca="false">IF(M6=note!$E$16,1,0)</f>
        <v>0</v>
      </c>
      <c r="O48" s="0" t="n">
        <f aca="false">IF(O6=note!$E$16,1,0)</f>
        <v>0</v>
      </c>
      <c r="Q48" s="0" t="n">
        <f aca="false">IF(Q6=note!$E$16,1,0)</f>
        <v>0</v>
      </c>
      <c r="S48" s="0" t="n">
        <f aca="false">IF(S6=note!$E$16,1,0)</f>
        <v>0</v>
      </c>
      <c r="U48" s="0" t="n">
        <f aca="false">IF(U6=note!$E$16,1,0)</f>
        <v>0</v>
      </c>
      <c r="W48" s="0" t="n">
        <f aca="false">IF(W6=note!$E$16,1,0)</f>
        <v>0</v>
      </c>
      <c r="Y48" s="0" t="n">
        <f aca="false">IF(Y6=note!$E$16,1,0)</f>
        <v>0</v>
      </c>
      <c r="AA48" s="0" t="n">
        <f aca="false">IF(AA6=note!$E$16,1,0)</f>
        <v>0</v>
      </c>
      <c r="AC48" s="0" t="n">
        <f aca="false">IF(AC6=note!$E$16,1,0)</f>
        <v>0</v>
      </c>
      <c r="AE48" s="0" t="n">
        <f aca="false">IF(AE6=note!$E$16,1,0)</f>
        <v>0</v>
      </c>
      <c r="AG48" s="0" t="n">
        <f aca="false">IF(AG6=note!$E$16,1,0)</f>
        <v>0</v>
      </c>
      <c r="AI48" s="0" t="n">
        <f aca="false">IF(AI6=note!$E$16,1,0)</f>
        <v>0</v>
      </c>
      <c r="AK48" s="0" t="n">
        <f aca="false">IF(AK6=note!$E$16,1,0)</f>
        <v>0</v>
      </c>
      <c r="AM48" s="0" t="n">
        <f aca="false">IF(AM6=note!$E$16,1,0)</f>
        <v>0</v>
      </c>
      <c r="AO48" s="0" t="n">
        <f aca="false">IF(AO6=note!$E$16,1,0)</f>
        <v>0</v>
      </c>
    </row>
    <row r="49" customFormat="false" ht="12.75" hidden="false" customHeight="false" outlineLevel="0" collapsed="false">
      <c r="C49" s="0" t="n">
        <f aca="false">IF(C7=note!$E$16,1,0)</f>
        <v>0</v>
      </c>
      <c r="E49" s="0" t="n">
        <f aca="false">IF(E7=note!$E$16,1,0)</f>
        <v>0</v>
      </c>
      <c r="G49" s="0" t="n">
        <f aca="false">IF(G7=note!$E$16,1,0)</f>
        <v>0</v>
      </c>
      <c r="I49" s="0" t="n">
        <f aca="false">IF(I7=note!$E$16,1,0)</f>
        <v>0</v>
      </c>
      <c r="K49" s="0" t="n">
        <f aca="false">IF(K7=note!$E$16,1,0)</f>
        <v>0</v>
      </c>
      <c r="M49" s="0" t="n">
        <f aca="false">IF(M7=note!$E$16,1,0)</f>
        <v>0</v>
      </c>
      <c r="O49" s="0" t="n">
        <f aca="false">IF(O7=note!$E$16,1,0)</f>
        <v>0</v>
      </c>
      <c r="Q49" s="0" t="n">
        <f aca="false">IF(Q7=note!$E$16,1,0)</f>
        <v>0</v>
      </c>
      <c r="S49" s="0" t="n">
        <f aca="false">IF(S7=note!$E$16,1,0)</f>
        <v>0</v>
      </c>
      <c r="U49" s="0" t="n">
        <f aca="false">IF(U7=note!$E$16,1,0)</f>
        <v>0</v>
      </c>
      <c r="W49" s="0" t="n">
        <f aca="false">IF(W7=note!$E$16,1,0)</f>
        <v>0</v>
      </c>
      <c r="Y49" s="0" t="n">
        <f aca="false">IF(Y7=note!$E$16,1,0)</f>
        <v>0</v>
      </c>
      <c r="AA49" s="0" t="n">
        <f aca="false">IF(AA7=note!$E$16,1,0)</f>
        <v>0</v>
      </c>
      <c r="AC49" s="0" t="n">
        <f aca="false">IF(AC7=note!$E$16,1,0)</f>
        <v>0</v>
      </c>
      <c r="AE49" s="0" t="n">
        <f aca="false">IF(AE7=note!$E$16,1,0)</f>
        <v>0</v>
      </c>
      <c r="AG49" s="0" t="n">
        <f aca="false">IF(AG7=note!$E$16,1,0)</f>
        <v>0</v>
      </c>
      <c r="AI49" s="0" t="n">
        <f aca="false">IF(AI7=note!$E$16,1,0)</f>
        <v>0</v>
      </c>
      <c r="AK49" s="0" t="n">
        <f aca="false">IF(AK7=note!$E$16,1,0)</f>
        <v>0</v>
      </c>
      <c r="AM49" s="0" t="n">
        <f aca="false">IF(AM7=note!$E$16,1,0)</f>
        <v>0</v>
      </c>
      <c r="AO49" s="0" t="n">
        <f aca="false">IF(AO7=note!$E$16,1,0)</f>
        <v>0</v>
      </c>
    </row>
    <row r="50" customFormat="false" ht="12.75" hidden="false" customHeight="false" outlineLevel="0" collapsed="false">
      <c r="C50" s="0" t="n">
        <f aca="false">IF(C8=note!$E$16,1,0)</f>
        <v>0</v>
      </c>
      <c r="E50" s="0" t="n">
        <f aca="false">IF(E8=note!$E$16,1,0)</f>
        <v>0</v>
      </c>
      <c r="G50" s="0" t="n">
        <f aca="false">IF(G8=note!$E$16,1,0)</f>
        <v>0</v>
      </c>
      <c r="I50" s="0" t="n">
        <f aca="false">IF(I8=note!$E$16,1,0)</f>
        <v>0</v>
      </c>
      <c r="K50" s="0" t="n">
        <f aca="false">IF(K8=note!$E$16,1,0)</f>
        <v>0</v>
      </c>
      <c r="M50" s="0" t="n">
        <f aca="false">IF(M8=note!$E$16,1,0)</f>
        <v>0</v>
      </c>
      <c r="O50" s="0" t="n">
        <f aca="false">IF(O8=note!$E$16,1,0)</f>
        <v>0</v>
      </c>
      <c r="Q50" s="0" t="n">
        <f aca="false">IF(Q8=note!$E$16,1,0)</f>
        <v>0</v>
      </c>
      <c r="S50" s="0" t="n">
        <f aca="false">IF(S8=note!$E$16,1,0)</f>
        <v>0</v>
      </c>
      <c r="U50" s="0" t="n">
        <f aca="false">IF(U8=note!$E$16,1,0)</f>
        <v>0</v>
      </c>
      <c r="W50" s="0" t="n">
        <f aca="false">IF(W8=note!$E$16,1,0)</f>
        <v>0</v>
      </c>
      <c r="Y50" s="0" t="n">
        <f aca="false">IF(Y8=note!$E$16,1,0)</f>
        <v>0</v>
      </c>
      <c r="AA50" s="0" t="n">
        <f aca="false">IF(AA8=note!$E$16,1,0)</f>
        <v>0</v>
      </c>
      <c r="AC50" s="0" t="n">
        <f aca="false">IF(AC8=note!$E$16,1,0)</f>
        <v>0</v>
      </c>
      <c r="AE50" s="0" t="n">
        <f aca="false">IF(AE8=note!$E$16,1,0)</f>
        <v>0</v>
      </c>
      <c r="AG50" s="0" t="n">
        <f aca="false">IF(AG8=note!$E$16,1,0)</f>
        <v>0</v>
      </c>
      <c r="AI50" s="0" t="n">
        <f aca="false">IF(AI8=note!$E$16,1,0)</f>
        <v>0</v>
      </c>
      <c r="AK50" s="0" t="n">
        <f aca="false">IF(AK8=note!$E$16,1,0)</f>
        <v>0</v>
      </c>
      <c r="AM50" s="0" t="n">
        <f aca="false">IF(AM8=note!$E$16,1,0)</f>
        <v>0</v>
      </c>
      <c r="AO50" s="0" t="n">
        <f aca="false">IF(AO8=note!$E$16,1,0)</f>
        <v>0</v>
      </c>
    </row>
    <row r="51" customFormat="false" ht="12.75" hidden="false" customHeight="false" outlineLevel="0" collapsed="false">
      <c r="C51" s="0" t="n">
        <f aca="false">IF(C9=note!$E$16,1,0)</f>
        <v>0</v>
      </c>
      <c r="E51" s="0" t="n">
        <f aca="false">IF(E9=note!$E$16,1,0)</f>
        <v>0</v>
      </c>
      <c r="G51" s="0" t="n">
        <f aca="false">IF(G9=note!$E$16,1,0)</f>
        <v>0</v>
      </c>
      <c r="I51" s="0" t="n">
        <f aca="false">IF(I9=note!$E$16,1,0)</f>
        <v>0</v>
      </c>
      <c r="K51" s="0" t="n">
        <f aca="false">IF(K9=note!$E$16,1,0)</f>
        <v>0</v>
      </c>
      <c r="M51" s="0" t="n">
        <f aca="false">IF(M9=note!$E$16,1,0)</f>
        <v>0</v>
      </c>
      <c r="O51" s="0" t="n">
        <f aca="false">IF(O9=note!$E$16,1,0)</f>
        <v>0</v>
      </c>
      <c r="Q51" s="0" t="n">
        <f aca="false">IF(Q9=note!$E$16,1,0)</f>
        <v>0</v>
      </c>
      <c r="S51" s="0" t="n">
        <f aca="false">IF(S9=note!$E$16,1,0)</f>
        <v>0</v>
      </c>
      <c r="U51" s="0" t="n">
        <f aca="false">IF(U9=note!$E$16,1,0)</f>
        <v>0</v>
      </c>
      <c r="W51" s="0" t="n">
        <f aca="false">IF(W9=note!$E$16,1,0)</f>
        <v>0</v>
      </c>
      <c r="Y51" s="0" t="n">
        <f aca="false">IF(Y9=note!$E$16,1,0)</f>
        <v>0</v>
      </c>
      <c r="AA51" s="0" t="n">
        <f aca="false">IF(AA9=note!$E$16,1,0)</f>
        <v>0</v>
      </c>
      <c r="AC51" s="0" t="n">
        <f aca="false">IF(AC9=note!$E$16,1,0)</f>
        <v>0</v>
      </c>
      <c r="AE51" s="0" t="n">
        <f aca="false">IF(AE9=note!$E$16,1,0)</f>
        <v>0</v>
      </c>
      <c r="AG51" s="0" t="n">
        <f aca="false">IF(AG9=note!$E$16,1,0)</f>
        <v>0</v>
      </c>
      <c r="AI51" s="0" t="n">
        <f aca="false">IF(AI9=note!$E$16,1,0)</f>
        <v>0</v>
      </c>
      <c r="AK51" s="0" t="n">
        <f aca="false">IF(AK9=note!$E$16,1,0)</f>
        <v>0</v>
      </c>
      <c r="AM51" s="0" t="n">
        <f aca="false">IF(AM9=note!$E$16,1,0)</f>
        <v>0</v>
      </c>
      <c r="AO51" s="0" t="n">
        <f aca="false">IF(AO9=note!$E$16,1,0)</f>
        <v>0</v>
      </c>
    </row>
    <row r="52" customFormat="false" ht="12.75" hidden="false" customHeight="false" outlineLevel="0" collapsed="false">
      <c r="C52" s="0" t="n">
        <f aca="false">IF(C10=note!$E$16,1,0)</f>
        <v>0</v>
      </c>
      <c r="E52" s="0" t="n">
        <f aca="false">IF(E10=note!$E$16,1,0)</f>
        <v>0</v>
      </c>
      <c r="G52" s="0" t="n">
        <f aca="false">IF(G10=note!$E$16,1,0)</f>
        <v>0</v>
      </c>
      <c r="I52" s="0" t="n">
        <f aca="false">IF(I10=note!$E$16,1,0)</f>
        <v>0</v>
      </c>
      <c r="K52" s="0" t="n">
        <f aca="false">IF(K10=note!$E$16,1,0)</f>
        <v>0</v>
      </c>
      <c r="M52" s="0" t="n">
        <f aca="false">IF(M10=note!$E$16,1,0)</f>
        <v>0</v>
      </c>
      <c r="O52" s="0" t="n">
        <f aca="false">IF(O10=note!$E$16,1,0)</f>
        <v>0</v>
      </c>
      <c r="Q52" s="0" t="n">
        <f aca="false">IF(Q10=note!$E$16,1,0)</f>
        <v>0</v>
      </c>
      <c r="S52" s="0" t="n">
        <f aca="false">IF(S10=note!$E$16,1,0)</f>
        <v>0</v>
      </c>
      <c r="U52" s="0" t="n">
        <f aca="false">IF(U10=note!$E$16,1,0)</f>
        <v>0</v>
      </c>
      <c r="W52" s="0" t="n">
        <f aca="false">IF(W10=note!$E$16,1,0)</f>
        <v>0</v>
      </c>
      <c r="Y52" s="0" t="n">
        <f aca="false">IF(Y10=note!$E$16,1,0)</f>
        <v>0</v>
      </c>
      <c r="AA52" s="0" t="n">
        <f aca="false">IF(AA10=note!$E$16,1,0)</f>
        <v>0</v>
      </c>
      <c r="AC52" s="0" t="n">
        <f aca="false">IF(AC10=note!$E$16,1,0)</f>
        <v>0</v>
      </c>
      <c r="AE52" s="0" t="n">
        <f aca="false">IF(AE10=note!$E$16,1,0)</f>
        <v>0</v>
      </c>
      <c r="AG52" s="0" t="n">
        <f aca="false">IF(AG10=note!$E$16,1,0)</f>
        <v>0</v>
      </c>
      <c r="AI52" s="0" t="n">
        <f aca="false">IF(AI10=note!$E$16,1,0)</f>
        <v>0</v>
      </c>
      <c r="AK52" s="0" t="n">
        <f aca="false">IF(AK10=note!$E$16,1,0)</f>
        <v>0</v>
      </c>
      <c r="AM52" s="0" t="n">
        <f aca="false">IF(AM10=note!$E$16,1,0)</f>
        <v>0</v>
      </c>
      <c r="AO52" s="0" t="n">
        <f aca="false">IF(AO10=note!$E$16,1,0)</f>
        <v>0</v>
      </c>
    </row>
    <row r="53" customFormat="false" ht="12.75" hidden="false" customHeight="false" outlineLevel="0" collapsed="false">
      <c r="C53" s="0" t="n">
        <f aca="false">IF(C11=note!$E$16,1,0)</f>
        <v>0</v>
      </c>
      <c r="E53" s="0" t="n">
        <f aca="false">IF(E11=note!$E$16,1,0)</f>
        <v>0</v>
      </c>
      <c r="G53" s="0" t="n">
        <f aca="false">IF(G11=note!$E$16,1,0)</f>
        <v>0</v>
      </c>
      <c r="I53" s="0" t="n">
        <f aca="false">IF(I11=note!$E$16,1,0)</f>
        <v>0</v>
      </c>
      <c r="K53" s="0" t="n">
        <f aca="false">IF(K11=note!$E$16,1,0)</f>
        <v>0</v>
      </c>
      <c r="M53" s="0" t="n">
        <f aca="false">IF(M11=note!$E$16,1,0)</f>
        <v>0</v>
      </c>
      <c r="O53" s="0" t="n">
        <f aca="false">IF(O11=note!$E$16,1,0)</f>
        <v>0</v>
      </c>
      <c r="Q53" s="0" t="n">
        <f aca="false">IF(Q11=note!$E$16,1,0)</f>
        <v>0</v>
      </c>
      <c r="S53" s="0" t="n">
        <f aca="false">IF(S11=note!$E$16,1,0)</f>
        <v>0</v>
      </c>
      <c r="U53" s="0" t="n">
        <f aca="false">IF(U11=note!$E$16,1,0)</f>
        <v>0</v>
      </c>
      <c r="W53" s="0" t="n">
        <f aca="false">IF(W11=note!$E$16,1,0)</f>
        <v>0</v>
      </c>
      <c r="Y53" s="0" t="n">
        <f aca="false">IF(Y11=note!$E$16,1,0)</f>
        <v>0</v>
      </c>
      <c r="AA53" s="0" t="n">
        <f aca="false">IF(AA11=note!$E$16,1,0)</f>
        <v>0</v>
      </c>
      <c r="AC53" s="0" t="n">
        <f aca="false">IF(AC11=note!$E$16,1,0)</f>
        <v>0</v>
      </c>
      <c r="AE53" s="0" t="n">
        <f aca="false">IF(AE11=note!$E$16,1,0)</f>
        <v>0</v>
      </c>
      <c r="AG53" s="0" t="n">
        <f aca="false">IF(AG11=note!$E$16,1,0)</f>
        <v>0</v>
      </c>
      <c r="AI53" s="0" t="n">
        <f aca="false">IF(AI11=note!$E$16,1,0)</f>
        <v>0</v>
      </c>
      <c r="AK53" s="0" t="n">
        <f aca="false">IF(AK11=note!$E$16,1,0)</f>
        <v>0</v>
      </c>
      <c r="AM53" s="0" t="n">
        <f aca="false">IF(AM11=note!$E$16,1,0)</f>
        <v>0</v>
      </c>
      <c r="AO53" s="0" t="n">
        <f aca="false">IF(AO11=note!$E$16,1,0)</f>
        <v>0</v>
      </c>
    </row>
    <row r="54" customFormat="false" ht="12.75" hidden="false" customHeight="false" outlineLevel="0" collapsed="false">
      <c r="C54" s="0" t="n">
        <f aca="false">IF(C12=note!$E$16,1,0)</f>
        <v>0</v>
      </c>
      <c r="E54" s="0" t="n">
        <f aca="false">IF(E12=note!$E$16,1,0)</f>
        <v>0</v>
      </c>
      <c r="G54" s="0" t="n">
        <f aca="false">IF(G12=note!$E$16,1,0)</f>
        <v>0</v>
      </c>
      <c r="I54" s="0" t="n">
        <f aca="false">IF(I12=note!$E$16,1,0)</f>
        <v>0</v>
      </c>
      <c r="K54" s="0" t="n">
        <f aca="false">IF(K12=note!$E$16,1,0)</f>
        <v>0</v>
      </c>
      <c r="M54" s="0" t="n">
        <f aca="false">IF(M12=note!$E$16,1,0)</f>
        <v>0</v>
      </c>
      <c r="O54" s="0" t="n">
        <f aca="false">IF(O12=note!$E$16,1,0)</f>
        <v>0</v>
      </c>
      <c r="Q54" s="0" t="n">
        <f aca="false">IF(Q12=note!$E$16,1,0)</f>
        <v>0</v>
      </c>
      <c r="S54" s="0" t="n">
        <f aca="false">IF(S12=note!$E$16,1,0)</f>
        <v>0</v>
      </c>
      <c r="U54" s="0" t="n">
        <f aca="false">IF(U12=note!$E$16,1,0)</f>
        <v>0</v>
      </c>
      <c r="W54" s="0" t="n">
        <f aca="false">IF(W12=note!$E$16,1,0)</f>
        <v>0</v>
      </c>
      <c r="Y54" s="0" t="n">
        <f aca="false">IF(Y12=note!$E$16,1,0)</f>
        <v>0</v>
      </c>
      <c r="AA54" s="0" t="n">
        <f aca="false">IF(AA12=note!$E$16,1,0)</f>
        <v>0</v>
      </c>
      <c r="AC54" s="0" t="n">
        <f aca="false">IF(AC12=note!$E$16,1,0)</f>
        <v>0</v>
      </c>
      <c r="AE54" s="0" t="n">
        <f aca="false">IF(AE12=note!$E$16,1,0)</f>
        <v>0</v>
      </c>
      <c r="AG54" s="0" t="n">
        <f aca="false">IF(AG12=note!$E$16,1,0)</f>
        <v>0</v>
      </c>
      <c r="AI54" s="0" t="n">
        <f aca="false">IF(AI12=note!$E$16,1,0)</f>
        <v>0</v>
      </c>
      <c r="AK54" s="0" t="n">
        <f aca="false">IF(AK12=note!$E$16,1,0)</f>
        <v>0</v>
      </c>
      <c r="AM54" s="0" t="n">
        <f aca="false">IF(AM12=note!$E$16,1,0)</f>
        <v>0</v>
      </c>
      <c r="AO54" s="0" t="n">
        <f aca="false">IF(AO12=note!$E$16,1,0)</f>
        <v>0</v>
      </c>
    </row>
    <row r="55" customFormat="false" ht="12.75" hidden="false" customHeight="false" outlineLevel="0" collapsed="false">
      <c r="C55" s="0" t="n">
        <f aca="false">IF(C13=note!$E$16,1,0)</f>
        <v>0</v>
      </c>
      <c r="E55" s="0" t="n">
        <f aca="false">IF(E13=note!$E$16,1,0)</f>
        <v>0</v>
      </c>
      <c r="G55" s="0" t="n">
        <f aca="false">IF(G13=note!$E$16,1,0)</f>
        <v>0</v>
      </c>
      <c r="I55" s="0" t="n">
        <f aca="false">IF(I13=note!$E$16,1,0)</f>
        <v>0</v>
      </c>
      <c r="K55" s="0" t="n">
        <f aca="false">IF(K13=note!$E$16,1,0)</f>
        <v>0</v>
      </c>
      <c r="M55" s="0" t="n">
        <f aca="false">IF(M13=note!$E$16,1,0)</f>
        <v>0</v>
      </c>
      <c r="O55" s="0" t="n">
        <f aca="false">IF(O13=note!$E$16,1,0)</f>
        <v>0</v>
      </c>
      <c r="Q55" s="0" t="n">
        <f aca="false">IF(Q13=note!$E$16,1,0)</f>
        <v>0</v>
      </c>
      <c r="S55" s="0" t="n">
        <f aca="false">IF(S13=note!$E$16,1,0)</f>
        <v>0</v>
      </c>
      <c r="U55" s="0" t="n">
        <f aca="false">IF(U13=note!$E$16,1,0)</f>
        <v>0</v>
      </c>
      <c r="W55" s="0" t="n">
        <f aca="false">IF(W13=note!$E$16,1,0)</f>
        <v>0</v>
      </c>
      <c r="Y55" s="0" t="n">
        <f aca="false">IF(Y13=note!$E$16,1,0)</f>
        <v>0</v>
      </c>
      <c r="AA55" s="0" t="n">
        <f aca="false">IF(AA13=note!$E$16,1,0)</f>
        <v>0</v>
      </c>
      <c r="AC55" s="0" t="n">
        <f aca="false">IF(AC13=note!$E$16,1,0)</f>
        <v>0</v>
      </c>
      <c r="AE55" s="0" t="n">
        <f aca="false">IF(AE13=note!$E$16,1,0)</f>
        <v>0</v>
      </c>
      <c r="AG55" s="0" t="n">
        <f aca="false">IF(AG13=note!$E$16,1,0)</f>
        <v>0</v>
      </c>
      <c r="AI55" s="0" t="n">
        <f aca="false">IF(AI13=note!$E$16,1,0)</f>
        <v>0</v>
      </c>
      <c r="AK55" s="0" t="n">
        <f aca="false">IF(AK13=note!$E$16,1,0)</f>
        <v>0</v>
      </c>
      <c r="AM55" s="0" t="n">
        <f aca="false">IF(AM13=note!$E$16,1,0)</f>
        <v>0</v>
      </c>
      <c r="AO55" s="0" t="n">
        <f aca="false">IF(AO13=note!$E$16,1,0)</f>
        <v>0</v>
      </c>
    </row>
    <row r="56" customFormat="false" ht="12.75" hidden="false" customHeight="false" outlineLevel="0" collapsed="false">
      <c r="C56" s="0" t="n">
        <f aca="false">IF(C14=note!$E$16,1,0)</f>
        <v>0</v>
      </c>
      <c r="E56" s="0" t="n">
        <f aca="false">IF(E14=note!$E$16,1,0)</f>
        <v>0</v>
      </c>
      <c r="G56" s="0" t="n">
        <f aca="false">IF(G14=note!$E$16,1,0)</f>
        <v>0</v>
      </c>
      <c r="I56" s="0" t="n">
        <f aca="false">IF(I14=note!$E$16,1,0)</f>
        <v>0</v>
      </c>
      <c r="K56" s="0" t="n">
        <f aca="false">IF(K14=note!$E$16,1,0)</f>
        <v>0</v>
      </c>
      <c r="M56" s="0" t="n">
        <f aca="false">IF(M14=note!$E$16,1,0)</f>
        <v>0</v>
      </c>
      <c r="O56" s="0" t="n">
        <f aca="false">IF(O14=note!$E$16,1,0)</f>
        <v>0</v>
      </c>
      <c r="Q56" s="0" t="n">
        <f aca="false">IF(Q14=note!$E$16,1,0)</f>
        <v>0</v>
      </c>
      <c r="S56" s="0" t="n">
        <f aca="false">IF(S14=note!$E$16,1,0)</f>
        <v>0</v>
      </c>
      <c r="U56" s="0" t="n">
        <f aca="false">IF(U14=note!$E$16,1,0)</f>
        <v>0</v>
      </c>
      <c r="W56" s="0" t="n">
        <f aca="false">IF(W14=note!$E$16,1,0)</f>
        <v>0</v>
      </c>
      <c r="Y56" s="0" t="n">
        <f aca="false">IF(Y14=note!$E$16,1,0)</f>
        <v>0</v>
      </c>
      <c r="AA56" s="0" t="n">
        <f aca="false">IF(AA14=note!$E$16,1,0)</f>
        <v>0</v>
      </c>
      <c r="AC56" s="0" t="n">
        <f aca="false">IF(AC14=note!$E$16,1,0)</f>
        <v>0</v>
      </c>
      <c r="AE56" s="0" t="n">
        <f aca="false">IF(AE14=note!$E$16,1,0)</f>
        <v>0</v>
      </c>
      <c r="AG56" s="0" t="n">
        <f aca="false">IF(AG14=note!$E$16,1,0)</f>
        <v>0</v>
      </c>
      <c r="AI56" s="0" t="n">
        <f aca="false">IF(AI14=note!$E$16,1,0)</f>
        <v>0</v>
      </c>
      <c r="AK56" s="0" t="n">
        <f aca="false">IF(AK14=note!$E$16,1,0)</f>
        <v>0</v>
      </c>
      <c r="AM56" s="0" t="n">
        <f aca="false">IF(AM14=note!$E$16,1,0)</f>
        <v>0</v>
      </c>
      <c r="AO56" s="0" t="n">
        <f aca="false">IF(AO14=note!$E$16,1,0)</f>
        <v>0</v>
      </c>
    </row>
    <row r="57" customFormat="false" ht="12.75" hidden="false" customHeight="false" outlineLevel="0" collapsed="false">
      <c r="C57" s="0" t="n">
        <f aca="false">IF(C15=note!$E$16,1,0)</f>
        <v>0</v>
      </c>
      <c r="E57" s="0" t="n">
        <f aca="false">IF(E15=note!$E$16,1,0)</f>
        <v>0</v>
      </c>
      <c r="G57" s="0" t="n">
        <f aca="false">IF(G15=note!$E$16,1,0)</f>
        <v>0</v>
      </c>
      <c r="I57" s="0" t="n">
        <f aca="false">IF(I15=note!$E$16,1,0)</f>
        <v>0</v>
      </c>
      <c r="K57" s="0" t="n">
        <f aca="false">IF(K15=note!$E$16,1,0)</f>
        <v>0</v>
      </c>
      <c r="M57" s="0" t="n">
        <f aca="false">IF(M15=note!$E$16,1,0)</f>
        <v>0</v>
      </c>
      <c r="O57" s="0" t="n">
        <f aca="false">IF(O15=note!$E$16,1,0)</f>
        <v>0</v>
      </c>
      <c r="Q57" s="0" t="n">
        <f aca="false">IF(Q15=note!$E$16,1,0)</f>
        <v>0</v>
      </c>
      <c r="S57" s="0" t="n">
        <f aca="false">IF(S15=note!$E$16,1,0)</f>
        <v>0</v>
      </c>
      <c r="U57" s="0" t="n">
        <f aca="false">IF(U15=note!$E$16,1,0)</f>
        <v>0</v>
      </c>
      <c r="W57" s="0" t="n">
        <f aca="false">IF(W15=note!$E$16,1,0)</f>
        <v>0</v>
      </c>
      <c r="Y57" s="0" t="n">
        <f aca="false">IF(Y15=note!$E$16,1,0)</f>
        <v>0</v>
      </c>
      <c r="AA57" s="0" t="n">
        <f aca="false">IF(AA15=note!$E$16,1,0)</f>
        <v>0</v>
      </c>
      <c r="AC57" s="0" t="n">
        <f aca="false">IF(AC15=note!$E$16,1,0)</f>
        <v>0</v>
      </c>
      <c r="AE57" s="0" t="n">
        <f aca="false">IF(AE15=note!$E$16,1,0)</f>
        <v>0</v>
      </c>
      <c r="AG57" s="0" t="n">
        <f aca="false">IF(AG15=note!$E$16,1,0)</f>
        <v>0</v>
      </c>
      <c r="AI57" s="0" t="n">
        <f aca="false">IF(AI15=note!$E$16,1,0)</f>
        <v>0</v>
      </c>
      <c r="AK57" s="0" t="n">
        <f aca="false">IF(AK15=note!$E$16,1,0)</f>
        <v>0</v>
      </c>
      <c r="AM57" s="0" t="n">
        <f aca="false">IF(AM15=note!$E$16,1,0)</f>
        <v>0</v>
      </c>
      <c r="AO57" s="0" t="n">
        <f aca="false">IF(AO15=note!$E$16,1,0)</f>
        <v>0</v>
      </c>
    </row>
    <row r="58" customFormat="false" ht="12.75" hidden="false" customHeight="false" outlineLevel="0" collapsed="false">
      <c r="C58" s="0" t="n">
        <f aca="false">IF(C16=note!$E$16,1,0)</f>
        <v>0</v>
      </c>
      <c r="E58" s="0" t="n">
        <f aca="false">IF(E16=note!$E$16,1,0)</f>
        <v>0</v>
      </c>
      <c r="G58" s="0" t="n">
        <f aca="false">IF(G16=note!$E$16,1,0)</f>
        <v>0</v>
      </c>
      <c r="I58" s="0" t="n">
        <f aca="false">IF(I16=note!$E$16,1,0)</f>
        <v>0</v>
      </c>
      <c r="K58" s="0" t="n">
        <f aca="false">IF(K16=note!$E$16,1,0)</f>
        <v>0</v>
      </c>
      <c r="M58" s="0" t="n">
        <f aca="false">IF(M16=note!$E$16,1,0)</f>
        <v>0</v>
      </c>
      <c r="O58" s="0" t="n">
        <f aca="false">IF(O16=note!$E$16,1,0)</f>
        <v>0</v>
      </c>
      <c r="Q58" s="0" t="n">
        <f aca="false">IF(Q16=note!$E$16,1,0)</f>
        <v>0</v>
      </c>
      <c r="S58" s="0" t="n">
        <f aca="false">IF(S16=note!$E$16,1,0)</f>
        <v>0</v>
      </c>
      <c r="U58" s="0" t="n">
        <f aca="false">IF(U16=note!$E$16,1,0)</f>
        <v>0</v>
      </c>
      <c r="W58" s="0" t="n">
        <f aca="false">IF(W16=note!$E$16,1,0)</f>
        <v>0</v>
      </c>
      <c r="Y58" s="0" t="n">
        <f aca="false">IF(Y16=note!$E$16,1,0)</f>
        <v>0</v>
      </c>
      <c r="AA58" s="0" t="n">
        <f aca="false">IF(AA16=note!$E$16,1,0)</f>
        <v>0</v>
      </c>
      <c r="AC58" s="0" t="n">
        <f aca="false">IF(AC16=note!$E$16,1,0)</f>
        <v>0</v>
      </c>
      <c r="AE58" s="0" t="n">
        <f aca="false">IF(AE16=note!$E$16,1,0)</f>
        <v>0</v>
      </c>
      <c r="AG58" s="0" t="n">
        <f aca="false">IF(AG16=note!$E$16,1,0)</f>
        <v>0</v>
      </c>
      <c r="AI58" s="0" t="n">
        <f aca="false">IF(AI16=note!$E$16,1,0)</f>
        <v>0</v>
      </c>
      <c r="AK58" s="0" t="n">
        <f aca="false">IF(AK16=note!$E$16,1,0)</f>
        <v>0</v>
      </c>
      <c r="AM58" s="0" t="n">
        <f aca="false">IF(AM16=note!$E$16,1,0)</f>
        <v>0</v>
      </c>
      <c r="AO58" s="0" t="n">
        <f aca="false">IF(AO16=note!$E$16,1,0)</f>
        <v>0</v>
      </c>
    </row>
    <row r="59" customFormat="false" ht="12.75" hidden="false" customHeight="false" outlineLevel="0" collapsed="false">
      <c r="C59" s="0" t="n">
        <f aca="false">IF(C17=note!$E$16,1,0)</f>
        <v>0</v>
      </c>
      <c r="E59" s="0" t="n">
        <f aca="false">IF(E17=note!$E$16,1,0)</f>
        <v>0</v>
      </c>
      <c r="G59" s="0" t="n">
        <f aca="false">IF(G17=note!$E$16,1,0)</f>
        <v>0</v>
      </c>
      <c r="I59" s="0" t="n">
        <f aca="false">IF(I17=note!$E$16,1,0)</f>
        <v>0</v>
      </c>
      <c r="K59" s="0" t="n">
        <f aca="false">IF(K17=note!$E$16,1,0)</f>
        <v>0</v>
      </c>
      <c r="M59" s="0" t="n">
        <f aca="false">IF(M17=note!$E$16,1,0)</f>
        <v>0</v>
      </c>
      <c r="O59" s="0" t="n">
        <f aca="false">IF(O17=note!$E$16,1,0)</f>
        <v>0</v>
      </c>
      <c r="Q59" s="0" t="n">
        <f aca="false">IF(Q17=note!$E$16,1,0)</f>
        <v>0</v>
      </c>
      <c r="S59" s="0" t="n">
        <f aca="false">IF(S17=note!$E$16,1,0)</f>
        <v>0</v>
      </c>
      <c r="U59" s="0" t="n">
        <f aca="false">IF(U17=note!$E$16,1,0)</f>
        <v>0</v>
      </c>
      <c r="W59" s="0" t="n">
        <f aca="false">IF(W17=note!$E$16,1,0)</f>
        <v>0</v>
      </c>
      <c r="Y59" s="0" t="n">
        <f aca="false">IF(Y17=note!$E$16,1,0)</f>
        <v>0</v>
      </c>
      <c r="AA59" s="0" t="n">
        <f aca="false">IF(AA17=note!$E$16,1,0)</f>
        <v>0</v>
      </c>
      <c r="AC59" s="0" t="n">
        <f aca="false">IF(AC17=note!$E$16,1,0)</f>
        <v>0</v>
      </c>
      <c r="AE59" s="0" t="n">
        <f aca="false">IF(AE17=note!$E$16,1,0)</f>
        <v>0</v>
      </c>
      <c r="AG59" s="0" t="n">
        <f aca="false">IF(AG17=note!$E$16,1,0)</f>
        <v>0</v>
      </c>
      <c r="AI59" s="0" t="n">
        <f aca="false">IF(AI17=note!$E$16,1,0)</f>
        <v>0</v>
      </c>
      <c r="AK59" s="0" t="n">
        <f aca="false">IF(AK17=note!$E$16,1,0)</f>
        <v>0</v>
      </c>
      <c r="AM59" s="0" t="n">
        <f aca="false">IF(AM17=note!$E$16,1,0)</f>
        <v>0</v>
      </c>
      <c r="AO59" s="0" t="n">
        <f aca="false">IF(AO17=note!$E$16,1,0)</f>
        <v>0</v>
      </c>
    </row>
    <row r="60" customFormat="false" ht="12.75" hidden="false" customHeight="false" outlineLevel="0" collapsed="false">
      <c r="C60" s="0" t="n">
        <f aca="false">IF(C18=note!$E$16,1,0)</f>
        <v>0</v>
      </c>
      <c r="E60" s="0" t="n">
        <f aca="false">IF(E18=note!$E$16,1,0)</f>
        <v>0</v>
      </c>
      <c r="G60" s="0" t="n">
        <f aca="false">IF(G18=note!$E$16,1,0)</f>
        <v>0</v>
      </c>
      <c r="I60" s="0" t="n">
        <f aca="false">IF(I18=note!$E$16,1,0)</f>
        <v>0</v>
      </c>
      <c r="K60" s="0" t="n">
        <f aca="false">IF(K18=note!$E$16,1,0)</f>
        <v>0</v>
      </c>
      <c r="M60" s="0" t="n">
        <f aca="false">IF(M18=note!$E$16,1,0)</f>
        <v>0</v>
      </c>
      <c r="O60" s="0" t="n">
        <f aca="false">IF(O18=note!$E$16,1,0)</f>
        <v>0</v>
      </c>
      <c r="Q60" s="0" t="n">
        <f aca="false">IF(Q18=note!$E$16,1,0)</f>
        <v>0</v>
      </c>
      <c r="S60" s="0" t="n">
        <f aca="false">IF(S18=note!$E$16,1,0)</f>
        <v>0</v>
      </c>
      <c r="U60" s="0" t="n">
        <f aca="false">IF(U18=note!$E$16,1,0)</f>
        <v>0</v>
      </c>
      <c r="W60" s="0" t="n">
        <f aca="false">IF(W18=note!$E$16,1,0)</f>
        <v>0</v>
      </c>
      <c r="Y60" s="0" t="n">
        <f aca="false">IF(Y18=note!$E$16,1,0)</f>
        <v>0</v>
      </c>
      <c r="AA60" s="0" t="n">
        <f aca="false">IF(AA18=note!$E$16,1,0)</f>
        <v>0</v>
      </c>
      <c r="AC60" s="0" t="n">
        <f aca="false">IF(AC18=note!$E$16,1,0)</f>
        <v>0</v>
      </c>
      <c r="AE60" s="0" t="n">
        <f aca="false">IF(AE18=note!$E$16,1,0)</f>
        <v>0</v>
      </c>
      <c r="AG60" s="0" t="n">
        <f aca="false">IF(AG18=note!$E$16,1,0)</f>
        <v>0</v>
      </c>
      <c r="AI60" s="0" t="n">
        <f aca="false">IF(AI18=note!$E$16,1,0)</f>
        <v>0</v>
      </c>
      <c r="AK60" s="0" t="n">
        <f aca="false">IF(AK18=note!$E$16,1,0)</f>
        <v>0</v>
      </c>
      <c r="AM60" s="0" t="n">
        <f aca="false">IF(AM18=note!$E$16,1,0)</f>
        <v>0</v>
      </c>
      <c r="AO60" s="0" t="n">
        <f aca="false">IF(AO18=note!$E$16,1,0)</f>
        <v>0</v>
      </c>
    </row>
    <row r="61" customFormat="false" ht="12.75" hidden="false" customHeight="false" outlineLevel="0" collapsed="false">
      <c r="C61" s="0" t="n">
        <f aca="false">IF(C19=note!$E$16,1,0)</f>
        <v>0</v>
      </c>
      <c r="E61" s="0" t="n">
        <f aca="false">IF(E19=note!$E$16,1,0)</f>
        <v>0</v>
      </c>
      <c r="G61" s="0" t="n">
        <f aca="false">IF(G19=note!$E$16,1,0)</f>
        <v>0</v>
      </c>
      <c r="I61" s="0" t="n">
        <f aca="false">IF(I19=note!$E$16,1,0)</f>
        <v>0</v>
      </c>
      <c r="K61" s="0" t="n">
        <f aca="false">IF(K19=note!$E$16,1,0)</f>
        <v>0</v>
      </c>
      <c r="M61" s="0" t="n">
        <f aca="false">IF(M19=note!$E$16,1,0)</f>
        <v>0</v>
      </c>
      <c r="O61" s="0" t="n">
        <f aca="false">IF(O19=note!$E$16,1,0)</f>
        <v>0</v>
      </c>
      <c r="Q61" s="0" t="n">
        <f aca="false">IF(Q19=note!$E$16,1,0)</f>
        <v>0</v>
      </c>
      <c r="S61" s="0" t="n">
        <f aca="false">IF(S19=note!$E$16,1,0)</f>
        <v>0</v>
      </c>
      <c r="U61" s="0" t="n">
        <f aca="false">IF(U19=note!$E$16,1,0)</f>
        <v>0</v>
      </c>
      <c r="W61" s="0" t="n">
        <f aca="false">IF(W19=note!$E$16,1,0)</f>
        <v>0</v>
      </c>
      <c r="Y61" s="0" t="n">
        <f aca="false">IF(Y19=note!$E$16,1,0)</f>
        <v>0</v>
      </c>
      <c r="AA61" s="0" t="n">
        <f aca="false">IF(AA19=note!$E$16,1,0)</f>
        <v>0</v>
      </c>
      <c r="AC61" s="0" t="n">
        <f aca="false">IF(AC19=note!$E$16,1,0)</f>
        <v>0</v>
      </c>
      <c r="AE61" s="0" t="n">
        <f aca="false">IF(AE19=note!$E$16,1,0)</f>
        <v>0</v>
      </c>
      <c r="AG61" s="0" t="n">
        <f aca="false">IF(AG19=note!$E$16,1,0)</f>
        <v>0</v>
      </c>
      <c r="AI61" s="0" t="n">
        <f aca="false">IF(AI19=note!$E$16,1,0)</f>
        <v>0</v>
      </c>
      <c r="AK61" s="0" t="n">
        <f aca="false">IF(AK19=note!$E$16,1,0)</f>
        <v>0</v>
      </c>
      <c r="AM61" s="0" t="n">
        <f aca="false">IF(AM19=note!$E$16,1,0)</f>
        <v>0</v>
      </c>
      <c r="AO61" s="0" t="n">
        <f aca="false">IF(AO19=note!$E$16,1,0)</f>
        <v>0</v>
      </c>
    </row>
    <row r="62" customFormat="false" ht="12.75" hidden="false" customHeight="false" outlineLevel="0" collapsed="false">
      <c r="C62" s="0" t="n">
        <f aca="false">IF(C20=note!$E$16,1,0)</f>
        <v>0</v>
      </c>
      <c r="E62" s="0" t="n">
        <f aca="false">IF(E20=note!$E$16,1,0)</f>
        <v>0</v>
      </c>
      <c r="G62" s="0" t="n">
        <f aca="false">IF(G20=note!$E$16,1,0)</f>
        <v>0</v>
      </c>
      <c r="I62" s="0" t="n">
        <f aca="false">IF(I20=note!$E$16,1,0)</f>
        <v>0</v>
      </c>
      <c r="K62" s="0" t="n">
        <f aca="false">IF(K20=note!$E$16,1,0)</f>
        <v>0</v>
      </c>
      <c r="M62" s="0" t="n">
        <f aca="false">IF(M20=note!$E$16,1,0)</f>
        <v>0</v>
      </c>
      <c r="O62" s="0" t="n">
        <f aca="false">IF(O20=note!$E$16,1,0)</f>
        <v>0</v>
      </c>
      <c r="Q62" s="0" t="n">
        <f aca="false">IF(Q20=note!$E$16,1,0)</f>
        <v>0</v>
      </c>
      <c r="S62" s="0" t="n">
        <f aca="false">IF(S20=note!$E$16,1,0)</f>
        <v>0</v>
      </c>
      <c r="U62" s="0" t="n">
        <f aca="false">IF(U20=note!$E$16,1,0)</f>
        <v>0</v>
      </c>
      <c r="W62" s="0" t="n">
        <f aca="false">IF(W20=note!$E$16,1,0)</f>
        <v>0</v>
      </c>
      <c r="Y62" s="0" t="n">
        <f aca="false">IF(Y20=note!$E$16,1,0)</f>
        <v>0</v>
      </c>
      <c r="AA62" s="0" t="n">
        <f aca="false">IF(AA20=note!$E$16,1,0)</f>
        <v>0</v>
      </c>
      <c r="AC62" s="0" t="n">
        <f aca="false">IF(AC20=note!$E$16,1,0)</f>
        <v>0</v>
      </c>
      <c r="AE62" s="0" t="n">
        <f aca="false">IF(AE20=note!$E$16,1,0)</f>
        <v>0</v>
      </c>
      <c r="AG62" s="0" t="n">
        <f aca="false">IF(AG20=note!$E$16,1,0)</f>
        <v>0</v>
      </c>
      <c r="AI62" s="0" t="n">
        <f aca="false">IF(AI20=note!$E$16,1,0)</f>
        <v>0</v>
      </c>
      <c r="AK62" s="0" t="n">
        <f aca="false">IF(AK20=note!$E$16,1,0)</f>
        <v>0</v>
      </c>
      <c r="AM62" s="0" t="n">
        <f aca="false">IF(AM20=note!$E$16,1,0)</f>
        <v>0</v>
      </c>
      <c r="AO62" s="0" t="n">
        <f aca="false">IF(AO20=note!$E$16,1,0)</f>
        <v>0</v>
      </c>
    </row>
    <row r="63" customFormat="false" ht="12.75" hidden="false" customHeight="false" outlineLevel="0" collapsed="false">
      <c r="C63" s="0" t="n">
        <f aca="false">IF(C21=note!$E$16,1,0)</f>
        <v>0</v>
      </c>
      <c r="E63" s="0" t="n">
        <f aca="false">IF(E21=note!$E$16,1,0)</f>
        <v>0</v>
      </c>
      <c r="G63" s="0" t="n">
        <f aca="false">IF(G21=note!$E$16,1,0)</f>
        <v>0</v>
      </c>
      <c r="I63" s="0" t="n">
        <f aca="false">IF(I21=note!$E$16,1,0)</f>
        <v>0</v>
      </c>
      <c r="K63" s="0" t="n">
        <f aca="false">IF(K21=note!$E$16,1,0)</f>
        <v>0</v>
      </c>
      <c r="M63" s="0" t="n">
        <f aca="false">IF(M21=note!$E$16,1,0)</f>
        <v>0</v>
      </c>
      <c r="O63" s="0" t="n">
        <f aca="false">IF(O21=note!$E$16,1,0)</f>
        <v>0</v>
      </c>
      <c r="Q63" s="0" t="n">
        <f aca="false">IF(Q21=note!$E$16,1,0)</f>
        <v>0</v>
      </c>
      <c r="S63" s="0" t="n">
        <f aca="false">IF(S21=note!$E$16,1,0)</f>
        <v>0</v>
      </c>
      <c r="U63" s="0" t="n">
        <f aca="false">IF(U21=note!$E$16,1,0)</f>
        <v>0</v>
      </c>
      <c r="W63" s="0" t="n">
        <f aca="false">IF(W21=note!$E$16,1,0)</f>
        <v>0</v>
      </c>
      <c r="Y63" s="0" t="n">
        <f aca="false">IF(Y21=note!$E$16,1,0)</f>
        <v>0</v>
      </c>
      <c r="AA63" s="0" t="n">
        <f aca="false">IF(AA21=note!$E$16,1,0)</f>
        <v>0</v>
      </c>
      <c r="AC63" s="0" t="n">
        <f aca="false">IF(AC21=note!$E$16,1,0)</f>
        <v>0</v>
      </c>
      <c r="AE63" s="0" t="n">
        <f aca="false">IF(AE21=note!$E$16,1,0)</f>
        <v>0</v>
      </c>
      <c r="AG63" s="0" t="n">
        <f aca="false">IF(AG21=note!$E$16,1,0)</f>
        <v>0</v>
      </c>
      <c r="AI63" s="0" t="n">
        <f aca="false">IF(AI21=note!$E$16,1,0)</f>
        <v>0</v>
      </c>
      <c r="AK63" s="0" t="n">
        <f aca="false">IF(AK21=note!$E$16,1,0)</f>
        <v>0</v>
      </c>
      <c r="AM63" s="0" t="n">
        <f aca="false">IF(AM21=note!$E$16,1,0)</f>
        <v>0</v>
      </c>
      <c r="AO63" s="0" t="n">
        <f aca="false">IF(AO21=note!$E$16,1,0)</f>
        <v>0</v>
      </c>
    </row>
    <row r="64" customFormat="false" ht="12.75" hidden="false" customHeight="false" outlineLevel="0" collapsed="false">
      <c r="A64" s="0" t="s">
        <v>34</v>
      </c>
      <c r="C64" s="0" t="n">
        <f aca="false">SUM(C44:C63)</f>
        <v>0</v>
      </c>
      <c r="E64" s="0" t="n">
        <f aca="false">SUM(E44:E63)</f>
        <v>0</v>
      </c>
      <c r="G64" s="0" t="n">
        <f aca="false">SUM(G44:G63)</f>
        <v>0</v>
      </c>
      <c r="I64" s="0" t="n">
        <f aca="false">SUM(I44:I63)</f>
        <v>0</v>
      </c>
      <c r="K64" s="0" t="n">
        <f aca="false">SUM(K44:K63)</f>
        <v>0</v>
      </c>
      <c r="M64" s="0" t="n">
        <f aca="false">SUM(M44:M63)</f>
        <v>0</v>
      </c>
      <c r="O64" s="0" t="n">
        <f aca="false">SUM(O44:O63)</f>
        <v>0</v>
      </c>
      <c r="Q64" s="0" t="n">
        <f aca="false">SUM(Q44:Q63)</f>
        <v>0</v>
      </c>
      <c r="S64" s="0" t="n">
        <f aca="false">SUM(S44:S63)</f>
        <v>0</v>
      </c>
      <c r="U64" s="0" t="n">
        <f aca="false">SUM(U44:U63)</f>
        <v>0</v>
      </c>
      <c r="W64" s="0" t="n">
        <f aca="false">SUM(W44:W63)</f>
        <v>0</v>
      </c>
      <c r="Y64" s="0" t="n">
        <f aca="false">SUM(Y44:Y63)</f>
        <v>0</v>
      </c>
      <c r="AA64" s="0" t="n">
        <f aca="false">SUM(AA44:AA63)</f>
        <v>0</v>
      </c>
      <c r="AC64" s="0" t="n">
        <f aca="false">SUM(AC44:AC63)</f>
        <v>0</v>
      </c>
      <c r="AE64" s="0" t="n">
        <f aca="false">SUM(AE44:AE63)</f>
        <v>0</v>
      </c>
      <c r="AG64" s="0" t="n">
        <f aca="false">SUM(AG44:AG63)</f>
        <v>0</v>
      </c>
      <c r="AI64" s="0" t="n">
        <f aca="false">SUM(AI44:AI63)</f>
        <v>0</v>
      </c>
      <c r="AK64" s="0" t="n">
        <f aca="false">SUM(AK44:AK63)</f>
        <v>0</v>
      </c>
      <c r="AM64" s="0" t="n">
        <f aca="false">SUM(AM44:AM63)</f>
        <v>0</v>
      </c>
      <c r="AO64" s="0" t="n">
        <f aca="false">SUM(AO44:AO63)</f>
        <v>0</v>
      </c>
    </row>
    <row r="66" customFormat="false" ht="12.75" hidden="false" customHeight="false" outlineLevel="0" collapsed="false">
      <c r="A66" s="0" t="s">
        <v>35</v>
      </c>
      <c r="B66" s="0" t="n">
        <f aca="false">IF(B2=note!$E$15,1,0)</f>
        <v>0</v>
      </c>
      <c r="D66" s="0" t="n">
        <f aca="false">IF(D2=note!$E$15,1,0)</f>
        <v>0</v>
      </c>
      <c r="F66" s="0" t="n">
        <f aca="false">IF(F2=note!$E$15,1,0)</f>
        <v>0</v>
      </c>
      <c r="H66" s="0" t="n">
        <f aca="false">IF(H2=note!$E$15,1,0)</f>
        <v>0</v>
      </c>
      <c r="J66" s="0" t="n">
        <f aca="false">IF(J2=note!$E$15,1,0)</f>
        <v>0</v>
      </c>
      <c r="L66" s="0" t="n">
        <f aca="false">IF(L2=note!$E$15,1,0)</f>
        <v>0</v>
      </c>
      <c r="N66" s="0" t="n">
        <f aca="false">IF(N2=note!$E$15,1,0)</f>
        <v>0</v>
      </c>
      <c r="P66" s="0" t="n">
        <f aca="false">IF(P2=note!$E$15,1,0)</f>
        <v>0</v>
      </c>
      <c r="R66" s="0" t="n">
        <f aca="false">IF(R2=note!$E$15,1,0)</f>
        <v>0</v>
      </c>
      <c r="T66" s="0" t="n">
        <f aca="false">IF(T2=note!$E$15,1,0)</f>
        <v>0</v>
      </c>
      <c r="V66" s="0" t="n">
        <f aca="false">IF(V2=note!$E$15,1,0)</f>
        <v>0</v>
      </c>
      <c r="X66" s="0" t="n">
        <f aca="false">IF(X2=note!$E$15,1,0)</f>
        <v>0</v>
      </c>
      <c r="Z66" s="0" t="n">
        <f aca="false">IF(Z2=note!$E$15,1,0)</f>
        <v>0</v>
      </c>
      <c r="AB66" s="0" t="n">
        <f aca="false">IF(AB2=note!$E$15,1,0)</f>
        <v>0</v>
      </c>
      <c r="AD66" s="0" t="n">
        <f aca="false">IF(AD2=note!$E$15,1,0)</f>
        <v>0</v>
      </c>
      <c r="AF66" s="0" t="n">
        <f aca="false">IF(AF2=note!$E$15,1,0)</f>
        <v>0</v>
      </c>
      <c r="AH66" s="0" t="n">
        <f aca="false">IF(AH2=note!$E$15,1,0)</f>
        <v>0</v>
      </c>
      <c r="AJ66" s="0" t="n">
        <f aca="false">IF(AJ2=note!$E$15,1,0)</f>
        <v>0</v>
      </c>
      <c r="AL66" s="0" t="n">
        <f aca="false">IF(AL2=note!$E$15,1,0)</f>
        <v>0</v>
      </c>
      <c r="AN66" s="0" t="n">
        <f aca="false">IF(AN2=note!$E$15,1,0)</f>
        <v>0</v>
      </c>
    </row>
    <row r="67" customFormat="false" ht="12.75" hidden="false" customHeight="false" outlineLevel="0" collapsed="false">
      <c r="B67" s="0" t="n">
        <f aca="false">IF(B3=note!$E$15,1,0)</f>
        <v>0</v>
      </c>
      <c r="D67" s="0" t="n">
        <f aca="false">IF(D3=note!$E$15,1,0)</f>
        <v>0</v>
      </c>
      <c r="F67" s="0" t="n">
        <f aca="false">IF(F3=note!$E$15,1,0)</f>
        <v>0</v>
      </c>
      <c r="H67" s="0" t="n">
        <f aca="false">IF(H3=note!$E$15,1,0)</f>
        <v>0</v>
      </c>
      <c r="J67" s="0" t="n">
        <f aca="false">IF(J3=note!$E$15,1,0)</f>
        <v>0</v>
      </c>
      <c r="L67" s="0" t="n">
        <f aca="false">IF(L3=note!$E$15,1,0)</f>
        <v>0</v>
      </c>
      <c r="N67" s="0" t="n">
        <f aca="false">IF(N3=note!$E$15,1,0)</f>
        <v>0</v>
      </c>
      <c r="P67" s="0" t="n">
        <f aca="false">IF(P3=note!$E$15,1,0)</f>
        <v>0</v>
      </c>
      <c r="R67" s="0" t="n">
        <f aca="false">IF(R3=note!$E$15,1,0)</f>
        <v>0</v>
      </c>
      <c r="T67" s="0" t="n">
        <f aca="false">IF(T3=note!$E$15,1,0)</f>
        <v>0</v>
      </c>
      <c r="V67" s="0" t="n">
        <f aca="false">IF(V3=note!$E$15,1,0)</f>
        <v>0</v>
      </c>
      <c r="X67" s="0" t="n">
        <f aca="false">IF(X3=note!$E$15,1,0)</f>
        <v>0</v>
      </c>
      <c r="Z67" s="0" t="n">
        <f aca="false">IF(Z3=note!$E$15,1,0)</f>
        <v>0</v>
      </c>
      <c r="AB67" s="0" t="n">
        <f aca="false">IF(AB3=note!$E$15,1,0)</f>
        <v>0</v>
      </c>
      <c r="AD67" s="0" t="n">
        <f aca="false">IF(AD3=note!$E$15,1,0)</f>
        <v>0</v>
      </c>
      <c r="AF67" s="0" t="n">
        <f aca="false">IF(AF3=note!$E$15,1,0)</f>
        <v>0</v>
      </c>
      <c r="AH67" s="0" t="n">
        <f aca="false">IF(AH3=note!$E$15,1,0)</f>
        <v>0</v>
      </c>
      <c r="AJ67" s="0" t="n">
        <f aca="false">IF(AJ3=note!$E$15,1,0)</f>
        <v>0</v>
      </c>
      <c r="AL67" s="0" t="n">
        <f aca="false">IF(AL3=note!$E$15,1,0)</f>
        <v>0</v>
      </c>
      <c r="AN67" s="0" t="n">
        <f aca="false">IF(AN3=note!$E$15,1,0)</f>
        <v>0</v>
      </c>
    </row>
    <row r="68" customFormat="false" ht="12.75" hidden="false" customHeight="false" outlineLevel="0" collapsed="false">
      <c r="B68" s="0" t="n">
        <f aca="false">IF(B4=note!$E$15,1,0)</f>
        <v>0</v>
      </c>
      <c r="D68" s="0" t="n">
        <f aca="false">IF(D4=note!$E$15,1,0)</f>
        <v>0</v>
      </c>
      <c r="F68" s="0" t="n">
        <f aca="false">IF(F4=note!$E$15,1,0)</f>
        <v>0</v>
      </c>
      <c r="H68" s="0" t="n">
        <f aca="false">IF(H4=note!$E$15,1,0)</f>
        <v>0</v>
      </c>
      <c r="J68" s="0" t="n">
        <f aca="false">IF(J4=note!$E$15,1,0)</f>
        <v>0</v>
      </c>
      <c r="L68" s="0" t="n">
        <f aca="false">IF(L4=note!$E$15,1,0)</f>
        <v>0</v>
      </c>
      <c r="N68" s="0" t="n">
        <f aca="false">IF(N4=note!$E$15,1,0)</f>
        <v>0</v>
      </c>
      <c r="P68" s="0" t="n">
        <f aca="false">IF(P4=note!$E$15,1,0)</f>
        <v>0</v>
      </c>
      <c r="R68" s="0" t="n">
        <f aca="false">IF(R4=note!$E$15,1,0)</f>
        <v>0</v>
      </c>
      <c r="T68" s="0" t="n">
        <f aca="false">IF(T4=note!$E$15,1,0)</f>
        <v>0</v>
      </c>
      <c r="V68" s="0" t="n">
        <f aca="false">IF(V4=note!$E$15,1,0)</f>
        <v>0</v>
      </c>
      <c r="X68" s="0" t="n">
        <f aca="false">IF(X4=note!$E$15,1,0)</f>
        <v>0</v>
      </c>
      <c r="Z68" s="0" t="n">
        <f aca="false">IF(Z4=note!$E$15,1,0)</f>
        <v>0</v>
      </c>
      <c r="AB68" s="0" t="n">
        <f aca="false">IF(AB4=note!$E$15,1,0)</f>
        <v>0</v>
      </c>
      <c r="AD68" s="0" t="n">
        <f aca="false">IF(AD4=note!$E$15,1,0)</f>
        <v>0</v>
      </c>
      <c r="AF68" s="0" t="n">
        <f aca="false">IF(AF4=note!$E$15,1,0)</f>
        <v>0</v>
      </c>
      <c r="AH68" s="0" t="n">
        <f aca="false">IF(AH4=note!$E$15,1,0)</f>
        <v>0</v>
      </c>
      <c r="AJ68" s="0" t="n">
        <f aca="false">IF(AJ4=note!$E$15,1,0)</f>
        <v>0</v>
      </c>
      <c r="AL68" s="0" t="n">
        <f aca="false">IF(AL4=note!$E$15,1,0)</f>
        <v>0</v>
      </c>
      <c r="AN68" s="0" t="n">
        <f aca="false">IF(AN4=note!$E$15,1,0)</f>
        <v>0</v>
      </c>
    </row>
    <row r="69" customFormat="false" ht="12.75" hidden="false" customHeight="false" outlineLevel="0" collapsed="false">
      <c r="B69" s="0" t="n">
        <f aca="false">IF(B5=note!$E$15,1,0)</f>
        <v>0</v>
      </c>
      <c r="D69" s="0" t="n">
        <f aca="false">IF(D5=note!$E$15,1,0)</f>
        <v>0</v>
      </c>
      <c r="F69" s="0" t="n">
        <f aca="false">IF(F5=note!$E$15,1,0)</f>
        <v>0</v>
      </c>
      <c r="H69" s="0" t="n">
        <f aca="false">IF(H5=note!$E$15,1,0)</f>
        <v>0</v>
      </c>
      <c r="J69" s="0" t="n">
        <f aca="false">IF(J5=note!$E$15,1,0)</f>
        <v>0</v>
      </c>
      <c r="L69" s="0" t="n">
        <f aca="false">IF(L5=note!$E$15,1,0)</f>
        <v>0</v>
      </c>
      <c r="N69" s="0" t="n">
        <f aca="false">IF(N5=note!$E$15,1,0)</f>
        <v>0</v>
      </c>
      <c r="P69" s="0" t="n">
        <f aca="false">IF(P5=note!$E$15,1,0)</f>
        <v>0</v>
      </c>
      <c r="R69" s="0" t="n">
        <f aca="false">IF(R5=note!$E$15,1,0)</f>
        <v>0</v>
      </c>
      <c r="T69" s="0" t="n">
        <f aca="false">IF(T5=note!$E$15,1,0)</f>
        <v>0</v>
      </c>
      <c r="V69" s="0" t="n">
        <f aca="false">IF(V5=note!$E$15,1,0)</f>
        <v>0</v>
      </c>
      <c r="X69" s="0" t="n">
        <f aca="false">IF(X5=note!$E$15,1,0)</f>
        <v>0</v>
      </c>
      <c r="Z69" s="0" t="n">
        <f aca="false">IF(Z5=note!$E$15,1,0)</f>
        <v>0</v>
      </c>
      <c r="AB69" s="0" t="n">
        <f aca="false">IF(AB5=note!$E$15,1,0)</f>
        <v>0</v>
      </c>
      <c r="AD69" s="0" t="n">
        <f aca="false">IF(AD5=note!$E$15,1,0)</f>
        <v>0</v>
      </c>
      <c r="AF69" s="0" t="n">
        <f aca="false">IF(AF5=note!$E$15,1,0)</f>
        <v>0</v>
      </c>
      <c r="AH69" s="0" t="n">
        <f aca="false">IF(AH5=note!$E$15,1,0)</f>
        <v>0</v>
      </c>
      <c r="AJ69" s="0" t="n">
        <f aca="false">IF(AJ5=note!$E$15,1,0)</f>
        <v>0</v>
      </c>
      <c r="AL69" s="0" t="n">
        <f aca="false">IF(AL5=note!$E$15,1,0)</f>
        <v>0</v>
      </c>
      <c r="AN69" s="0" t="n">
        <f aca="false">IF(AN5=note!$E$15,1,0)</f>
        <v>0</v>
      </c>
    </row>
    <row r="70" customFormat="false" ht="12.75" hidden="false" customHeight="false" outlineLevel="0" collapsed="false">
      <c r="B70" s="0" t="n">
        <f aca="false">IF(B6=note!$E$15,1,0)</f>
        <v>0</v>
      </c>
      <c r="D70" s="0" t="n">
        <f aca="false">IF(D6=note!$E$15,1,0)</f>
        <v>0</v>
      </c>
      <c r="F70" s="0" t="n">
        <f aca="false">IF(F6=note!$E$15,1,0)</f>
        <v>0</v>
      </c>
      <c r="H70" s="0" t="n">
        <f aca="false">IF(H6=note!$E$15,1,0)</f>
        <v>0</v>
      </c>
      <c r="J70" s="0" t="n">
        <f aca="false">IF(J6=note!$E$15,1,0)</f>
        <v>0</v>
      </c>
      <c r="L70" s="0" t="n">
        <f aca="false">IF(L6=note!$E$15,1,0)</f>
        <v>0</v>
      </c>
      <c r="N70" s="0" t="n">
        <f aca="false">IF(N6=note!$E$15,1,0)</f>
        <v>0</v>
      </c>
      <c r="P70" s="0" t="n">
        <f aca="false">IF(P6=note!$E$15,1,0)</f>
        <v>0</v>
      </c>
      <c r="R70" s="0" t="n">
        <f aca="false">IF(R6=note!$E$15,1,0)</f>
        <v>0</v>
      </c>
      <c r="T70" s="0" t="n">
        <f aca="false">IF(T6=note!$E$15,1,0)</f>
        <v>0</v>
      </c>
      <c r="V70" s="0" t="n">
        <f aca="false">IF(V6=note!$E$15,1,0)</f>
        <v>0</v>
      </c>
      <c r="X70" s="0" t="n">
        <f aca="false">IF(X6=note!$E$15,1,0)</f>
        <v>0</v>
      </c>
      <c r="Z70" s="0" t="n">
        <f aca="false">IF(Z6=note!$E$15,1,0)</f>
        <v>0</v>
      </c>
      <c r="AB70" s="0" t="n">
        <f aca="false">IF(AB6=note!$E$15,1,0)</f>
        <v>0</v>
      </c>
      <c r="AD70" s="0" t="n">
        <f aca="false">IF(AD6=note!$E$15,1,0)</f>
        <v>0</v>
      </c>
      <c r="AF70" s="0" t="n">
        <f aca="false">IF(AF6=note!$E$15,1,0)</f>
        <v>0</v>
      </c>
      <c r="AH70" s="0" t="n">
        <f aca="false">IF(AH6=note!$E$15,1,0)</f>
        <v>0</v>
      </c>
      <c r="AJ70" s="0" t="n">
        <f aca="false">IF(AJ6=note!$E$15,1,0)</f>
        <v>0</v>
      </c>
      <c r="AL70" s="0" t="n">
        <f aca="false">IF(AL6=note!$E$15,1,0)</f>
        <v>0</v>
      </c>
      <c r="AN70" s="0" t="n">
        <f aca="false">IF(AN6=note!$E$15,1,0)</f>
        <v>0</v>
      </c>
    </row>
    <row r="71" customFormat="false" ht="12.75" hidden="false" customHeight="false" outlineLevel="0" collapsed="false">
      <c r="B71" s="0" t="n">
        <f aca="false">IF(B7=note!$E$15,1,0)</f>
        <v>0</v>
      </c>
      <c r="D71" s="0" t="n">
        <f aca="false">IF(D7=note!$E$15,1,0)</f>
        <v>0</v>
      </c>
      <c r="F71" s="0" t="n">
        <f aca="false">IF(F7=note!$E$15,1,0)</f>
        <v>0</v>
      </c>
      <c r="H71" s="0" t="n">
        <f aca="false">IF(H7=note!$E$15,1,0)</f>
        <v>0</v>
      </c>
      <c r="J71" s="0" t="n">
        <f aca="false">IF(J7=note!$E$15,1,0)</f>
        <v>0</v>
      </c>
      <c r="L71" s="0" t="n">
        <f aca="false">IF(L7=note!$E$15,1,0)</f>
        <v>0</v>
      </c>
      <c r="N71" s="0" t="n">
        <f aca="false">IF(N7=note!$E$15,1,0)</f>
        <v>0</v>
      </c>
      <c r="P71" s="0" t="n">
        <f aca="false">IF(P7=note!$E$15,1,0)</f>
        <v>0</v>
      </c>
      <c r="R71" s="0" t="n">
        <f aca="false">IF(R7=note!$E$15,1,0)</f>
        <v>0</v>
      </c>
      <c r="T71" s="0" t="n">
        <f aca="false">IF(T7=note!$E$15,1,0)</f>
        <v>0</v>
      </c>
      <c r="V71" s="0" t="n">
        <f aca="false">IF(V7=note!$E$15,1,0)</f>
        <v>0</v>
      </c>
      <c r="X71" s="0" t="n">
        <f aca="false">IF(X7=note!$E$15,1,0)</f>
        <v>0</v>
      </c>
      <c r="Z71" s="0" t="n">
        <f aca="false">IF(Z7=note!$E$15,1,0)</f>
        <v>0</v>
      </c>
      <c r="AB71" s="0" t="n">
        <f aca="false">IF(AB7=note!$E$15,1,0)</f>
        <v>0</v>
      </c>
      <c r="AD71" s="0" t="n">
        <f aca="false">IF(AD7=note!$E$15,1,0)</f>
        <v>0</v>
      </c>
      <c r="AF71" s="0" t="n">
        <f aca="false">IF(AF7=note!$E$15,1,0)</f>
        <v>0</v>
      </c>
      <c r="AH71" s="0" t="n">
        <f aca="false">IF(AH7=note!$E$15,1,0)</f>
        <v>0</v>
      </c>
      <c r="AJ71" s="0" t="n">
        <f aca="false">IF(AJ7=note!$E$15,1,0)</f>
        <v>0</v>
      </c>
      <c r="AL71" s="0" t="n">
        <f aca="false">IF(AL7=note!$E$15,1,0)</f>
        <v>0</v>
      </c>
      <c r="AN71" s="0" t="n">
        <f aca="false">IF(AN7=note!$E$15,1,0)</f>
        <v>0</v>
      </c>
    </row>
    <row r="72" customFormat="false" ht="12.75" hidden="false" customHeight="false" outlineLevel="0" collapsed="false">
      <c r="B72" s="0" t="n">
        <f aca="false">IF(B8=note!$E$15,1,0)</f>
        <v>0</v>
      </c>
      <c r="D72" s="0" t="n">
        <f aca="false">IF(D8=note!$E$15,1,0)</f>
        <v>0</v>
      </c>
      <c r="F72" s="0" t="n">
        <f aca="false">IF(F8=note!$E$15,1,0)</f>
        <v>0</v>
      </c>
      <c r="H72" s="0" t="n">
        <f aca="false">IF(H8=note!$E$15,1,0)</f>
        <v>0</v>
      </c>
      <c r="J72" s="0" t="n">
        <f aca="false">IF(J8=note!$E$15,1,0)</f>
        <v>0</v>
      </c>
      <c r="L72" s="0" t="n">
        <f aca="false">IF(L8=note!$E$15,1,0)</f>
        <v>0</v>
      </c>
      <c r="N72" s="0" t="n">
        <f aca="false">IF(N8=note!$E$15,1,0)</f>
        <v>0</v>
      </c>
      <c r="P72" s="0" t="n">
        <f aca="false">IF(P8=note!$E$15,1,0)</f>
        <v>0</v>
      </c>
      <c r="R72" s="0" t="n">
        <f aca="false">IF(R8=note!$E$15,1,0)</f>
        <v>0</v>
      </c>
      <c r="T72" s="0" t="n">
        <f aca="false">IF(T8=note!$E$15,1,0)</f>
        <v>0</v>
      </c>
      <c r="V72" s="0" t="n">
        <f aca="false">IF(V8=note!$E$15,1,0)</f>
        <v>0</v>
      </c>
      <c r="X72" s="0" t="n">
        <f aca="false">IF(X8=note!$E$15,1,0)</f>
        <v>0</v>
      </c>
      <c r="Z72" s="0" t="n">
        <f aca="false">IF(Z8=note!$E$15,1,0)</f>
        <v>0</v>
      </c>
      <c r="AB72" s="0" t="n">
        <f aca="false">IF(AB8=note!$E$15,1,0)</f>
        <v>0</v>
      </c>
      <c r="AD72" s="0" t="n">
        <f aca="false">IF(AD8=note!$E$15,1,0)</f>
        <v>0</v>
      </c>
      <c r="AF72" s="0" t="n">
        <f aca="false">IF(AF8=note!$E$15,1,0)</f>
        <v>0</v>
      </c>
      <c r="AH72" s="0" t="n">
        <f aca="false">IF(AH8=note!$E$15,1,0)</f>
        <v>0</v>
      </c>
      <c r="AJ72" s="0" t="n">
        <f aca="false">IF(AJ8=note!$E$15,1,0)</f>
        <v>0</v>
      </c>
      <c r="AL72" s="0" t="n">
        <f aca="false">IF(AL8=note!$E$15,1,0)</f>
        <v>0</v>
      </c>
      <c r="AN72" s="0" t="n">
        <f aca="false">IF(AN8=note!$E$15,1,0)</f>
        <v>0</v>
      </c>
    </row>
    <row r="73" customFormat="false" ht="12.75" hidden="false" customHeight="false" outlineLevel="0" collapsed="false">
      <c r="B73" s="0" t="n">
        <f aca="false">IF(B9=note!$E$15,1,0)</f>
        <v>0</v>
      </c>
      <c r="D73" s="0" t="n">
        <f aca="false">IF(D9=note!$E$15,1,0)</f>
        <v>0</v>
      </c>
      <c r="F73" s="0" t="n">
        <f aca="false">IF(F9=note!$E$15,1,0)</f>
        <v>0</v>
      </c>
      <c r="H73" s="0" t="n">
        <f aca="false">IF(H9=note!$E$15,1,0)</f>
        <v>0</v>
      </c>
      <c r="J73" s="0" t="n">
        <f aca="false">IF(J9=note!$E$15,1,0)</f>
        <v>0</v>
      </c>
      <c r="L73" s="0" t="n">
        <f aca="false">IF(L9=note!$E$15,1,0)</f>
        <v>0</v>
      </c>
      <c r="N73" s="0" t="n">
        <f aca="false">IF(N9=note!$E$15,1,0)</f>
        <v>0</v>
      </c>
      <c r="P73" s="0" t="n">
        <f aca="false">IF(P9=note!$E$15,1,0)</f>
        <v>0</v>
      </c>
      <c r="R73" s="0" t="n">
        <f aca="false">IF(R9=note!$E$15,1,0)</f>
        <v>0</v>
      </c>
      <c r="T73" s="0" t="n">
        <f aca="false">IF(T9=note!$E$15,1,0)</f>
        <v>0</v>
      </c>
      <c r="V73" s="0" t="n">
        <f aca="false">IF(V9=note!$E$15,1,0)</f>
        <v>0</v>
      </c>
      <c r="X73" s="0" t="n">
        <f aca="false">IF(X9=note!$E$15,1,0)</f>
        <v>0</v>
      </c>
      <c r="Z73" s="0" t="n">
        <f aca="false">IF(Z9=note!$E$15,1,0)</f>
        <v>0</v>
      </c>
      <c r="AB73" s="0" t="n">
        <f aca="false">IF(AB9=note!$E$15,1,0)</f>
        <v>0</v>
      </c>
      <c r="AD73" s="0" t="n">
        <f aca="false">IF(AD9=note!$E$15,1,0)</f>
        <v>0</v>
      </c>
      <c r="AF73" s="0" t="n">
        <f aca="false">IF(AF9=note!$E$15,1,0)</f>
        <v>0</v>
      </c>
      <c r="AH73" s="0" t="n">
        <f aca="false">IF(AH9=note!$E$15,1,0)</f>
        <v>0</v>
      </c>
      <c r="AJ73" s="0" t="n">
        <f aca="false">IF(AJ9=note!$E$15,1,0)</f>
        <v>0</v>
      </c>
      <c r="AL73" s="0" t="n">
        <f aca="false">IF(AL9=note!$E$15,1,0)</f>
        <v>0</v>
      </c>
      <c r="AN73" s="0" t="n">
        <f aca="false">IF(AN9=note!$E$15,1,0)</f>
        <v>0</v>
      </c>
    </row>
    <row r="74" customFormat="false" ht="12.75" hidden="false" customHeight="false" outlineLevel="0" collapsed="false">
      <c r="B74" s="0" t="n">
        <f aca="false">IF(B10=note!$E$15,1,0)</f>
        <v>0</v>
      </c>
      <c r="D74" s="0" t="n">
        <f aca="false">IF(D10=note!$E$15,1,0)</f>
        <v>0</v>
      </c>
      <c r="F74" s="0" t="n">
        <f aca="false">IF(F10=note!$E$15,1,0)</f>
        <v>0</v>
      </c>
      <c r="H74" s="0" t="n">
        <f aca="false">IF(H10=note!$E$15,1,0)</f>
        <v>0</v>
      </c>
      <c r="J74" s="0" t="n">
        <f aca="false">IF(J10=note!$E$15,1,0)</f>
        <v>0</v>
      </c>
      <c r="L74" s="0" t="n">
        <f aca="false">IF(L10=note!$E$15,1,0)</f>
        <v>0</v>
      </c>
      <c r="N74" s="0" t="n">
        <f aca="false">IF(N10=note!$E$15,1,0)</f>
        <v>0</v>
      </c>
      <c r="P74" s="0" t="n">
        <f aca="false">IF(P10=note!$E$15,1,0)</f>
        <v>0</v>
      </c>
      <c r="R74" s="0" t="n">
        <f aca="false">IF(R10=note!$E$15,1,0)</f>
        <v>0</v>
      </c>
      <c r="T74" s="0" t="n">
        <f aca="false">IF(T10=note!$E$15,1,0)</f>
        <v>0</v>
      </c>
      <c r="V74" s="0" t="n">
        <f aca="false">IF(V10=note!$E$15,1,0)</f>
        <v>0</v>
      </c>
      <c r="X74" s="0" t="n">
        <f aca="false">IF(X10=note!$E$15,1,0)</f>
        <v>0</v>
      </c>
      <c r="Z74" s="0" t="n">
        <f aca="false">IF(Z10=note!$E$15,1,0)</f>
        <v>0</v>
      </c>
      <c r="AB74" s="0" t="n">
        <f aca="false">IF(AB10=note!$E$15,1,0)</f>
        <v>0</v>
      </c>
      <c r="AD74" s="0" t="n">
        <f aca="false">IF(AD10=note!$E$15,1,0)</f>
        <v>0</v>
      </c>
      <c r="AF74" s="0" t="n">
        <f aca="false">IF(AF10=note!$E$15,1,0)</f>
        <v>0</v>
      </c>
      <c r="AH74" s="0" t="n">
        <f aca="false">IF(AH10=note!$E$15,1,0)</f>
        <v>0</v>
      </c>
      <c r="AJ74" s="0" t="n">
        <f aca="false">IF(AJ10=note!$E$15,1,0)</f>
        <v>0</v>
      </c>
      <c r="AL74" s="0" t="n">
        <f aca="false">IF(AL10=note!$E$15,1,0)</f>
        <v>0</v>
      </c>
      <c r="AN74" s="0" t="n">
        <f aca="false">IF(AN10=note!$E$15,1,0)</f>
        <v>0</v>
      </c>
    </row>
    <row r="75" customFormat="false" ht="12.75" hidden="false" customHeight="false" outlineLevel="0" collapsed="false">
      <c r="B75" s="0" t="n">
        <f aca="false">IF(B11=note!$E$15,1,0)</f>
        <v>0</v>
      </c>
      <c r="D75" s="0" t="n">
        <f aca="false">IF(D11=note!$E$15,1,0)</f>
        <v>0</v>
      </c>
      <c r="F75" s="0" t="n">
        <f aca="false">IF(F11=note!$E$15,1,0)</f>
        <v>0</v>
      </c>
      <c r="H75" s="0" t="n">
        <f aca="false">IF(H11=note!$E$15,1,0)</f>
        <v>0</v>
      </c>
      <c r="J75" s="0" t="n">
        <f aca="false">IF(J11=note!$E$15,1,0)</f>
        <v>0</v>
      </c>
      <c r="L75" s="0" t="n">
        <f aca="false">IF(L11=note!$E$15,1,0)</f>
        <v>0</v>
      </c>
      <c r="N75" s="0" t="n">
        <f aca="false">IF(N11=note!$E$15,1,0)</f>
        <v>0</v>
      </c>
      <c r="P75" s="0" t="n">
        <f aca="false">IF(P11=note!$E$15,1,0)</f>
        <v>0</v>
      </c>
      <c r="R75" s="0" t="n">
        <f aca="false">IF(R11=note!$E$15,1,0)</f>
        <v>0</v>
      </c>
      <c r="T75" s="0" t="n">
        <f aca="false">IF(T11=note!$E$15,1,0)</f>
        <v>0</v>
      </c>
      <c r="V75" s="0" t="n">
        <f aca="false">IF(V11=note!$E$15,1,0)</f>
        <v>0</v>
      </c>
      <c r="X75" s="0" t="n">
        <f aca="false">IF(X11=note!$E$15,1,0)</f>
        <v>0</v>
      </c>
      <c r="Z75" s="0" t="n">
        <f aca="false">IF(Z11=note!$E$15,1,0)</f>
        <v>0</v>
      </c>
      <c r="AB75" s="0" t="n">
        <f aca="false">IF(AB11=note!$E$15,1,0)</f>
        <v>0</v>
      </c>
      <c r="AD75" s="0" t="n">
        <f aca="false">IF(AD11=note!$E$15,1,0)</f>
        <v>0</v>
      </c>
      <c r="AF75" s="0" t="n">
        <f aca="false">IF(AF11=note!$E$15,1,0)</f>
        <v>0</v>
      </c>
      <c r="AH75" s="0" t="n">
        <f aca="false">IF(AH11=note!$E$15,1,0)</f>
        <v>0</v>
      </c>
      <c r="AJ75" s="0" t="n">
        <f aca="false">IF(AJ11=note!$E$15,1,0)</f>
        <v>0</v>
      </c>
      <c r="AL75" s="0" t="n">
        <f aca="false">IF(AL11=note!$E$15,1,0)</f>
        <v>0</v>
      </c>
      <c r="AN75" s="0" t="n">
        <f aca="false">IF(AN11=note!$E$15,1,0)</f>
        <v>0</v>
      </c>
    </row>
    <row r="76" customFormat="false" ht="12.75" hidden="false" customHeight="false" outlineLevel="0" collapsed="false">
      <c r="B76" s="0" t="n">
        <f aca="false">IF(B12=note!$E$15,1,0)</f>
        <v>0</v>
      </c>
      <c r="D76" s="0" t="n">
        <f aca="false">IF(D12=note!$E$15,1,0)</f>
        <v>0</v>
      </c>
      <c r="F76" s="0" t="n">
        <f aca="false">IF(F12=note!$E$15,1,0)</f>
        <v>0</v>
      </c>
      <c r="H76" s="0" t="n">
        <f aca="false">IF(H12=note!$E$15,1,0)</f>
        <v>0</v>
      </c>
      <c r="J76" s="0" t="n">
        <f aca="false">IF(J12=note!$E$15,1,0)</f>
        <v>0</v>
      </c>
      <c r="L76" s="0" t="n">
        <f aca="false">IF(L12=note!$E$15,1,0)</f>
        <v>0</v>
      </c>
      <c r="N76" s="0" t="n">
        <f aca="false">IF(N12=note!$E$15,1,0)</f>
        <v>0</v>
      </c>
      <c r="P76" s="0" t="n">
        <f aca="false">IF(P12=note!$E$15,1,0)</f>
        <v>0</v>
      </c>
      <c r="R76" s="0" t="n">
        <f aca="false">IF(R12=note!$E$15,1,0)</f>
        <v>0</v>
      </c>
      <c r="T76" s="0" t="n">
        <f aca="false">IF(T12=note!$E$15,1,0)</f>
        <v>0</v>
      </c>
      <c r="V76" s="0" t="n">
        <f aca="false">IF(V12=note!$E$15,1,0)</f>
        <v>0</v>
      </c>
      <c r="X76" s="0" t="n">
        <f aca="false">IF(X12=note!$E$15,1,0)</f>
        <v>0</v>
      </c>
      <c r="Z76" s="0" t="n">
        <f aca="false">IF(Z12=note!$E$15,1,0)</f>
        <v>0</v>
      </c>
      <c r="AB76" s="0" t="n">
        <f aca="false">IF(AB12=note!$E$15,1,0)</f>
        <v>0</v>
      </c>
      <c r="AD76" s="0" t="n">
        <f aca="false">IF(AD12=note!$E$15,1,0)</f>
        <v>0</v>
      </c>
      <c r="AF76" s="0" t="n">
        <f aca="false">IF(AF12=note!$E$15,1,0)</f>
        <v>0</v>
      </c>
      <c r="AH76" s="0" t="n">
        <f aca="false">IF(AH12=note!$E$15,1,0)</f>
        <v>0</v>
      </c>
      <c r="AJ76" s="0" t="n">
        <f aca="false">IF(AJ12=note!$E$15,1,0)</f>
        <v>0</v>
      </c>
      <c r="AL76" s="0" t="n">
        <f aca="false">IF(AL12=note!$E$15,1,0)</f>
        <v>0</v>
      </c>
      <c r="AN76" s="0" t="n">
        <f aca="false">IF(AN12=note!$E$15,1,0)</f>
        <v>0</v>
      </c>
    </row>
    <row r="77" customFormat="false" ht="12.75" hidden="false" customHeight="false" outlineLevel="0" collapsed="false">
      <c r="B77" s="0" t="n">
        <f aca="false">IF(B13=note!$E$15,1,0)</f>
        <v>0</v>
      </c>
      <c r="D77" s="0" t="n">
        <f aca="false">IF(D13=note!$E$15,1,0)</f>
        <v>0</v>
      </c>
      <c r="F77" s="0" t="n">
        <f aca="false">IF(F13=note!$E$15,1,0)</f>
        <v>0</v>
      </c>
      <c r="H77" s="0" t="n">
        <f aca="false">IF(H13=note!$E$15,1,0)</f>
        <v>0</v>
      </c>
      <c r="J77" s="0" t="n">
        <f aca="false">IF(J13=note!$E$15,1,0)</f>
        <v>0</v>
      </c>
      <c r="L77" s="0" t="n">
        <f aca="false">IF(L13=note!$E$15,1,0)</f>
        <v>0</v>
      </c>
      <c r="N77" s="0" t="n">
        <f aca="false">IF(N13=note!$E$15,1,0)</f>
        <v>0</v>
      </c>
      <c r="P77" s="0" t="n">
        <f aca="false">IF(P13=note!$E$15,1,0)</f>
        <v>0</v>
      </c>
      <c r="R77" s="0" t="n">
        <f aca="false">IF(R13=note!$E$15,1,0)</f>
        <v>0</v>
      </c>
      <c r="T77" s="0" t="n">
        <f aca="false">IF(T13=note!$E$15,1,0)</f>
        <v>0</v>
      </c>
      <c r="V77" s="0" t="n">
        <f aca="false">IF(V13=note!$E$15,1,0)</f>
        <v>0</v>
      </c>
      <c r="X77" s="0" t="n">
        <f aca="false">IF(X13=note!$E$15,1,0)</f>
        <v>0</v>
      </c>
      <c r="Z77" s="0" t="n">
        <f aca="false">IF(Z13=note!$E$15,1,0)</f>
        <v>0</v>
      </c>
      <c r="AB77" s="0" t="n">
        <f aca="false">IF(AB13=note!$E$15,1,0)</f>
        <v>0</v>
      </c>
      <c r="AD77" s="0" t="n">
        <f aca="false">IF(AD13=note!$E$15,1,0)</f>
        <v>0</v>
      </c>
      <c r="AF77" s="0" t="n">
        <f aca="false">IF(AF13=note!$E$15,1,0)</f>
        <v>0</v>
      </c>
      <c r="AH77" s="0" t="n">
        <f aca="false">IF(AH13=note!$E$15,1,0)</f>
        <v>0</v>
      </c>
      <c r="AJ77" s="0" t="n">
        <f aca="false">IF(AJ13=note!$E$15,1,0)</f>
        <v>0</v>
      </c>
      <c r="AL77" s="0" t="n">
        <f aca="false">IF(AL13=note!$E$15,1,0)</f>
        <v>0</v>
      </c>
      <c r="AN77" s="0" t="n">
        <f aca="false">IF(AN13=note!$E$15,1,0)</f>
        <v>0</v>
      </c>
    </row>
    <row r="78" customFormat="false" ht="12.75" hidden="false" customHeight="false" outlineLevel="0" collapsed="false">
      <c r="B78" s="0" t="n">
        <f aca="false">IF(B14=note!$E$15,1,0)</f>
        <v>0</v>
      </c>
      <c r="D78" s="0" t="n">
        <f aca="false">IF(D14=note!$E$15,1,0)</f>
        <v>0</v>
      </c>
      <c r="F78" s="0" t="n">
        <f aca="false">IF(F14=note!$E$15,1,0)</f>
        <v>0</v>
      </c>
      <c r="H78" s="0" t="n">
        <f aca="false">IF(H14=note!$E$15,1,0)</f>
        <v>0</v>
      </c>
      <c r="J78" s="0" t="n">
        <f aca="false">IF(J14=note!$E$15,1,0)</f>
        <v>0</v>
      </c>
      <c r="L78" s="0" t="n">
        <f aca="false">IF(L14=note!$E$15,1,0)</f>
        <v>0</v>
      </c>
      <c r="N78" s="0" t="n">
        <f aca="false">IF(N14=note!$E$15,1,0)</f>
        <v>0</v>
      </c>
      <c r="P78" s="0" t="n">
        <f aca="false">IF(P14=note!$E$15,1,0)</f>
        <v>0</v>
      </c>
      <c r="R78" s="0" t="n">
        <f aca="false">IF(R14=note!$E$15,1,0)</f>
        <v>0</v>
      </c>
      <c r="T78" s="0" t="n">
        <f aca="false">IF(T14=note!$E$15,1,0)</f>
        <v>0</v>
      </c>
      <c r="V78" s="0" t="n">
        <f aca="false">IF(V14=note!$E$15,1,0)</f>
        <v>0</v>
      </c>
      <c r="X78" s="0" t="n">
        <f aca="false">IF(X14=note!$E$15,1,0)</f>
        <v>0</v>
      </c>
      <c r="Z78" s="0" t="n">
        <f aca="false">IF(Z14=note!$E$15,1,0)</f>
        <v>0</v>
      </c>
      <c r="AB78" s="0" t="n">
        <f aca="false">IF(AB14=note!$E$15,1,0)</f>
        <v>0</v>
      </c>
      <c r="AD78" s="0" t="n">
        <f aca="false">IF(AD14=note!$E$15,1,0)</f>
        <v>0</v>
      </c>
      <c r="AF78" s="0" t="n">
        <f aca="false">IF(AF14=note!$E$15,1,0)</f>
        <v>0</v>
      </c>
      <c r="AH78" s="0" t="n">
        <f aca="false">IF(AH14=note!$E$15,1,0)</f>
        <v>0</v>
      </c>
      <c r="AJ78" s="0" t="n">
        <f aca="false">IF(AJ14=note!$E$15,1,0)</f>
        <v>0</v>
      </c>
      <c r="AL78" s="0" t="n">
        <f aca="false">IF(AL14=note!$E$15,1,0)</f>
        <v>0</v>
      </c>
      <c r="AN78" s="0" t="n">
        <f aca="false">IF(AN14=note!$E$15,1,0)</f>
        <v>0</v>
      </c>
    </row>
    <row r="79" customFormat="false" ht="12.75" hidden="false" customHeight="false" outlineLevel="0" collapsed="false">
      <c r="B79" s="0" t="n">
        <f aca="false">IF(B15=note!$E$15,1,0)</f>
        <v>0</v>
      </c>
      <c r="D79" s="0" t="n">
        <f aca="false">IF(D15=note!$E$15,1,0)</f>
        <v>0</v>
      </c>
      <c r="F79" s="0" t="n">
        <f aca="false">IF(F15=note!$E$15,1,0)</f>
        <v>0</v>
      </c>
      <c r="H79" s="0" t="n">
        <f aca="false">IF(H15=note!$E$15,1,0)</f>
        <v>0</v>
      </c>
      <c r="J79" s="0" t="n">
        <f aca="false">IF(J15=note!$E$15,1,0)</f>
        <v>0</v>
      </c>
      <c r="L79" s="0" t="n">
        <f aca="false">IF(L15=note!$E$15,1,0)</f>
        <v>0</v>
      </c>
      <c r="N79" s="0" t="n">
        <f aca="false">IF(N15=note!$E$15,1,0)</f>
        <v>0</v>
      </c>
      <c r="P79" s="0" t="n">
        <f aca="false">IF(P15=note!$E$15,1,0)</f>
        <v>0</v>
      </c>
      <c r="R79" s="0" t="n">
        <f aca="false">IF(R15=note!$E$15,1,0)</f>
        <v>0</v>
      </c>
      <c r="T79" s="0" t="n">
        <f aca="false">IF(T15=note!$E$15,1,0)</f>
        <v>0</v>
      </c>
      <c r="V79" s="0" t="n">
        <f aca="false">IF(V15=note!$E$15,1,0)</f>
        <v>0</v>
      </c>
      <c r="X79" s="0" t="n">
        <f aca="false">IF(X15=note!$E$15,1,0)</f>
        <v>0</v>
      </c>
      <c r="Z79" s="0" t="n">
        <f aca="false">IF(Z15=note!$E$15,1,0)</f>
        <v>0</v>
      </c>
      <c r="AB79" s="0" t="n">
        <f aca="false">IF(AB15=note!$E$15,1,0)</f>
        <v>0</v>
      </c>
      <c r="AD79" s="0" t="n">
        <f aca="false">IF(AD15=note!$E$15,1,0)</f>
        <v>0</v>
      </c>
      <c r="AF79" s="0" t="n">
        <f aca="false">IF(AF15=note!$E$15,1,0)</f>
        <v>0</v>
      </c>
      <c r="AH79" s="0" t="n">
        <f aca="false">IF(AH15=note!$E$15,1,0)</f>
        <v>0</v>
      </c>
      <c r="AJ79" s="0" t="n">
        <f aca="false">IF(AJ15=note!$E$15,1,0)</f>
        <v>0</v>
      </c>
      <c r="AL79" s="0" t="n">
        <f aca="false">IF(AL15=note!$E$15,1,0)</f>
        <v>0</v>
      </c>
      <c r="AN79" s="0" t="n">
        <f aca="false">IF(AN15=note!$E$15,1,0)</f>
        <v>0</v>
      </c>
    </row>
    <row r="80" customFormat="false" ht="12.75" hidden="false" customHeight="false" outlineLevel="0" collapsed="false">
      <c r="B80" s="0" t="n">
        <f aca="false">IF(B16=note!$E$15,1,0)</f>
        <v>0</v>
      </c>
      <c r="D80" s="0" t="n">
        <f aca="false">IF(D16=note!$E$15,1,0)</f>
        <v>0</v>
      </c>
      <c r="F80" s="0" t="n">
        <f aca="false">IF(F16=note!$E$15,1,0)</f>
        <v>0</v>
      </c>
      <c r="H80" s="0" t="n">
        <f aca="false">IF(H16=note!$E$15,1,0)</f>
        <v>0</v>
      </c>
      <c r="J80" s="0" t="n">
        <f aca="false">IF(J16=note!$E$15,1,0)</f>
        <v>0</v>
      </c>
      <c r="L80" s="0" t="n">
        <f aca="false">IF(L16=note!$E$15,1,0)</f>
        <v>0</v>
      </c>
      <c r="N80" s="0" t="n">
        <f aca="false">IF(N16=note!$E$15,1,0)</f>
        <v>0</v>
      </c>
      <c r="P80" s="0" t="n">
        <f aca="false">IF(P16=note!$E$15,1,0)</f>
        <v>0</v>
      </c>
      <c r="R80" s="0" t="n">
        <f aca="false">IF(R16=note!$E$15,1,0)</f>
        <v>0</v>
      </c>
      <c r="T80" s="0" t="n">
        <f aca="false">IF(T16=note!$E$15,1,0)</f>
        <v>0</v>
      </c>
      <c r="V80" s="0" t="n">
        <f aca="false">IF(V16=note!$E$15,1,0)</f>
        <v>0</v>
      </c>
      <c r="X80" s="0" t="n">
        <f aca="false">IF(X16=note!$E$15,1,0)</f>
        <v>0</v>
      </c>
      <c r="Z80" s="0" t="n">
        <f aca="false">IF(Z16=note!$E$15,1,0)</f>
        <v>0</v>
      </c>
      <c r="AB80" s="0" t="n">
        <f aca="false">IF(AB16=note!$E$15,1,0)</f>
        <v>0</v>
      </c>
      <c r="AD80" s="0" t="n">
        <f aca="false">IF(AD16=note!$E$15,1,0)</f>
        <v>0</v>
      </c>
      <c r="AF80" s="0" t="n">
        <f aca="false">IF(AF16=note!$E$15,1,0)</f>
        <v>0</v>
      </c>
      <c r="AH80" s="0" t="n">
        <f aca="false">IF(AH16=note!$E$15,1,0)</f>
        <v>0</v>
      </c>
      <c r="AJ80" s="0" t="n">
        <f aca="false">IF(AJ16=note!$E$15,1,0)</f>
        <v>0</v>
      </c>
      <c r="AL80" s="0" t="n">
        <f aca="false">IF(AL16=note!$E$15,1,0)</f>
        <v>0</v>
      </c>
      <c r="AN80" s="0" t="n">
        <f aca="false">IF(AN16=note!$E$15,1,0)</f>
        <v>0</v>
      </c>
    </row>
    <row r="81" customFormat="false" ht="12.75" hidden="false" customHeight="false" outlineLevel="0" collapsed="false">
      <c r="B81" s="0" t="n">
        <f aca="false">IF(B17=note!$E$15,1,0)</f>
        <v>0</v>
      </c>
      <c r="D81" s="0" t="n">
        <f aca="false">IF(D17=note!$E$15,1,0)</f>
        <v>0</v>
      </c>
      <c r="F81" s="0" t="n">
        <f aca="false">IF(F17=note!$E$15,1,0)</f>
        <v>0</v>
      </c>
      <c r="H81" s="0" t="n">
        <f aca="false">IF(H17=note!$E$15,1,0)</f>
        <v>0</v>
      </c>
      <c r="J81" s="0" t="n">
        <f aca="false">IF(J17=note!$E$15,1,0)</f>
        <v>0</v>
      </c>
      <c r="L81" s="0" t="n">
        <f aca="false">IF(L17=note!$E$15,1,0)</f>
        <v>0</v>
      </c>
      <c r="N81" s="0" t="n">
        <f aca="false">IF(N17=note!$E$15,1,0)</f>
        <v>0</v>
      </c>
      <c r="P81" s="0" t="n">
        <f aca="false">IF(P17=note!$E$15,1,0)</f>
        <v>0</v>
      </c>
      <c r="R81" s="0" t="n">
        <f aca="false">IF(R17=note!$E$15,1,0)</f>
        <v>0</v>
      </c>
      <c r="T81" s="0" t="n">
        <f aca="false">IF(T17=note!$E$15,1,0)</f>
        <v>0</v>
      </c>
      <c r="V81" s="0" t="n">
        <f aca="false">IF(V17=note!$E$15,1,0)</f>
        <v>0</v>
      </c>
      <c r="X81" s="0" t="n">
        <f aca="false">IF(X17=note!$E$15,1,0)</f>
        <v>0</v>
      </c>
      <c r="Z81" s="0" t="n">
        <f aca="false">IF(Z17=note!$E$15,1,0)</f>
        <v>0</v>
      </c>
      <c r="AB81" s="0" t="n">
        <f aca="false">IF(AB17=note!$E$15,1,0)</f>
        <v>0</v>
      </c>
      <c r="AD81" s="0" t="n">
        <f aca="false">IF(AD17=note!$E$15,1,0)</f>
        <v>0</v>
      </c>
      <c r="AF81" s="0" t="n">
        <f aca="false">IF(AF17=note!$E$15,1,0)</f>
        <v>0</v>
      </c>
      <c r="AH81" s="0" t="n">
        <f aca="false">IF(AH17=note!$E$15,1,0)</f>
        <v>0</v>
      </c>
      <c r="AJ81" s="0" t="n">
        <f aca="false">IF(AJ17=note!$E$15,1,0)</f>
        <v>0</v>
      </c>
      <c r="AL81" s="0" t="n">
        <f aca="false">IF(AL17=note!$E$15,1,0)</f>
        <v>0</v>
      </c>
      <c r="AN81" s="0" t="n">
        <f aca="false">IF(AN17=note!$E$15,1,0)</f>
        <v>0</v>
      </c>
    </row>
    <row r="82" customFormat="false" ht="12.75" hidden="false" customHeight="false" outlineLevel="0" collapsed="false">
      <c r="B82" s="0" t="n">
        <f aca="false">IF(B18=note!$E$15,1,0)</f>
        <v>0</v>
      </c>
      <c r="D82" s="0" t="n">
        <f aca="false">IF(D18=note!$E$15,1,0)</f>
        <v>0</v>
      </c>
      <c r="F82" s="0" t="n">
        <f aca="false">IF(F18=note!$E$15,1,0)</f>
        <v>0</v>
      </c>
      <c r="H82" s="0" t="n">
        <f aca="false">IF(H18=note!$E$15,1,0)</f>
        <v>0</v>
      </c>
      <c r="J82" s="0" t="n">
        <f aca="false">IF(J18=note!$E$15,1,0)</f>
        <v>0</v>
      </c>
      <c r="L82" s="0" t="n">
        <f aca="false">IF(L18=note!$E$15,1,0)</f>
        <v>0</v>
      </c>
      <c r="N82" s="0" t="n">
        <f aca="false">IF(N18=note!$E$15,1,0)</f>
        <v>0</v>
      </c>
      <c r="P82" s="0" t="n">
        <f aca="false">IF(P18=note!$E$15,1,0)</f>
        <v>0</v>
      </c>
      <c r="R82" s="0" t="n">
        <f aca="false">IF(R18=note!$E$15,1,0)</f>
        <v>0</v>
      </c>
      <c r="T82" s="0" t="n">
        <f aca="false">IF(T18=note!$E$15,1,0)</f>
        <v>0</v>
      </c>
      <c r="V82" s="0" t="n">
        <f aca="false">IF(V18=note!$E$15,1,0)</f>
        <v>0</v>
      </c>
      <c r="X82" s="0" t="n">
        <f aca="false">IF(X18=note!$E$15,1,0)</f>
        <v>0</v>
      </c>
      <c r="Z82" s="0" t="n">
        <f aca="false">IF(Z18=note!$E$15,1,0)</f>
        <v>0</v>
      </c>
      <c r="AB82" s="0" t="n">
        <f aca="false">IF(AB18=note!$E$15,1,0)</f>
        <v>0</v>
      </c>
      <c r="AD82" s="0" t="n">
        <f aca="false">IF(AD18=note!$E$15,1,0)</f>
        <v>0</v>
      </c>
      <c r="AF82" s="0" t="n">
        <f aca="false">IF(AF18=note!$E$15,1,0)</f>
        <v>0</v>
      </c>
      <c r="AH82" s="0" t="n">
        <f aca="false">IF(AH18=note!$E$15,1,0)</f>
        <v>0</v>
      </c>
      <c r="AJ82" s="0" t="n">
        <f aca="false">IF(AJ18=note!$E$15,1,0)</f>
        <v>0</v>
      </c>
      <c r="AL82" s="0" t="n">
        <f aca="false">IF(AL18=note!$E$15,1,0)</f>
        <v>0</v>
      </c>
      <c r="AN82" s="0" t="n">
        <f aca="false">IF(AN18=note!$E$15,1,0)</f>
        <v>0</v>
      </c>
    </row>
    <row r="83" customFormat="false" ht="12.75" hidden="false" customHeight="false" outlineLevel="0" collapsed="false">
      <c r="B83" s="0" t="n">
        <f aca="false">IF(B19=note!$E$15,1,0)</f>
        <v>0</v>
      </c>
      <c r="D83" s="0" t="n">
        <f aca="false">IF(D19=note!$E$15,1,0)</f>
        <v>0</v>
      </c>
      <c r="F83" s="0" t="n">
        <f aca="false">IF(F19=note!$E$15,1,0)</f>
        <v>0</v>
      </c>
      <c r="H83" s="0" t="n">
        <f aca="false">IF(H19=note!$E$15,1,0)</f>
        <v>0</v>
      </c>
      <c r="J83" s="0" t="n">
        <f aca="false">IF(J19=note!$E$15,1,0)</f>
        <v>0</v>
      </c>
      <c r="L83" s="0" t="n">
        <f aca="false">IF(L19=note!$E$15,1,0)</f>
        <v>0</v>
      </c>
      <c r="N83" s="0" t="n">
        <f aca="false">IF(N19=note!$E$15,1,0)</f>
        <v>0</v>
      </c>
      <c r="P83" s="0" t="n">
        <f aca="false">IF(P19=note!$E$15,1,0)</f>
        <v>0</v>
      </c>
      <c r="R83" s="0" t="n">
        <f aca="false">IF(R19=note!$E$15,1,0)</f>
        <v>0</v>
      </c>
      <c r="T83" s="0" t="n">
        <f aca="false">IF(T19=note!$E$15,1,0)</f>
        <v>0</v>
      </c>
      <c r="V83" s="0" t="n">
        <f aca="false">IF(V19=note!$E$15,1,0)</f>
        <v>0</v>
      </c>
      <c r="X83" s="0" t="n">
        <f aca="false">IF(X19=note!$E$15,1,0)</f>
        <v>0</v>
      </c>
      <c r="Z83" s="0" t="n">
        <f aca="false">IF(Z19=note!$E$15,1,0)</f>
        <v>0</v>
      </c>
      <c r="AB83" s="0" t="n">
        <f aca="false">IF(AB19=note!$E$15,1,0)</f>
        <v>0</v>
      </c>
      <c r="AD83" s="0" t="n">
        <f aca="false">IF(AD19=note!$E$15,1,0)</f>
        <v>0</v>
      </c>
      <c r="AF83" s="0" t="n">
        <f aca="false">IF(AF19=note!$E$15,1,0)</f>
        <v>0</v>
      </c>
      <c r="AH83" s="0" t="n">
        <f aca="false">IF(AH19=note!$E$15,1,0)</f>
        <v>0</v>
      </c>
      <c r="AJ83" s="0" t="n">
        <f aca="false">IF(AJ19=note!$E$15,1,0)</f>
        <v>0</v>
      </c>
      <c r="AL83" s="0" t="n">
        <f aca="false">IF(AL19=note!$E$15,1,0)</f>
        <v>0</v>
      </c>
      <c r="AN83" s="0" t="n">
        <f aca="false">IF(AN19=note!$E$15,1,0)</f>
        <v>0</v>
      </c>
    </row>
    <row r="84" customFormat="false" ht="12.75" hidden="false" customHeight="false" outlineLevel="0" collapsed="false">
      <c r="B84" s="0" t="n">
        <f aca="false">IF(B20=note!$E$15,1,0)</f>
        <v>0</v>
      </c>
      <c r="D84" s="0" t="n">
        <f aca="false">IF(D20=note!$E$15,1,0)</f>
        <v>0</v>
      </c>
      <c r="F84" s="0" t="n">
        <f aca="false">IF(F20=note!$E$15,1,0)</f>
        <v>0</v>
      </c>
      <c r="H84" s="0" t="n">
        <f aca="false">IF(H20=note!$E$15,1,0)</f>
        <v>0</v>
      </c>
      <c r="J84" s="0" t="n">
        <f aca="false">IF(J20=note!$E$15,1,0)</f>
        <v>0</v>
      </c>
      <c r="L84" s="0" t="n">
        <f aca="false">IF(L20=note!$E$15,1,0)</f>
        <v>0</v>
      </c>
      <c r="N84" s="0" t="n">
        <f aca="false">IF(N20=note!$E$15,1,0)</f>
        <v>0</v>
      </c>
      <c r="P84" s="0" t="n">
        <f aca="false">IF(P20=note!$E$15,1,0)</f>
        <v>0</v>
      </c>
      <c r="R84" s="0" t="n">
        <f aca="false">IF(R20=note!$E$15,1,0)</f>
        <v>0</v>
      </c>
      <c r="T84" s="0" t="n">
        <f aca="false">IF(T20=note!$E$15,1,0)</f>
        <v>0</v>
      </c>
      <c r="V84" s="0" t="n">
        <f aca="false">IF(V20=note!$E$15,1,0)</f>
        <v>0</v>
      </c>
      <c r="X84" s="0" t="n">
        <f aca="false">IF(X20=note!$E$15,1,0)</f>
        <v>0</v>
      </c>
      <c r="Z84" s="0" t="n">
        <f aca="false">IF(Z20=note!$E$15,1,0)</f>
        <v>0</v>
      </c>
      <c r="AB84" s="0" t="n">
        <f aca="false">IF(AB20=note!$E$15,1,0)</f>
        <v>0</v>
      </c>
      <c r="AD84" s="0" t="n">
        <f aca="false">IF(AD20=note!$E$15,1,0)</f>
        <v>0</v>
      </c>
      <c r="AF84" s="0" t="n">
        <f aca="false">IF(AF20=note!$E$15,1,0)</f>
        <v>0</v>
      </c>
      <c r="AH84" s="0" t="n">
        <f aca="false">IF(AH20=note!$E$15,1,0)</f>
        <v>0</v>
      </c>
      <c r="AJ84" s="0" t="n">
        <f aca="false">IF(AJ20=note!$E$15,1,0)</f>
        <v>0</v>
      </c>
      <c r="AL84" s="0" t="n">
        <f aca="false">IF(AL20=note!$E$15,1,0)</f>
        <v>0</v>
      </c>
      <c r="AN84" s="0" t="n">
        <f aca="false">IF(AN20=note!$E$15,1,0)</f>
        <v>0</v>
      </c>
    </row>
    <row r="85" customFormat="false" ht="12.75" hidden="false" customHeight="false" outlineLevel="0" collapsed="false">
      <c r="B85" s="0" t="n">
        <f aca="false">IF(B21=note!$E$15,1,0)</f>
        <v>0</v>
      </c>
      <c r="D85" s="0" t="n">
        <f aca="false">IF(D21=note!$E$15,1,0)</f>
        <v>0</v>
      </c>
      <c r="F85" s="0" t="n">
        <f aca="false">IF(F21=note!$E$15,1,0)</f>
        <v>0</v>
      </c>
      <c r="H85" s="0" t="n">
        <f aca="false">IF(H21=note!$E$15,1,0)</f>
        <v>0</v>
      </c>
      <c r="J85" s="0" t="n">
        <f aca="false">IF(J21=note!$E$15,1,0)</f>
        <v>0</v>
      </c>
      <c r="L85" s="0" t="n">
        <f aca="false">IF(L21=note!$E$15,1,0)</f>
        <v>0</v>
      </c>
      <c r="N85" s="0" t="n">
        <f aca="false">IF(N21=note!$E$15,1,0)</f>
        <v>0</v>
      </c>
      <c r="P85" s="0" t="n">
        <f aca="false">IF(P21=note!$E$15,1,0)</f>
        <v>0</v>
      </c>
      <c r="R85" s="0" t="n">
        <f aca="false">IF(R21=note!$E$15,1,0)</f>
        <v>0</v>
      </c>
      <c r="T85" s="0" t="n">
        <f aca="false">IF(T21=note!$E$15,1,0)</f>
        <v>0</v>
      </c>
      <c r="V85" s="0" t="n">
        <f aca="false">IF(V21=note!$E$15,1,0)</f>
        <v>0</v>
      </c>
      <c r="X85" s="0" t="n">
        <f aca="false">IF(X21=note!$E$15,1,0)</f>
        <v>0</v>
      </c>
      <c r="Z85" s="0" t="n">
        <f aca="false">IF(Z21=note!$E$15,1,0)</f>
        <v>0</v>
      </c>
      <c r="AB85" s="0" t="n">
        <f aca="false">IF(AB21=note!$E$15,1,0)</f>
        <v>0</v>
      </c>
      <c r="AD85" s="0" t="n">
        <f aca="false">IF(AD21=note!$E$15,1,0)</f>
        <v>0</v>
      </c>
      <c r="AF85" s="0" t="n">
        <f aca="false">IF(AF21=note!$E$15,1,0)</f>
        <v>0</v>
      </c>
      <c r="AH85" s="0" t="n">
        <f aca="false">IF(AH21=note!$E$15,1,0)</f>
        <v>0</v>
      </c>
      <c r="AJ85" s="0" t="n">
        <f aca="false">IF(AJ21=note!$E$15,1,0)</f>
        <v>0</v>
      </c>
      <c r="AL85" s="0" t="n">
        <f aca="false">IF(AL21=note!$E$15,1,0)</f>
        <v>0</v>
      </c>
      <c r="AN85" s="0" t="n">
        <f aca="false">IF(AN21=note!$E$15,1,0)</f>
        <v>0</v>
      </c>
    </row>
    <row r="86" customFormat="false" ht="12.75" hidden="false" customHeight="false" outlineLevel="0" collapsed="false">
      <c r="A86" s="0" t="s">
        <v>35</v>
      </c>
      <c r="B86" s="0" t="n">
        <f aca="false">SUM(B66:B85)</f>
        <v>0</v>
      </c>
      <c r="C86" s="0" t="n">
        <f aca="false">B86</f>
        <v>0</v>
      </c>
      <c r="D86" s="0" t="n">
        <f aca="false">SUM(D66:D85)</f>
        <v>0</v>
      </c>
      <c r="E86" s="0" t="n">
        <f aca="false">D86</f>
        <v>0</v>
      </c>
      <c r="F86" s="0" t="n">
        <f aca="false">SUM(F66:F85)</f>
        <v>0</v>
      </c>
      <c r="G86" s="0" t="n">
        <f aca="false">F86</f>
        <v>0</v>
      </c>
      <c r="H86" s="0" t="n">
        <f aca="false">SUM(H66:H85)</f>
        <v>0</v>
      </c>
      <c r="I86" s="0" t="n">
        <f aca="false">H86</f>
        <v>0</v>
      </c>
      <c r="J86" s="0" t="n">
        <f aca="false">SUM(J66:J85)</f>
        <v>0</v>
      </c>
      <c r="K86" s="0" t="n">
        <f aca="false">J86</f>
        <v>0</v>
      </c>
      <c r="L86" s="0" t="n">
        <f aca="false">SUM(L66:L85)</f>
        <v>0</v>
      </c>
      <c r="M86" s="0" t="n">
        <f aca="false">L86</f>
        <v>0</v>
      </c>
      <c r="N86" s="0" t="n">
        <f aca="false">SUM(N66:N85)</f>
        <v>0</v>
      </c>
      <c r="O86" s="0" t="n">
        <f aca="false">N86</f>
        <v>0</v>
      </c>
      <c r="P86" s="0" t="n">
        <f aca="false">SUM(P66:P85)</f>
        <v>0</v>
      </c>
      <c r="Q86" s="0" t="n">
        <f aca="false">P86</f>
        <v>0</v>
      </c>
      <c r="R86" s="0" t="n">
        <f aca="false">SUM(R66:R85)</f>
        <v>0</v>
      </c>
      <c r="S86" s="0" t="n">
        <f aca="false">R86</f>
        <v>0</v>
      </c>
      <c r="T86" s="0" t="n">
        <f aca="false">SUM(T66:T85)</f>
        <v>0</v>
      </c>
      <c r="U86" s="0" t="n">
        <f aca="false">T86</f>
        <v>0</v>
      </c>
      <c r="V86" s="0" t="n">
        <f aca="false">SUM(V66:V85)</f>
        <v>0</v>
      </c>
      <c r="W86" s="0" t="n">
        <f aca="false">V86</f>
        <v>0</v>
      </c>
      <c r="X86" s="0" t="n">
        <f aca="false">SUM(X66:X85)</f>
        <v>0</v>
      </c>
      <c r="Y86" s="0" t="n">
        <f aca="false">X86</f>
        <v>0</v>
      </c>
      <c r="Z86" s="0" t="n">
        <f aca="false">SUM(Z66:Z85)</f>
        <v>0</v>
      </c>
      <c r="AA86" s="0" t="n">
        <f aca="false">Z86</f>
        <v>0</v>
      </c>
      <c r="AB86" s="0" t="n">
        <f aca="false">SUM(AB66:AB85)</f>
        <v>0</v>
      </c>
      <c r="AC86" s="0" t="n">
        <f aca="false">AB86</f>
        <v>0</v>
      </c>
      <c r="AD86" s="0" t="n">
        <f aca="false">SUM(AD66:AD85)</f>
        <v>0</v>
      </c>
      <c r="AE86" s="0" t="n">
        <f aca="false">AD86</f>
        <v>0</v>
      </c>
      <c r="AF86" s="0" t="n">
        <f aca="false">SUM(AF66:AF85)</f>
        <v>0</v>
      </c>
      <c r="AG86" s="0" t="n">
        <f aca="false">AF86</f>
        <v>0</v>
      </c>
      <c r="AH86" s="0" t="n">
        <f aca="false">SUM(AH66:AH85)</f>
        <v>0</v>
      </c>
      <c r="AI86" s="0" t="n">
        <f aca="false">AH86</f>
        <v>0</v>
      </c>
      <c r="AJ86" s="0" t="n">
        <f aca="false">SUM(AJ66:AJ85)</f>
        <v>0</v>
      </c>
      <c r="AK86" s="0" t="n">
        <f aca="false">AJ86</f>
        <v>0</v>
      </c>
      <c r="AL86" s="0" t="n">
        <f aca="false">SUM(AL66:AL85)</f>
        <v>0</v>
      </c>
      <c r="AM86" s="0" t="n">
        <f aca="false">AL86</f>
        <v>0</v>
      </c>
      <c r="AN86" s="0" t="n">
        <f aca="false">SUM(AN66:AN85)</f>
        <v>0</v>
      </c>
      <c r="AO86" s="0" t="n">
        <f aca="false">AN86</f>
        <v>0</v>
      </c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41" min="2" style="42" width="7.7"/>
    <col collapsed="false" customWidth="false" hidden="false" outlineLevel="0" max="257" min="42" style="42" width="11.42"/>
  </cols>
  <sheetData>
    <row r="1" customFormat="false" ht="14.25" hidden="false" customHeight="true" outlineLevel="0" collapsed="false">
      <c r="B1" s="43" t="str">
        <f aca="false">matchs!B1</f>
        <v>Ajaccio</v>
      </c>
      <c r="C1" s="43"/>
      <c r="D1" s="43" t="str">
        <f aca="false">matchs!D1</f>
        <v>Auxerre</v>
      </c>
      <c r="E1" s="43"/>
      <c r="F1" s="43" t="str">
        <f aca="false">matchs!F1</f>
        <v>Bastia</v>
      </c>
      <c r="G1" s="43"/>
      <c r="H1" s="43" t="str">
        <f aca="false">matchs!H1</f>
        <v>Bordeaux</v>
      </c>
      <c r="I1" s="43"/>
      <c r="J1" s="43" t="str">
        <f aca="false">matchs!J1</f>
        <v>Caen</v>
      </c>
      <c r="K1" s="43"/>
      <c r="L1" s="43" t="str">
        <f aca="false">matchs!L1</f>
        <v>Istres</v>
      </c>
      <c r="M1" s="43"/>
      <c r="N1" s="43" t="str">
        <f aca="false">matchs!N1</f>
        <v>Lens</v>
      </c>
      <c r="O1" s="43"/>
      <c r="P1" s="43" t="str">
        <f aca="false">matchs!P1</f>
        <v>Lille</v>
      </c>
      <c r="Q1" s="43"/>
      <c r="R1" s="43" t="str">
        <f aca="false">matchs!R1</f>
        <v>Lyon</v>
      </c>
      <c r="S1" s="43"/>
      <c r="T1" s="43" t="str">
        <f aca="false">matchs!T1</f>
        <v>Marseille</v>
      </c>
      <c r="U1" s="43"/>
      <c r="V1" s="43" t="str">
        <f aca="false">matchs!V1</f>
        <v>Metz</v>
      </c>
      <c r="W1" s="43"/>
      <c r="X1" s="43" t="str">
        <f aca="false">matchs!X1</f>
        <v>Monaco</v>
      </c>
      <c r="Y1" s="43"/>
      <c r="Z1" s="43" t="str">
        <f aca="false">matchs!Z1</f>
        <v>Nantes</v>
      </c>
      <c r="AA1" s="43"/>
      <c r="AB1" s="43" t="str">
        <f aca="false">matchs!AB1</f>
        <v>Cnice</v>
      </c>
      <c r="AC1" s="43"/>
      <c r="AD1" s="43" t="str">
        <f aca="false">matchs!AD1</f>
        <v>Paris SG</v>
      </c>
      <c r="AE1" s="43"/>
      <c r="AF1" s="43" t="str">
        <f aca="false">matchs!AF1</f>
        <v>Rennes</v>
      </c>
      <c r="AG1" s="43"/>
      <c r="AH1" s="43" t="str">
        <f aca="false">matchs!AH1</f>
        <v>Saint Etienne</v>
      </c>
      <c r="AI1" s="43"/>
      <c r="AJ1" s="43" t="str">
        <f aca="false">matchs!AJ1</f>
        <v>Sochaux</v>
      </c>
      <c r="AK1" s="43"/>
      <c r="AL1" s="43" t="str">
        <f aca="false">matchs!AL1</f>
        <v>Strasbourg</v>
      </c>
      <c r="AM1" s="43"/>
      <c r="AN1" s="43" t="str">
        <f aca="false">matchs!AN1</f>
        <v>Toulouse</v>
      </c>
      <c r="AO1" s="43"/>
      <c r="AP1" s="44" t="s">
        <v>57</v>
      </c>
      <c r="AQ1" s="44" t="s">
        <v>58</v>
      </c>
      <c r="AS1" s="42" t="n">
        <v>3</v>
      </c>
      <c r="AT1" s="44" t="s">
        <v>59</v>
      </c>
    </row>
    <row r="2" customFormat="false" ht="14.25" hidden="false" customHeight="true" outlineLevel="0" collapsed="false">
      <c r="A2" s="45" t="str">
        <f aca="false">matchs!A2</f>
        <v>Ajaccio</v>
      </c>
      <c r="B2" s="47" t="n">
        <f aca="false">matchs!B2</f>
        <v>0</v>
      </c>
      <c r="C2" s="47" t="n">
        <f aca="false">matchs!C2</f>
        <v>0</v>
      </c>
      <c r="D2" s="47" t="n">
        <f aca="false">matchs!D2</f>
        <v>0</v>
      </c>
      <c r="E2" s="47" t="n">
        <f aca="false">matchs!E2</f>
        <v>0</v>
      </c>
      <c r="F2" s="47" t="n">
        <f aca="false">matchs!F2</f>
        <v>0</v>
      </c>
      <c r="G2" s="47" t="n">
        <f aca="false">matchs!G2</f>
        <v>0</v>
      </c>
      <c r="H2" s="47" t="n">
        <f aca="false">matchs!H2</f>
        <v>0</v>
      </c>
      <c r="I2" s="47" t="n">
        <f aca="false">matchs!I2</f>
        <v>0</v>
      </c>
      <c r="J2" s="47" t="n">
        <f aca="false">matchs!J2</f>
        <v>0</v>
      </c>
      <c r="K2" s="47" t="n">
        <f aca="false">matchs!K2</f>
        <v>0</v>
      </c>
      <c r="L2" s="47" t="n">
        <f aca="false">matchs!L2</f>
        <v>0</v>
      </c>
      <c r="M2" s="47" t="n">
        <f aca="false">matchs!M2</f>
        <v>0</v>
      </c>
      <c r="N2" s="47" t="n">
        <f aca="false">matchs!N2</f>
        <v>0</v>
      </c>
      <c r="O2" s="47" t="n">
        <f aca="false">matchs!O2</f>
        <v>0</v>
      </c>
      <c r="P2" s="47" t="n">
        <f aca="false">matchs!P2</f>
        <v>0</v>
      </c>
      <c r="Q2" s="47" t="n">
        <f aca="false">matchs!Q2</f>
        <v>0</v>
      </c>
      <c r="R2" s="47" t="n">
        <f aca="false">matchs!R2</f>
        <v>0</v>
      </c>
      <c r="S2" s="47" t="n">
        <f aca="false">matchs!S2</f>
        <v>0</v>
      </c>
      <c r="T2" s="47" t="n">
        <f aca="false">matchs!T2</f>
        <v>0</v>
      </c>
      <c r="U2" s="47" t="n">
        <f aca="false">matchs!U2</f>
        <v>0</v>
      </c>
      <c r="V2" s="47" t="n">
        <f aca="false">matchs!V2</f>
        <v>0</v>
      </c>
      <c r="W2" s="47" t="n">
        <f aca="false">matchs!W2</f>
        <v>0</v>
      </c>
      <c r="X2" s="47" t="n">
        <f aca="false">matchs!X2</f>
        <v>0</v>
      </c>
      <c r="Y2" s="47" t="n">
        <f aca="false">matchs!Y2</f>
        <v>0</v>
      </c>
      <c r="Z2" s="47" t="n">
        <f aca="false">matchs!Z2</f>
        <v>0</v>
      </c>
      <c r="AA2" s="47" t="n">
        <f aca="false">matchs!AA2</f>
        <v>0</v>
      </c>
      <c r="AB2" s="47" t="n">
        <f aca="false">matchs!AB2</f>
        <v>0</v>
      </c>
      <c r="AC2" s="47" t="n">
        <f aca="false">matchs!AC2</f>
        <v>0</v>
      </c>
      <c r="AD2" s="47" t="n">
        <f aca="false">matchs!AD2</f>
        <v>0</v>
      </c>
      <c r="AE2" s="47" t="n">
        <f aca="false">matchs!AE2</f>
        <v>0</v>
      </c>
      <c r="AF2" s="47" t="n">
        <f aca="false">matchs!AF2</f>
        <v>0</v>
      </c>
      <c r="AG2" s="47" t="n">
        <f aca="false">matchs!AG2</f>
        <v>0</v>
      </c>
      <c r="AH2" s="47" t="n">
        <f aca="false">matchs!AH2</f>
        <v>0</v>
      </c>
      <c r="AI2" s="47" t="n">
        <f aca="false">matchs!AI2</f>
        <v>0</v>
      </c>
      <c r="AJ2" s="47" t="n">
        <f aca="false">matchs!AJ2</f>
        <v>0</v>
      </c>
      <c r="AK2" s="47" t="n">
        <f aca="false">matchs!AK2</f>
        <v>0</v>
      </c>
      <c r="AL2" s="47" t="n">
        <f aca="false">matchs!AL2</f>
        <v>0</v>
      </c>
      <c r="AM2" s="47" t="n">
        <f aca="false">matchs!AM2</f>
        <v>0</v>
      </c>
      <c r="AN2" s="47" t="n">
        <f aca="false">matchs!AN2</f>
        <v>0</v>
      </c>
      <c r="AO2" s="47" t="n">
        <f aca="false">matchs!AO2</f>
        <v>0</v>
      </c>
      <c r="AP2" s="0" t="n">
        <f aca="false">B2+D2+F2+H2+J2+L2+N2+P2+R2+T2+V2+X2+Z2+AB2+AD2+AF2+AH2+AJ2+AL2+AN2+C22</f>
        <v>0</v>
      </c>
      <c r="AQ2" s="42" t="n">
        <f aca="false">C2+E2+G2+I2+K2+M2+O2+Q2+S2+U2+W2+Y2+AA2+AC2+AE2+AG2+AI2+AK2+AM2+AO2+B22</f>
        <v>0</v>
      </c>
      <c r="AR2" s="42" t="s">
        <v>60</v>
      </c>
      <c r="AS2" s="42" t="s">
        <v>3</v>
      </c>
      <c r="AT2" s="42" t="n">
        <f aca="false">points!AT22</f>
        <v>0</v>
      </c>
    </row>
    <row r="3" customFormat="false" ht="14.25" hidden="false" customHeight="true" outlineLevel="0" collapsed="false">
      <c r="A3" s="45" t="str">
        <f aca="false">matchs!A3</f>
        <v>Auxerre</v>
      </c>
      <c r="B3" s="47" t="n">
        <f aca="false">matchs!B3</f>
        <v>0</v>
      </c>
      <c r="C3" s="47" t="n">
        <f aca="false">matchs!C3</f>
        <v>0</v>
      </c>
      <c r="D3" s="47" t="n">
        <f aca="false">matchs!D3</f>
        <v>0</v>
      </c>
      <c r="E3" s="47" t="n">
        <f aca="false">matchs!E3</f>
        <v>0</v>
      </c>
      <c r="F3" s="47" t="n">
        <f aca="false">matchs!F3</f>
        <v>0</v>
      </c>
      <c r="G3" s="47" t="n">
        <f aca="false">matchs!G3</f>
        <v>0</v>
      </c>
      <c r="H3" s="47" t="n">
        <f aca="false">matchs!H3</f>
        <v>0</v>
      </c>
      <c r="I3" s="47" t="n">
        <f aca="false">matchs!I3</f>
        <v>0</v>
      </c>
      <c r="J3" s="47" t="n">
        <f aca="false">matchs!J3</f>
        <v>0</v>
      </c>
      <c r="K3" s="47" t="n">
        <f aca="false">matchs!K3</f>
        <v>0</v>
      </c>
      <c r="L3" s="47" t="n">
        <f aca="false">matchs!L3</f>
        <v>0</v>
      </c>
      <c r="M3" s="47" t="n">
        <f aca="false">matchs!M3</f>
        <v>0</v>
      </c>
      <c r="N3" s="47" t="n">
        <f aca="false">matchs!N3</f>
        <v>0</v>
      </c>
      <c r="O3" s="47" t="n">
        <f aca="false">matchs!O3</f>
        <v>0</v>
      </c>
      <c r="P3" s="47" t="n">
        <f aca="false">matchs!P3</f>
        <v>0</v>
      </c>
      <c r="Q3" s="47" t="n">
        <f aca="false">matchs!Q3</f>
        <v>0</v>
      </c>
      <c r="R3" s="47" t="n">
        <f aca="false">matchs!R3</f>
        <v>0</v>
      </c>
      <c r="S3" s="47" t="n">
        <f aca="false">matchs!S3</f>
        <v>0</v>
      </c>
      <c r="T3" s="47" t="n">
        <f aca="false">matchs!T3</f>
        <v>0</v>
      </c>
      <c r="U3" s="47" t="n">
        <f aca="false">matchs!U3</f>
        <v>0</v>
      </c>
      <c r="V3" s="47" t="n">
        <f aca="false">matchs!V3</f>
        <v>0</v>
      </c>
      <c r="W3" s="47" t="n">
        <f aca="false">matchs!W3</f>
        <v>0</v>
      </c>
      <c r="X3" s="47" t="n">
        <f aca="false">matchs!X3</f>
        <v>0</v>
      </c>
      <c r="Y3" s="47" t="n">
        <f aca="false">matchs!Y3</f>
        <v>0</v>
      </c>
      <c r="Z3" s="47" t="n">
        <f aca="false">matchs!Z3</f>
        <v>0</v>
      </c>
      <c r="AA3" s="47" t="n">
        <f aca="false">matchs!AA3</f>
        <v>0</v>
      </c>
      <c r="AB3" s="47" t="n">
        <f aca="false">matchs!AB3</f>
        <v>0</v>
      </c>
      <c r="AC3" s="47" t="n">
        <f aca="false">matchs!AC3</f>
        <v>0</v>
      </c>
      <c r="AD3" s="47" t="n">
        <f aca="false">matchs!AD3</f>
        <v>0</v>
      </c>
      <c r="AE3" s="47" t="n">
        <f aca="false">matchs!AE3</f>
        <v>0</v>
      </c>
      <c r="AF3" s="47" t="n">
        <f aca="false">matchs!AF3</f>
        <v>0</v>
      </c>
      <c r="AG3" s="47" t="n">
        <f aca="false">matchs!AG3</f>
        <v>0</v>
      </c>
      <c r="AH3" s="47" t="n">
        <f aca="false">matchs!AH3</f>
        <v>0</v>
      </c>
      <c r="AI3" s="47" t="n">
        <f aca="false">matchs!AI3</f>
        <v>0</v>
      </c>
      <c r="AJ3" s="47" t="n">
        <f aca="false">matchs!AJ3</f>
        <v>0</v>
      </c>
      <c r="AK3" s="47" t="n">
        <f aca="false">matchs!AK3</f>
        <v>0</v>
      </c>
      <c r="AL3" s="47" t="n">
        <f aca="false">matchs!AL3</f>
        <v>0</v>
      </c>
      <c r="AM3" s="47" t="n">
        <f aca="false">matchs!AM3</f>
        <v>0</v>
      </c>
      <c r="AN3" s="47" t="n">
        <f aca="false">matchs!AN3</f>
        <v>0</v>
      </c>
      <c r="AO3" s="47" t="n">
        <f aca="false">matchs!AO3</f>
        <v>0</v>
      </c>
      <c r="AP3" s="0" t="n">
        <f aca="false">B3+D3+F3+H3+J3+L3+N3+P3+R3+T3+V3+X3+Z3+AB3+AD3+AF3+AH3+AJ3+AL3+AN3+E22</f>
        <v>0</v>
      </c>
      <c r="AQ3" s="42" t="n">
        <f aca="false">C3+E3+G3+I3+K3+M3+O3+Q3+S3+U3+W3+Y3+AA3+AC3+AE3+AG3+AI3+AK3+AM3+AO3+D22</f>
        <v>0</v>
      </c>
      <c r="AR3" s="42" t="s">
        <v>61</v>
      </c>
      <c r="AS3" s="42" t="s">
        <v>62</v>
      </c>
    </row>
    <row r="4" customFormat="false" ht="14.25" hidden="false" customHeight="true" outlineLevel="0" collapsed="false">
      <c r="A4" s="45" t="str">
        <f aca="false">matchs!A4</f>
        <v>Bastia</v>
      </c>
      <c r="B4" s="47" t="n">
        <f aca="false">matchs!B4</f>
        <v>0</v>
      </c>
      <c r="C4" s="47" t="n">
        <f aca="false">matchs!C4</f>
        <v>0</v>
      </c>
      <c r="D4" s="47" t="n">
        <f aca="false">matchs!D4</f>
        <v>0</v>
      </c>
      <c r="E4" s="47" t="n">
        <f aca="false">matchs!E4</f>
        <v>0</v>
      </c>
      <c r="F4" s="47" t="n">
        <f aca="false">matchs!F4</f>
        <v>0</v>
      </c>
      <c r="G4" s="47" t="n">
        <f aca="false">matchs!G4</f>
        <v>0</v>
      </c>
      <c r="H4" s="47" t="n">
        <f aca="false">matchs!H4</f>
        <v>0</v>
      </c>
      <c r="I4" s="47" t="n">
        <f aca="false">matchs!I4</f>
        <v>0</v>
      </c>
      <c r="J4" s="47" t="n">
        <f aca="false">matchs!J4</f>
        <v>0</v>
      </c>
      <c r="K4" s="47" t="n">
        <f aca="false">matchs!K4</f>
        <v>0</v>
      </c>
      <c r="L4" s="47" t="n">
        <f aca="false">matchs!L4</f>
        <v>0</v>
      </c>
      <c r="M4" s="47" t="n">
        <f aca="false">matchs!M4</f>
        <v>0</v>
      </c>
      <c r="N4" s="47" t="n">
        <f aca="false">matchs!N4</f>
        <v>0</v>
      </c>
      <c r="O4" s="47" t="n">
        <f aca="false">matchs!O4</f>
        <v>0</v>
      </c>
      <c r="P4" s="47" t="n">
        <f aca="false">matchs!P4</f>
        <v>0</v>
      </c>
      <c r="Q4" s="47" t="n">
        <f aca="false">matchs!Q4</f>
        <v>0</v>
      </c>
      <c r="R4" s="47" t="n">
        <f aca="false">matchs!R4</f>
        <v>0</v>
      </c>
      <c r="S4" s="47" t="n">
        <f aca="false">matchs!S4</f>
        <v>0</v>
      </c>
      <c r="T4" s="47" t="n">
        <f aca="false">matchs!T4</f>
        <v>0</v>
      </c>
      <c r="U4" s="47" t="n">
        <f aca="false">matchs!U4</f>
        <v>0</v>
      </c>
      <c r="V4" s="47" t="n">
        <f aca="false">matchs!V4</f>
        <v>0</v>
      </c>
      <c r="W4" s="47" t="n">
        <f aca="false">matchs!W4</f>
        <v>0</v>
      </c>
      <c r="X4" s="47" t="n">
        <f aca="false">matchs!X4</f>
        <v>0</v>
      </c>
      <c r="Y4" s="47" t="n">
        <f aca="false">matchs!Y4</f>
        <v>0</v>
      </c>
      <c r="Z4" s="47" t="n">
        <f aca="false">matchs!Z4</f>
        <v>0</v>
      </c>
      <c r="AA4" s="47" t="n">
        <f aca="false">matchs!AA4</f>
        <v>0</v>
      </c>
      <c r="AB4" s="47" t="n">
        <f aca="false">matchs!AB4</f>
        <v>0</v>
      </c>
      <c r="AC4" s="47" t="n">
        <f aca="false">matchs!AC4</f>
        <v>0</v>
      </c>
      <c r="AD4" s="47" t="n">
        <f aca="false">matchs!AD4</f>
        <v>0</v>
      </c>
      <c r="AE4" s="47" t="n">
        <f aca="false">matchs!AE4</f>
        <v>0</v>
      </c>
      <c r="AF4" s="47" t="n">
        <f aca="false">matchs!AF4</f>
        <v>0</v>
      </c>
      <c r="AG4" s="47" t="n">
        <f aca="false">matchs!AG4</f>
        <v>0</v>
      </c>
      <c r="AH4" s="47" t="n">
        <f aca="false">matchs!AH4</f>
        <v>0</v>
      </c>
      <c r="AI4" s="47" t="n">
        <f aca="false">matchs!AI4</f>
        <v>0</v>
      </c>
      <c r="AJ4" s="47" t="n">
        <f aca="false">matchs!AJ4</f>
        <v>0</v>
      </c>
      <c r="AK4" s="47" t="n">
        <f aca="false">matchs!AK4</f>
        <v>0</v>
      </c>
      <c r="AL4" s="47" t="n">
        <f aca="false">matchs!AL4</f>
        <v>0</v>
      </c>
      <c r="AM4" s="47" t="n">
        <f aca="false">matchs!AM4</f>
        <v>0</v>
      </c>
      <c r="AN4" s="47" t="n">
        <f aca="false">matchs!AN4</f>
        <v>0</v>
      </c>
      <c r="AO4" s="47" t="n">
        <f aca="false">matchs!AO4</f>
        <v>0</v>
      </c>
      <c r="AP4" s="0" t="n">
        <f aca="false">B4+D4+F4+H4+J4+L4+N4+P4+R4+T4+V4+X4+Z4+AB4+AD4+AF4+AH4+AJ4+AL4+AN4+G22</f>
        <v>0</v>
      </c>
      <c r="AQ4" s="42" t="n">
        <f aca="false">C4+E4+G4+I4+K4+M4+O4+Q4+S4+U4+W4+Y4+AA4+AC4+AE4+AG4+AI4+AK4+AM4+AO4+F22</f>
        <v>0</v>
      </c>
      <c r="AR4" s="42" t="s">
        <v>63</v>
      </c>
      <c r="AS4" s="42" t="s">
        <v>64</v>
      </c>
    </row>
    <row r="5" customFormat="false" ht="14.25" hidden="false" customHeight="true" outlineLevel="0" collapsed="false">
      <c r="A5" s="45" t="str">
        <f aca="false">matchs!A5</f>
        <v>Bordeaux</v>
      </c>
      <c r="B5" s="47" t="n">
        <f aca="false">matchs!B5</f>
        <v>0</v>
      </c>
      <c r="C5" s="47" t="n">
        <f aca="false">matchs!C5</f>
        <v>0</v>
      </c>
      <c r="D5" s="47" t="n">
        <f aca="false">matchs!D5</f>
        <v>0</v>
      </c>
      <c r="E5" s="47" t="n">
        <f aca="false">matchs!E5</f>
        <v>0</v>
      </c>
      <c r="F5" s="47" t="n">
        <f aca="false">matchs!F5</f>
        <v>0</v>
      </c>
      <c r="G5" s="47" t="n">
        <f aca="false">matchs!G5</f>
        <v>0</v>
      </c>
      <c r="H5" s="47" t="n">
        <f aca="false">matchs!H5</f>
        <v>0</v>
      </c>
      <c r="I5" s="47" t="n">
        <f aca="false">matchs!I5</f>
        <v>0</v>
      </c>
      <c r="J5" s="47" t="n">
        <f aca="false">matchs!J5</f>
        <v>0</v>
      </c>
      <c r="K5" s="47" t="n">
        <f aca="false">matchs!K5</f>
        <v>0</v>
      </c>
      <c r="L5" s="47" t="n">
        <f aca="false">matchs!L5</f>
        <v>0</v>
      </c>
      <c r="M5" s="47" t="n">
        <f aca="false">matchs!M5</f>
        <v>0</v>
      </c>
      <c r="N5" s="47" t="n">
        <f aca="false">matchs!N5</f>
        <v>0</v>
      </c>
      <c r="O5" s="47" t="n">
        <f aca="false">matchs!O5</f>
        <v>0</v>
      </c>
      <c r="P5" s="47" t="n">
        <f aca="false">matchs!P5</f>
        <v>0</v>
      </c>
      <c r="Q5" s="47" t="n">
        <f aca="false">matchs!Q5</f>
        <v>0</v>
      </c>
      <c r="R5" s="47" t="n">
        <f aca="false">matchs!R5</f>
        <v>0</v>
      </c>
      <c r="S5" s="47" t="n">
        <f aca="false">matchs!S5</f>
        <v>0</v>
      </c>
      <c r="T5" s="47" t="n">
        <f aca="false">matchs!T5</f>
        <v>0</v>
      </c>
      <c r="U5" s="47" t="n">
        <f aca="false">matchs!U5</f>
        <v>0</v>
      </c>
      <c r="V5" s="47" t="n">
        <f aca="false">matchs!V5</f>
        <v>0</v>
      </c>
      <c r="W5" s="47" t="n">
        <f aca="false">matchs!W5</f>
        <v>0</v>
      </c>
      <c r="X5" s="47" t="n">
        <f aca="false">matchs!X5</f>
        <v>0</v>
      </c>
      <c r="Y5" s="47" t="n">
        <f aca="false">matchs!Y5</f>
        <v>0</v>
      </c>
      <c r="Z5" s="47" t="n">
        <f aca="false">matchs!Z5</f>
        <v>0</v>
      </c>
      <c r="AA5" s="47" t="n">
        <f aca="false">matchs!AA5</f>
        <v>0</v>
      </c>
      <c r="AB5" s="47" t="n">
        <f aca="false">matchs!AB5</f>
        <v>0</v>
      </c>
      <c r="AC5" s="47" t="n">
        <f aca="false">matchs!AC5</f>
        <v>0</v>
      </c>
      <c r="AD5" s="47" t="n">
        <f aca="false">matchs!AD5</f>
        <v>0</v>
      </c>
      <c r="AE5" s="47" t="n">
        <f aca="false">matchs!AE5</f>
        <v>0</v>
      </c>
      <c r="AF5" s="47" t="n">
        <f aca="false">matchs!AF5</f>
        <v>0</v>
      </c>
      <c r="AG5" s="47" t="n">
        <f aca="false">matchs!AG5</f>
        <v>0</v>
      </c>
      <c r="AH5" s="47" t="n">
        <f aca="false">matchs!AH5</f>
        <v>0</v>
      </c>
      <c r="AI5" s="47" t="n">
        <f aca="false">matchs!AI5</f>
        <v>0</v>
      </c>
      <c r="AJ5" s="47" t="n">
        <f aca="false">matchs!AJ5</f>
        <v>0</v>
      </c>
      <c r="AK5" s="47" t="n">
        <f aca="false">matchs!AK5</f>
        <v>0</v>
      </c>
      <c r="AL5" s="47" t="n">
        <f aca="false">matchs!AL5</f>
        <v>0</v>
      </c>
      <c r="AM5" s="47" t="n">
        <f aca="false">matchs!AM5</f>
        <v>0</v>
      </c>
      <c r="AN5" s="47" t="n">
        <f aca="false">matchs!AN5</f>
        <v>0</v>
      </c>
      <c r="AO5" s="47" t="n">
        <f aca="false">matchs!AO5</f>
        <v>0</v>
      </c>
      <c r="AP5" s="0" t="n">
        <f aca="false">B5+D5+F5+H5+J5+L5+N5+P5+R5+T5+V5+X5+Z5+AB5+AD5+AF5+AH5+AJ5+AL5+AN5+I22</f>
        <v>0</v>
      </c>
      <c r="AQ5" s="42" t="n">
        <f aca="false">C5+E5+G5+I5+K5+M5+O5+Q5+S5+U5+W5+Y5+AA5+AC5+AE5+AG5+AI5+AK5+AM5+AO5+H22</f>
        <v>0</v>
      </c>
      <c r="AR5" s="42" t="s">
        <v>65</v>
      </c>
    </row>
    <row r="6" customFormat="false" ht="14.25" hidden="false" customHeight="true" outlineLevel="0" collapsed="false">
      <c r="A6" s="45" t="str">
        <f aca="false">matchs!A6</f>
        <v>Caen</v>
      </c>
      <c r="B6" s="47" t="n">
        <f aca="false">matchs!B6</f>
        <v>0</v>
      </c>
      <c r="C6" s="47" t="n">
        <f aca="false">matchs!C6</f>
        <v>0</v>
      </c>
      <c r="D6" s="47" t="n">
        <f aca="false">matchs!D6</f>
        <v>0</v>
      </c>
      <c r="E6" s="47" t="n">
        <f aca="false">matchs!E6</f>
        <v>0</v>
      </c>
      <c r="F6" s="47" t="n">
        <f aca="false">matchs!F6</f>
        <v>0</v>
      </c>
      <c r="G6" s="47" t="n">
        <f aca="false">matchs!G6</f>
        <v>0</v>
      </c>
      <c r="H6" s="47" t="n">
        <f aca="false">matchs!H6</f>
        <v>0</v>
      </c>
      <c r="I6" s="47" t="n">
        <f aca="false">matchs!I6</f>
        <v>0</v>
      </c>
      <c r="J6" s="47" t="n">
        <f aca="false">matchs!J6</f>
        <v>0</v>
      </c>
      <c r="K6" s="47" t="n">
        <f aca="false">matchs!K6</f>
        <v>0</v>
      </c>
      <c r="L6" s="47" t="n">
        <f aca="false">matchs!L6</f>
        <v>0</v>
      </c>
      <c r="M6" s="47" t="n">
        <f aca="false">matchs!M6</f>
        <v>0</v>
      </c>
      <c r="N6" s="47" t="n">
        <f aca="false">matchs!N6</f>
        <v>0</v>
      </c>
      <c r="O6" s="47" t="n">
        <f aca="false">matchs!O6</f>
        <v>0</v>
      </c>
      <c r="P6" s="47" t="n">
        <f aca="false">matchs!P6</f>
        <v>0</v>
      </c>
      <c r="Q6" s="47" t="n">
        <f aca="false">matchs!Q6</f>
        <v>0</v>
      </c>
      <c r="R6" s="47" t="n">
        <f aca="false">matchs!R6</f>
        <v>0</v>
      </c>
      <c r="S6" s="47" t="n">
        <f aca="false">matchs!S6</f>
        <v>0</v>
      </c>
      <c r="T6" s="47" t="n">
        <f aca="false">matchs!T6</f>
        <v>0</v>
      </c>
      <c r="U6" s="47" t="n">
        <f aca="false">matchs!U6</f>
        <v>0</v>
      </c>
      <c r="V6" s="47" t="n">
        <f aca="false">matchs!V6</f>
        <v>0</v>
      </c>
      <c r="W6" s="47" t="n">
        <f aca="false">matchs!W6</f>
        <v>0</v>
      </c>
      <c r="X6" s="47" t="n">
        <f aca="false">matchs!X6</f>
        <v>0</v>
      </c>
      <c r="Y6" s="47" t="n">
        <f aca="false">matchs!Y6</f>
        <v>0</v>
      </c>
      <c r="Z6" s="47" t="n">
        <f aca="false">matchs!Z6</f>
        <v>0</v>
      </c>
      <c r="AA6" s="47" t="n">
        <f aca="false">matchs!AA6</f>
        <v>0</v>
      </c>
      <c r="AB6" s="47" t="n">
        <f aca="false">matchs!AB6</f>
        <v>0</v>
      </c>
      <c r="AC6" s="47" t="n">
        <f aca="false">matchs!AC6</f>
        <v>0</v>
      </c>
      <c r="AD6" s="47" t="n">
        <f aca="false">matchs!AD6</f>
        <v>0</v>
      </c>
      <c r="AE6" s="47" t="n">
        <f aca="false">matchs!AE6</f>
        <v>0</v>
      </c>
      <c r="AF6" s="47" t="n">
        <f aca="false">matchs!AF6</f>
        <v>0</v>
      </c>
      <c r="AG6" s="47" t="n">
        <f aca="false">matchs!AG6</f>
        <v>0</v>
      </c>
      <c r="AH6" s="47" t="n">
        <f aca="false">matchs!AH6</f>
        <v>0</v>
      </c>
      <c r="AI6" s="47" t="n">
        <f aca="false">matchs!AI6</f>
        <v>0</v>
      </c>
      <c r="AJ6" s="47" t="n">
        <f aca="false">matchs!AJ6</f>
        <v>0</v>
      </c>
      <c r="AK6" s="47" t="n">
        <f aca="false">matchs!AK6</f>
        <v>0</v>
      </c>
      <c r="AL6" s="47" t="n">
        <f aca="false">matchs!AL6</f>
        <v>0</v>
      </c>
      <c r="AM6" s="47" t="n">
        <f aca="false">matchs!AM6</f>
        <v>0</v>
      </c>
      <c r="AN6" s="47" t="n">
        <f aca="false">matchs!AN6</f>
        <v>0</v>
      </c>
      <c r="AO6" s="47" t="n">
        <f aca="false">matchs!AO6</f>
        <v>0</v>
      </c>
      <c r="AP6" s="0" t="n">
        <f aca="false">B6+D6+F6+H6+J6+L6+N6+P6+R6+T6+V6+X6+Z6+AB6+AD6+AF6+AH6+AJ6+AL6+AN6+K22</f>
        <v>0</v>
      </c>
      <c r="AQ6" s="42" t="n">
        <f aca="false">C6+E6+G6+I6+K6+M6+O6+Q6+S6+U6+W6+Y6+AA6+AC6+AE6+AG6+AI6+AK6+AM6+AO6+J22</f>
        <v>0</v>
      </c>
      <c r="AR6" s="42" t="s">
        <v>66</v>
      </c>
    </row>
    <row r="7" customFormat="false" ht="14.25" hidden="false" customHeight="true" outlineLevel="0" collapsed="false">
      <c r="A7" s="45" t="str">
        <f aca="false">matchs!A7</f>
        <v>Istres</v>
      </c>
      <c r="B7" s="47" t="n">
        <f aca="false">matchs!B7</f>
        <v>0</v>
      </c>
      <c r="C7" s="47" t="n">
        <f aca="false">matchs!C7</f>
        <v>0</v>
      </c>
      <c r="D7" s="47" t="n">
        <f aca="false">matchs!D7</f>
        <v>0</v>
      </c>
      <c r="E7" s="47" t="n">
        <f aca="false">matchs!E7</f>
        <v>0</v>
      </c>
      <c r="F7" s="47" t="n">
        <f aca="false">matchs!F7</f>
        <v>0</v>
      </c>
      <c r="G7" s="47" t="n">
        <f aca="false">matchs!G7</f>
        <v>0</v>
      </c>
      <c r="H7" s="47" t="n">
        <f aca="false">matchs!H7</f>
        <v>0</v>
      </c>
      <c r="I7" s="47" t="n">
        <f aca="false">matchs!I7</f>
        <v>0</v>
      </c>
      <c r="J7" s="47" t="n">
        <f aca="false">matchs!J7</f>
        <v>0</v>
      </c>
      <c r="K7" s="47" t="n">
        <f aca="false">matchs!K7</f>
        <v>0</v>
      </c>
      <c r="L7" s="47" t="n">
        <f aca="false">matchs!L7</f>
        <v>0</v>
      </c>
      <c r="M7" s="47" t="n">
        <f aca="false">matchs!M7</f>
        <v>0</v>
      </c>
      <c r="N7" s="47" t="n">
        <f aca="false">matchs!N7</f>
        <v>0</v>
      </c>
      <c r="O7" s="47" t="n">
        <f aca="false">matchs!O7</f>
        <v>0</v>
      </c>
      <c r="P7" s="47" t="n">
        <f aca="false">matchs!P7</f>
        <v>0</v>
      </c>
      <c r="Q7" s="47" t="n">
        <f aca="false">matchs!Q7</f>
        <v>0</v>
      </c>
      <c r="R7" s="47" t="n">
        <f aca="false">matchs!R7</f>
        <v>0</v>
      </c>
      <c r="S7" s="47" t="n">
        <f aca="false">matchs!S7</f>
        <v>0</v>
      </c>
      <c r="T7" s="47" t="n">
        <f aca="false">matchs!T7</f>
        <v>0</v>
      </c>
      <c r="U7" s="47" t="n">
        <f aca="false">matchs!U7</f>
        <v>0</v>
      </c>
      <c r="V7" s="47" t="n">
        <f aca="false">matchs!V7</f>
        <v>0</v>
      </c>
      <c r="W7" s="47" t="n">
        <f aca="false">matchs!W7</f>
        <v>0</v>
      </c>
      <c r="X7" s="47" t="n">
        <f aca="false">matchs!X7</f>
        <v>0</v>
      </c>
      <c r="Y7" s="47" t="n">
        <f aca="false">matchs!Y7</f>
        <v>0</v>
      </c>
      <c r="Z7" s="47" t="n">
        <f aca="false">matchs!Z7</f>
        <v>0</v>
      </c>
      <c r="AA7" s="47" t="n">
        <f aca="false">matchs!AA7</f>
        <v>0</v>
      </c>
      <c r="AB7" s="47" t="n">
        <f aca="false">matchs!AB7</f>
        <v>0</v>
      </c>
      <c r="AC7" s="47" t="n">
        <f aca="false">matchs!AC7</f>
        <v>0</v>
      </c>
      <c r="AD7" s="47" t="n">
        <f aca="false">matchs!AD7</f>
        <v>0</v>
      </c>
      <c r="AE7" s="47" t="n">
        <f aca="false">matchs!AE7</f>
        <v>0</v>
      </c>
      <c r="AF7" s="47" t="n">
        <f aca="false">matchs!AF7</f>
        <v>0</v>
      </c>
      <c r="AG7" s="47" t="n">
        <f aca="false">matchs!AG7</f>
        <v>0</v>
      </c>
      <c r="AH7" s="47" t="n">
        <f aca="false">matchs!AH7</f>
        <v>0</v>
      </c>
      <c r="AI7" s="47" t="n">
        <f aca="false">matchs!AI7</f>
        <v>0</v>
      </c>
      <c r="AJ7" s="47" t="n">
        <f aca="false">matchs!AJ7</f>
        <v>0</v>
      </c>
      <c r="AK7" s="47" t="n">
        <f aca="false">matchs!AK7</f>
        <v>0</v>
      </c>
      <c r="AL7" s="47" t="n">
        <f aca="false">matchs!AL7</f>
        <v>0</v>
      </c>
      <c r="AM7" s="47" t="n">
        <f aca="false">matchs!AM7</f>
        <v>0</v>
      </c>
      <c r="AN7" s="47" t="n">
        <f aca="false">matchs!AN7</f>
        <v>0</v>
      </c>
      <c r="AO7" s="47" t="n">
        <f aca="false">matchs!AO7</f>
        <v>0</v>
      </c>
      <c r="AP7" s="0" t="n">
        <f aca="false">B7+D7+F7+H7+J7+L7+N7+P7+R7+T7+V7+X7+Z7+AB7+AD7+AF7+AH7+AJ7+AL7+AN7+M22</f>
        <v>0</v>
      </c>
      <c r="AQ7" s="42" t="n">
        <f aca="false">C7+E7+G7+I7+K7+M7+O7+Q7+S7+U7+W7+Y7+AA7+AC7+AE7+AG7+AI7+AK7+AM7+AO7+L22</f>
        <v>0</v>
      </c>
      <c r="AR7" s="42" t="s">
        <v>67</v>
      </c>
    </row>
    <row r="8" customFormat="false" ht="14.25" hidden="false" customHeight="true" outlineLevel="0" collapsed="false">
      <c r="A8" s="45" t="str">
        <f aca="false">matchs!A8</f>
        <v>Lens</v>
      </c>
      <c r="B8" s="47" t="n">
        <f aca="false">matchs!B8</f>
        <v>0</v>
      </c>
      <c r="C8" s="47" t="n">
        <f aca="false">matchs!C8</f>
        <v>0</v>
      </c>
      <c r="D8" s="47" t="n">
        <f aca="false">matchs!D8</f>
        <v>0</v>
      </c>
      <c r="E8" s="47" t="n">
        <f aca="false">matchs!E8</f>
        <v>0</v>
      </c>
      <c r="F8" s="47" t="n">
        <f aca="false">matchs!F8</f>
        <v>0</v>
      </c>
      <c r="G8" s="47" t="n">
        <f aca="false">matchs!G8</f>
        <v>0</v>
      </c>
      <c r="H8" s="47" t="n">
        <f aca="false">matchs!H8</f>
        <v>0</v>
      </c>
      <c r="I8" s="47" t="n">
        <f aca="false">matchs!I8</f>
        <v>0</v>
      </c>
      <c r="J8" s="47" t="n">
        <f aca="false">matchs!J8</f>
        <v>0</v>
      </c>
      <c r="K8" s="47" t="n">
        <f aca="false">matchs!K8</f>
        <v>0</v>
      </c>
      <c r="L8" s="47" t="n">
        <f aca="false">matchs!L8</f>
        <v>0</v>
      </c>
      <c r="M8" s="47" t="n">
        <f aca="false">matchs!M8</f>
        <v>0</v>
      </c>
      <c r="N8" s="47" t="n">
        <f aca="false">matchs!N8</f>
        <v>0</v>
      </c>
      <c r="O8" s="47" t="n">
        <f aca="false">matchs!O8</f>
        <v>0</v>
      </c>
      <c r="P8" s="47" t="n">
        <f aca="false">matchs!P8</f>
        <v>0</v>
      </c>
      <c r="Q8" s="47" t="n">
        <f aca="false">matchs!Q8</f>
        <v>0</v>
      </c>
      <c r="R8" s="47" t="n">
        <f aca="false">matchs!R8</f>
        <v>0</v>
      </c>
      <c r="S8" s="47" t="n">
        <f aca="false">matchs!S8</f>
        <v>0</v>
      </c>
      <c r="T8" s="47" t="n">
        <f aca="false">matchs!T8</f>
        <v>0</v>
      </c>
      <c r="U8" s="47" t="n">
        <f aca="false">matchs!U8</f>
        <v>0</v>
      </c>
      <c r="V8" s="47" t="n">
        <f aca="false">matchs!V8</f>
        <v>0</v>
      </c>
      <c r="W8" s="47" t="n">
        <f aca="false">matchs!W8</f>
        <v>0</v>
      </c>
      <c r="X8" s="47" t="n">
        <f aca="false">matchs!X8</f>
        <v>0</v>
      </c>
      <c r="Y8" s="47" t="n">
        <f aca="false">matchs!Y8</f>
        <v>0</v>
      </c>
      <c r="Z8" s="47" t="n">
        <f aca="false">matchs!Z8</f>
        <v>0</v>
      </c>
      <c r="AA8" s="47" t="n">
        <f aca="false">matchs!AA8</f>
        <v>0</v>
      </c>
      <c r="AB8" s="47" t="n">
        <f aca="false">matchs!AB8</f>
        <v>0</v>
      </c>
      <c r="AC8" s="47" t="n">
        <f aca="false">matchs!AC8</f>
        <v>0</v>
      </c>
      <c r="AD8" s="47" t="n">
        <f aca="false">matchs!AD8</f>
        <v>0</v>
      </c>
      <c r="AE8" s="47" t="n">
        <f aca="false">matchs!AE8</f>
        <v>0</v>
      </c>
      <c r="AF8" s="47" t="n">
        <f aca="false">matchs!AF8</f>
        <v>0</v>
      </c>
      <c r="AG8" s="47" t="n">
        <f aca="false">matchs!AG8</f>
        <v>0</v>
      </c>
      <c r="AH8" s="47" t="n">
        <f aca="false">matchs!AH8</f>
        <v>0</v>
      </c>
      <c r="AI8" s="47" t="n">
        <f aca="false">matchs!AI8</f>
        <v>0</v>
      </c>
      <c r="AJ8" s="47" t="n">
        <f aca="false">matchs!AJ8</f>
        <v>0</v>
      </c>
      <c r="AK8" s="47" t="n">
        <f aca="false">matchs!AK8</f>
        <v>0</v>
      </c>
      <c r="AL8" s="47" t="n">
        <f aca="false">matchs!AL8</f>
        <v>0</v>
      </c>
      <c r="AM8" s="47" t="n">
        <f aca="false">matchs!AM8</f>
        <v>0</v>
      </c>
      <c r="AN8" s="47" t="n">
        <f aca="false">matchs!AN8</f>
        <v>0</v>
      </c>
      <c r="AO8" s="47" t="n">
        <f aca="false">matchs!AO8</f>
        <v>0</v>
      </c>
      <c r="AP8" s="0" t="n">
        <f aca="false">B8+D8+F8+H8+J8+L8+N8+P8+R8+T8+V8+X8+Z8+AB8+AD8+AF8+AH8+AJ8+AL8+AN8+O22</f>
        <v>0</v>
      </c>
      <c r="AQ8" s="42" t="n">
        <f aca="false">C8+E8+G8+I8+K8+M8+O8+Q8+S8+U8+W8+Y8+AA8+AC8+AE8+AG8+AI8+AK8+AM8+AO8+N22</f>
        <v>0</v>
      </c>
      <c r="AR8" s="42" t="s">
        <v>68</v>
      </c>
    </row>
    <row r="9" customFormat="false" ht="14.25" hidden="false" customHeight="true" outlineLevel="0" collapsed="false">
      <c r="A9" s="45" t="str">
        <f aca="false">matchs!A9</f>
        <v>Lille</v>
      </c>
      <c r="B9" s="47" t="n">
        <f aca="false">matchs!B9</f>
        <v>0</v>
      </c>
      <c r="C9" s="47" t="n">
        <f aca="false">matchs!C9</f>
        <v>0</v>
      </c>
      <c r="D9" s="47" t="n">
        <f aca="false">matchs!D9</f>
        <v>0</v>
      </c>
      <c r="E9" s="47" t="n">
        <f aca="false">matchs!E9</f>
        <v>0</v>
      </c>
      <c r="F9" s="47" t="n">
        <f aca="false">matchs!F9</f>
        <v>0</v>
      </c>
      <c r="G9" s="47" t="n">
        <f aca="false">matchs!G9</f>
        <v>0</v>
      </c>
      <c r="H9" s="47" t="n">
        <f aca="false">matchs!H9</f>
        <v>0</v>
      </c>
      <c r="I9" s="47" t="n">
        <f aca="false">matchs!I9</f>
        <v>0</v>
      </c>
      <c r="J9" s="47" t="n">
        <f aca="false">matchs!J9</f>
        <v>0</v>
      </c>
      <c r="K9" s="47" t="n">
        <f aca="false">matchs!K9</f>
        <v>0</v>
      </c>
      <c r="L9" s="47" t="n">
        <f aca="false">matchs!L9</f>
        <v>0</v>
      </c>
      <c r="M9" s="47" t="n">
        <f aca="false">matchs!M9</f>
        <v>0</v>
      </c>
      <c r="N9" s="47" t="n">
        <f aca="false">matchs!N9</f>
        <v>0</v>
      </c>
      <c r="O9" s="47" t="n">
        <f aca="false">matchs!O9</f>
        <v>0</v>
      </c>
      <c r="P9" s="47" t="n">
        <f aca="false">matchs!P9</f>
        <v>0</v>
      </c>
      <c r="Q9" s="47" t="n">
        <f aca="false">matchs!Q9</f>
        <v>0</v>
      </c>
      <c r="R9" s="47" t="n">
        <f aca="false">matchs!R9</f>
        <v>0</v>
      </c>
      <c r="S9" s="47" t="n">
        <f aca="false">matchs!S9</f>
        <v>0</v>
      </c>
      <c r="T9" s="47" t="n">
        <f aca="false">matchs!T9</f>
        <v>0</v>
      </c>
      <c r="U9" s="47" t="n">
        <f aca="false">matchs!U9</f>
        <v>0</v>
      </c>
      <c r="V9" s="47" t="n">
        <f aca="false">matchs!V9</f>
        <v>0</v>
      </c>
      <c r="W9" s="47" t="n">
        <f aca="false">matchs!W9</f>
        <v>0</v>
      </c>
      <c r="X9" s="47" t="n">
        <f aca="false">matchs!X9</f>
        <v>0</v>
      </c>
      <c r="Y9" s="47" t="n">
        <f aca="false">matchs!Y9</f>
        <v>0</v>
      </c>
      <c r="Z9" s="47" t="n">
        <f aca="false">matchs!Z9</f>
        <v>0</v>
      </c>
      <c r="AA9" s="47" t="n">
        <f aca="false">matchs!AA9</f>
        <v>0</v>
      </c>
      <c r="AB9" s="47" t="n">
        <f aca="false">matchs!AB9</f>
        <v>0</v>
      </c>
      <c r="AC9" s="47" t="n">
        <f aca="false">matchs!AC9</f>
        <v>0</v>
      </c>
      <c r="AD9" s="47" t="n">
        <f aca="false">matchs!AD9</f>
        <v>0</v>
      </c>
      <c r="AE9" s="47" t="n">
        <f aca="false">matchs!AE9</f>
        <v>0</v>
      </c>
      <c r="AF9" s="47" t="n">
        <f aca="false">matchs!AF9</f>
        <v>0</v>
      </c>
      <c r="AG9" s="47" t="n">
        <f aca="false">matchs!AG9</f>
        <v>0</v>
      </c>
      <c r="AH9" s="47" t="n">
        <f aca="false">matchs!AH9</f>
        <v>0</v>
      </c>
      <c r="AI9" s="47" t="n">
        <f aca="false">matchs!AI9</f>
        <v>0</v>
      </c>
      <c r="AJ9" s="47" t="n">
        <f aca="false">matchs!AJ9</f>
        <v>0</v>
      </c>
      <c r="AK9" s="47" t="n">
        <f aca="false">matchs!AK9</f>
        <v>0</v>
      </c>
      <c r="AL9" s="47" t="n">
        <f aca="false">matchs!AL9</f>
        <v>0</v>
      </c>
      <c r="AM9" s="47" t="n">
        <f aca="false">matchs!AM9</f>
        <v>0</v>
      </c>
      <c r="AN9" s="47" t="n">
        <f aca="false">matchs!AN9</f>
        <v>0</v>
      </c>
      <c r="AO9" s="47" t="n">
        <f aca="false">matchs!AO9</f>
        <v>0</v>
      </c>
      <c r="AP9" s="0" t="n">
        <f aca="false">B9+D9+F9+H9+J9+L9+N9+P9+R9+T9+V9+X9+Z9+AB9+AD9+AF9+AH9+AJ9+AL9+AN9+Q22</f>
        <v>0</v>
      </c>
      <c r="AQ9" s="42" t="n">
        <f aca="false">C9+E9+G9+I9+K9+M9+O9+Q9+S9+U9+W9+Y9+AA9+AC9+AE9+AG9+AI9+AK9+AM9+AO9+P22</f>
        <v>0</v>
      </c>
      <c r="AR9" s="42" t="s">
        <v>69</v>
      </c>
    </row>
    <row r="10" customFormat="false" ht="14.25" hidden="false" customHeight="true" outlineLevel="0" collapsed="false">
      <c r="A10" s="45" t="str">
        <f aca="false">matchs!A10</f>
        <v>Lyon</v>
      </c>
      <c r="B10" s="47" t="n">
        <f aca="false">matchs!B10</f>
        <v>0</v>
      </c>
      <c r="C10" s="47" t="n">
        <f aca="false">matchs!C10</f>
        <v>0</v>
      </c>
      <c r="D10" s="47" t="n">
        <f aca="false">matchs!D10</f>
        <v>0</v>
      </c>
      <c r="E10" s="47" t="n">
        <f aca="false">matchs!E10</f>
        <v>0</v>
      </c>
      <c r="F10" s="47" t="n">
        <f aca="false">matchs!F10</f>
        <v>0</v>
      </c>
      <c r="G10" s="47" t="n">
        <f aca="false">matchs!G10</f>
        <v>0</v>
      </c>
      <c r="H10" s="47" t="n">
        <f aca="false">matchs!H10</f>
        <v>0</v>
      </c>
      <c r="I10" s="47" t="n">
        <f aca="false">matchs!I10</f>
        <v>0</v>
      </c>
      <c r="J10" s="47" t="n">
        <f aca="false">matchs!J10</f>
        <v>0</v>
      </c>
      <c r="K10" s="47" t="n">
        <f aca="false">matchs!K10</f>
        <v>0</v>
      </c>
      <c r="L10" s="47" t="n">
        <f aca="false">matchs!L10</f>
        <v>0</v>
      </c>
      <c r="M10" s="47" t="n">
        <f aca="false">matchs!M10</f>
        <v>0</v>
      </c>
      <c r="N10" s="47" t="n">
        <f aca="false">matchs!N10</f>
        <v>0</v>
      </c>
      <c r="O10" s="47" t="n">
        <f aca="false">matchs!O10</f>
        <v>0</v>
      </c>
      <c r="P10" s="47" t="n">
        <f aca="false">matchs!P10</f>
        <v>0</v>
      </c>
      <c r="Q10" s="47" t="n">
        <f aca="false">matchs!Q10</f>
        <v>0</v>
      </c>
      <c r="R10" s="47" t="n">
        <f aca="false">matchs!R10</f>
        <v>0</v>
      </c>
      <c r="S10" s="47" t="n">
        <f aca="false">matchs!S10</f>
        <v>0</v>
      </c>
      <c r="T10" s="47" t="n">
        <f aca="false">matchs!T10</f>
        <v>0</v>
      </c>
      <c r="U10" s="47" t="n">
        <f aca="false">matchs!U10</f>
        <v>0</v>
      </c>
      <c r="V10" s="47" t="n">
        <f aca="false">matchs!V10</f>
        <v>0</v>
      </c>
      <c r="W10" s="47" t="n">
        <f aca="false">matchs!W10</f>
        <v>0</v>
      </c>
      <c r="X10" s="47" t="n">
        <f aca="false">matchs!X10</f>
        <v>0</v>
      </c>
      <c r="Y10" s="47" t="n">
        <f aca="false">matchs!Y10</f>
        <v>0</v>
      </c>
      <c r="Z10" s="47" t="n">
        <f aca="false">matchs!Z10</f>
        <v>0</v>
      </c>
      <c r="AA10" s="47" t="n">
        <f aca="false">matchs!AA10</f>
        <v>0</v>
      </c>
      <c r="AB10" s="47" t="n">
        <f aca="false">matchs!AB10</f>
        <v>0</v>
      </c>
      <c r="AC10" s="47" t="n">
        <f aca="false">matchs!AC10</f>
        <v>0</v>
      </c>
      <c r="AD10" s="47" t="n">
        <f aca="false">matchs!AD10</f>
        <v>0</v>
      </c>
      <c r="AE10" s="47" t="n">
        <f aca="false">matchs!AE10</f>
        <v>0</v>
      </c>
      <c r="AF10" s="47" t="n">
        <f aca="false">matchs!AF10</f>
        <v>0</v>
      </c>
      <c r="AG10" s="47" t="n">
        <f aca="false">matchs!AG10</f>
        <v>0</v>
      </c>
      <c r="AH10" s="47" t="n">
        <f aca="false">matchs!AH10</f>
        <v>0</v>
      </c>
      <c r="AI10" s="47" t="n">
        <f aca="false">matchs!AI10</f>
        <v>0</v>
      </c>
      <c r="AJ10" s="47" t="n">
        <f aca="false">matchs!AJ10</f>
        <v>0</v>
      </c>
      <c r="AK10" s="47" t="n">
        <f aca="false">matchs!AK10</f>
        <v>0</v>
      </c>
      <c r="AL10" s="47" t="n">
        <f aca="false">matchs!AL10</f>
        <v>0</v>
      </c>
      <c r="AM10" s="47" t="n">
        <f aca="false">matchs!AM10</f>
        <v>0</v>
      </c>
      <c r="AN10" s="47" t="n">
        <f aca="false">matchs!AN10</f>
        <v>0</v>
      </c>
      <c r="AO10" s="47" t="n">
        <f aca="false">matchs!AO10</f>
        <v>0</v>
      </c>
      <c r="AP10" s="0" t="n">
        <f aca="false">B10+D10+F10+H10+J10+L10+N10+P10+R10+T10+V10+X10+Z10+AB10+AD10+AF10+AH10+AJ10+AL10+AN10+S22</f>
        <v>0</v>
      </c>
      <c r="AQ10" s="42" t="n">
        <f aca="false">C10+E10+G10+I10+K10+M10+O10+Q10+S10+U10+W10+Y10+AA10+AC10+AE10+AG10+AI10+AK10+AM10+AO10+R22</f>
        <v>0</v>
      </c>
      <c r="AR10" s="42" t="s">
        <v>70</v>
      </c>
    </row>
    <row r="11" customFormat="false" ht="14.25" hidden="false" customHeight="true" outlineLevel="0" collapsed="false">
      <c r="A11" s="45" t="str">
        <f aca="false">matchs!A11</f>
        <v>Marseille</v>
      </c>
      <c r="B11" s="47" t="n">
        <f aca="false">matchs!B11</f>
        <v>0</v>
      </c>
      <c r="C11" s="47" t="n">
        <f aca="false">matchs!C11</f>
        <v>0</v>
      </c>
      <c r="D11" s="47" t="n">
        <f aca="false">matchs!D11</f>
        <v>0</v>
      </c>
      <c r="E11" s="47" t="n">
        <f aca="false">matchs!E11</f>
        <v>0</v>
      </c>
      <c r="F11" s="47" t="n">
        <f aca="false">matchs!F11</f>
        <v>0</v>
      </c>
      <c r="G11" s="47" t="n">
        <f aca="false">matchs!G11</f>
        <v>0</v>
      </c>
      <c r="H11" s="47" t="n">
        <f aca="false">matchs!H11</f>
        <v>0</v>
      </c>
      <c r="I11" s="47" t="n">
        <f aca="false">matchs!I11</f>
        <v>0</v>
      </c>
      <c r="J11" s="47" t="n">
        <f aca="false">matchs!J11</f>
        <v>0</v>
      </c>
      <c r="K11" s="47" t="n">
        <f aca="false">matchs!K11</f>
        <v>0</v>
      </c>
      <c r="L11" s="47" t="n">
        <f aca="false">matchs!L11</f>
        <v>0</v>
      </c>
      <c r="M11" s="47" t="n">
        <f aca="false">matchs!M11</f>
        <v>0</v>
      </c>
      <c r="N11" s="47" t="n">
        <f aca="false">matchs!N11</f>
        <v>0</v>
      </c>
      <c r="O11" s="47" t="n">
        <f aca="false">matchs!O11</f>
        <v>0</v>
      </c>
      <c r="P11" s="47" t="n">
        <f aca="false">matchs!P11</f>
        <v>0</v>
      </c>
      <c r="Q11" s="47" t="n">
        <f aca="false">matchs!Q11</f>
        <v>0</v>
      </c>
      <c r="R11" s="47" t="n">
        <f aca="false">matchs!R11</f>
        <v>0</v>
      </c>
      <c r="S11" s="47" t="n">
        <f aca="false">matchs!S11</f>
        <v>0</v>
      </c>
      <c r="T11" s="47" t="n">
        <f aca="false">matchs!T11</f>
        <v>0</v>
      </c>
      <c r="U11" s="47" t="n">
        <f aca="false">matchs!U11</f>
        <v>0</v>
      </c>
      <c r="V11" s="47" t="n">
        <f aca="false">matchs!V11</f>
        <v>0</v>
      </c>
      <c r="W11" s="47" t="n">
        <f aca="false">matchs!W11</f>
        <v>0</v>
      </c>
      <c r="X11" s="47" t="n">
        <f aca="false">matchs!X11</f>
        <v>0</v>
      </c>
      <c r="Y11" s="47" t="n">
        <f aca="false">matchs!Y11</f>
        <v>0</v>
      </c>
      <c r="Z11" s="47" t="n">
        <f aca="false">matchs!Z11</f>
        <v>0</v>
      </c>
      <c r="AA11" s="47" t="n">
        <f aca="false">matchs!AA11</f>
        <v>0</v>
      </c>
      <c r="AB11" s="47" t="n">
        <f aca="false">matchs!AB11</f>
        <v>0</v>
      </c>
      <c r="AC11" s="47" t="n">
        <f aca="false">matchs!AC11</f>
        <v>0</v>
      </c>
      <c r="AD11" s="47" t="n">
        <f aca="false">matchs!AD11</f>
        <v>0</v>
      </c>
      <c r="AE11" s="47" t="n">
        <f aca="false">matchs!AE11</f>
        <v>0</v>
      </c>
      <c r="AF11" s="47" t="n">
        <f aca="false">matchs!AF11</f>
        <v>0</v>
      </c>
      <c r="AG11" s="47" t="n">
        <f aca="false">matchs!AG11</f>
        <v>0</v>
      </c>
      <c r="AH11" s="47" t="n">
        <f aca="false">matchs!AH11</f>
        <v>0</v>
      </c>
      <c r="AI11" s="47" t="n">
        <f aca="false">matchs!AI11</f>
        <v>0</v>
      </c>
      <c r="AJ11" s="47" t="n">
        <f aca="false">matchs!AJ11</f>
        <v>0</v>
      </c>
      <c r="AK11" s="47" t="n">
        <f aca="false">matchs!AK11</f>
        <v>0</v>
      </c>
      <c r="AL11" s="47" t="n">
        <f aca="false">matchs!AL11</f>
        <v>0</v>
      </c>
      <c r="AM11" s="47" t="n">
        <f aca="false">matchs!AM11</f>
        <v>0</v>
      </c>
      <c r="AN11" s="47" t="n">
        <f aca="false">matchs!AN11</f>
        <v>0</v>
      </c>
      <c r="AO11" s="47" t="n">
        <f aca="false">matchs!AO11</f>
        <v>0</v>
      </c>
      <c r="AP11" s="0" t="n">
        <f aca="false">B11+D11+F11+H11+J11+L11+N11+P11+R11+T11+V11+X11+Z11+AB11+AD11+AF11+AH11+AJ11+AL11+AN11+U22</f>
        <v>0</v>
      </c>
      <c r="AQ11" s="42" t="n">
        <f aca="false">C11+E11+G11+I11+K11+M11+O11+Q11+S11+U11+W11+Y11+AA11+AC11+AE11+AG11+AI11+AK11+AM11+AO11+T22</f>
        <v>0</v>
      </c>
      <c r="AR11" s="42" t="s">
        <v>71</v>
      </c>
    </row>
    <row r="12" customFormat="false" ht="14.25" hidden="false" customHeight="true" outlineLevel="0" collapsed="false">
      <c r="A12" s="45" t="str">
        <f aca="false">matchs!A12</f>
        <v>Metz</v>
      </c>
      <c r="B12" s="47" t="n">
        <f aca="false">matchs!B12</f>
        <v>0</v>
      </c>
      <c r="C12" s="47" t="n">
        <f aca="false">matchs!C12</f>
        <v>0</v>
      </c>
      <c r="D12" s="47" t="n">
        <f aca="false">matchs!D12</f>
        <v>0</v>
      </c>
      <c r="E12" s="47" t="n">
        <f aca="false">matchs!E12</f>
        <v>0</v>
      </c>
      <c r="F12" s="47" t="n">
        <f aca="false">matchs!F12</f>
        <v>0</v>
      </c>
      <c r="G12" s="47" t="n">
        <f aca="false">matchs!G12</f>
        <v>0</v>
      </c>
      <c r="H12" s="47" t="n">
        <f aca="false">matchs!H12</f>
        <v>0</v>
      </c>
      <c r="I12" s="47" t="n">
        <f aca="false">matchs!I12</f>
        <v>0</v>
      </c>
      <c r="J12" s="47" t="n">
        <f aca="false">matchs!J12</f>
        <v>0</v>
      </c>
      <c r="K12" s="47" t="n">
        <f aca="false">matchs!K12</f>
        <v>0</v>
      </c>
      <c r="L12" s="47" t="n">
        <f aca="false">matchs!L12</f>
        <v>0</v>
      </c>
      <c r="M12" s="47" t="n">
        <f aca="false">matchs!M12</f>
        <v>0</v>
      </c>
      <c r="N12" s="47" t="n">
        <f aca="false">matchs!N12</f>
        <v>0</v>
      </c>
      <c r="O12" s="47" t="n">
        <f aca="false">matchs!O12</f>
        <v>0</v>
      </c>
      <c r="P12" s="47" t="n">
        <f aca="false">matchs!P12</f>
        <v>0</v>
      </c>
      <c r="Q12" s="47" t="n">
        <f aca="false">matchs!Q12</f>
        <v>0</v>
      </c>
      <c r="R12" s="47" t="n">
        <f aca="false">matchs!R12</f>
        <v>0</v>
      </c>
      <c r="S12" s="47" t="n">
        <f aca="false">matchs!S12</f>
        <v>0</v>
      </c>
      <c r="T12" s="47" t="n">
        <f aca="false">matchs!T12</f>
        <v>0</v>
      </c>
      <c r="U12" s="47" t="n">
        <f aca="false">matchs!U12</f>
        <v>0</v>
      </c>
      <c r="V12" s="47" t="n">
        <f aca="false">matchs!V12</f>
        <v>0</v>
      </c>
      <c r="W12" s="47" t="n">
        <f aca="false">matchs!W12</f>
        <v>0</v>
      </c>
      <c r="X12" s="47" t="n">
        <f aca="false">matchs!X12</f>
        <v>0</v>
      </c>
      <c r="Y12" s="47" t="n">
        <f aca="false">matchs!Y12</f>
        <v>0</v>
      </c>
      <c r="Z12" s="47" t="n">
        <f aca="false">matchs!Z12</f>
        <v>0</v>
      </c>
      <c r="AA12" s="47" t="n">
        <f aca="false">matchs!AA12</f>
        <v>0</v>
      </c>
      <c r="AB12" s="47" t="n">
        <f aca="false">matchs!AB12</f>
        <v>0</v>
      </c>
      <c r="AC12" s="47" t="n">
        <f aca="false">matchs!AC12</f>
        <v>0</v>
      </c>
      <c r="AD12" s="47" t="n">
        <f aca="false">matchs!AD12</f>
        <v>0</v>
      </c>
      <c r="AE12" s="47" t="n">
        <f aca="false">matchs!AE12</f>
        <v>0</v>
      </c>
      <c r="AF12" s="47" t="n">
        <f aca="false">matchs!AF12</f>
        <v>0</v>
      </c>
      <c r="AG12" s="47" t="n">
        <f aca="false">matchs!AG12</f>
        <v>0</v>
      </c>
      <c r="AH12" s="47" t="n">
        <f aca="false">matchs!AH12</f>
        <v>0</v>
      </c>
      <c r="AI12" s="47" t="n">
        <f aca="false">matchs!AI12</f>
        <v>0</v>
      </c>
      <c r="AJ12" s="47" t="n">
        <f aca="false">matchs!AJ12</f>
        <v>0</v>
      </c>
      <c r="AK12" s="47" t="n">
        <f aca="false">matchs!AK12</f>
        <v>0</v>
      </c>
      <c r="AL12" s="47" t="n">
        <f aca="false">matchs!AL12</f>
        <v>0</v>
      </c>
      <c r="AM12" s="47" t="n">
        <f aca="false">matchs!AM12</f>
        <v>0</v>
      </c>
      <c r="AN12" s="47" t="n">
        <f aca="false">matchs!AN12</f>
        <v>0</v>
      </c>
      <c r="AO12" s="47" t="n">
        <f aca="false">matchs!AO12</f>
        <v>0</v>
      </c>
      <c r="AP12" s="0" t="n">
        <f aca="false">B12+D12+F12+H12+J12+L12+N12+P12+R12+T12+V12+X12+Z12+AB12+AD12+AF12+AH12+AJ12+AL12+AN12+W22</f>
        <v>0</v>
      </c>
      <c r="AQ12" s="42" t="n">
        <f aca="false">C12+E12+G12+I12+K12+M12+O12+Q12+S12+U12+W12+Y12+AA12+AC12+AE12+AG12+AI12+AK12+AM12+AO12+V22</f>
        <v>0</v>
      </c>
      <c r="AR12" s="42" t="s">
        <v>72</v>
      </c>
    </row>
    <row r="13" customFormat="false" ht="14.25" hidden="false" customHeight="true" outlineLevel="0" collapsed="false">
      <c r="A13" s="45" t="str">
        <f aca="false">matchs!A13</f>
        <v>Monaco</v>
      </c>
      <c r="B13" s="47" t="n">
        <f aca="false">matchs!B13</f>
        <v>0</v>
      </c>
      <c r="C13" s="47" t="n">
        <f aca="false">matchs!C13</f>
        <v>0</v>
      </c>
      <c r="D13" s="47" t="n">
        <f aca="false">matchs!D13</f>
        <v>0</v>
      </c>
      <c r="E13" s="47" t="n">
        <f aca="false">matchs!E13</f>
        <v>0</v>
      </c>
      <c r="F13" s="47" t="n">
        <f aca="false">matchs!F13</f>
        <v>0</v>
      </c>
      <c r="G13" s="47" t="n">
        <f aca="false">matchs!G13</f>
        <v>0</v>
      </c>
      <c r="H13" s="47" t="n">
        <f aca="false">matchs!H13</f>
        <v>0</v>
      </c>
      <c r="I13" s="47" t="n">
        <f aca="false">matchs!I13</f>
        <v>0</v>
      </c>
      <c r="J13" s="47" t="n">
        <f aca="false">matchs!J13</f>
        <v>0</v>
      </c>
      <c r="K13" s="47" t="n">
        <f aca="false">matchs!K13</f>
        <v>0</v>
      </c>
      <c r="L13" s="47" t="n">
        <f aca="false">matchs!L13</f>
        <v>0</v>
      </c>
      <c r="M13" s="47" t="n">
        <f aca="false">matchs!M13</f>
        <v>0</v>
      </c>
      <c r="N13" s="47" t="n">
        <f aca="false">matchs!N13</f>
        <v>0</v>
      </c>
      <c r="O13" s="47" t="n">
        <f aca="false">matchs!O13</f>
        <v>0</v>
      </c>
      <c r="P13" s="47" t="n">
        <f aca="false">matchs!P13</f>
        <v>0</v>
      </c>
      <c r="Q13" s="47" t="n">
        <f aca="false">matchs!Q13</f>
        <v>0</v>
      </c>
      <c r="R13" s="47" t="n">
        <f aca="false">matchs!R13</f>
        <v>0</v>
      </c>
      <c r="S13" s="47" t="n">
        <f aca="false">matchs!S13</f>
        <v>0</v>
      </c>
      <c r="T13" s="47" t="n">
        <f aca="false">matchs!T13</f>
        <v>0</v>
      </c>
      <c r="U13" s="47" t="n">
        <f aca="false">matchs!U13</f>
        <v>0</v>
      </c>
      <c r="V13" s="47" t="n">
        <f aca="false">matchs!V13</f>
        <v>0</v>
      </c>
      <c r="W13" s="47" t="n">
        <f aca="false">matchs!W13</f>
        <v>0</v>
      </c>
      <c r="X13" s="47" t="n">
        <f aca="false">matchs!X13</f>
        <v>0</v>
      </c>
      <c r="Y13" s="47" t="n">
        <f aca="false">matchs!Y13</f>
        <v>0</v>
      </c>
      <c r="Z13" s="47" t="n">
        <f aca="false">matchs!Z13</f>
        <v>0</v>
      </c>
      <c r="AA13" s="47" t="n">
        <f aca="false">matchs!AA13</f>
        <v>0</v>
      </c>
      <c r="AB13" s="47" t="n">
        <f aca="false">matchs!AB13</f>
        <v>0</v>
      </c>
      <c r="AC13" s="47" t="n">
        <f aca="false">matchs!AC13</f>
        <v>0</v>
      </c>
      <c r="AD13" s="47" t="n">
        <f aca="false">matchs!AD13</f>
        <v>0</v>
      </c>
      <c r="AE13" s="47" t="n">
        <f aca="false">matchs!AE13</f>
        <v>0</v>
      </c>
      <c r="AF13" s="47" t="n">
        <f aca="false">matchs!AF13</f>
        <v>0</v>
      </c>
      <c r="AG13" s="47" t="n">
        <f aca="false">matchs!AG13</f>
        <v>0</v>
      </c>
      <c r="AH13" s="47" t="n">
        <f aca="false">matchs!AH13</f>
        <v>0</v>
      </c>
      <c r="AI13" s="47" t="n">
        <f aca="false">matchs!AI13</f>
        <v>0</v>
      </c>
      <c r="AJ13" s="47" t="n">
        <f aca="false">matchs!AJ13</f>
        <v>0</v>
      </c>
      <c r="AK13" s="47" t="n">
        <f aca="false">matchs!AK13</f>
        <v>0</v>
      </c>
      <c r="AL13" s="47" t="n">
        <f aca="false">matchs!AL13</f>
        <v>0</v>
      </c>
      <c r="AM13" s="47" t="n">
        <f aca="false">matchs!AM13</f>
        <v>0</v>
      </c>
      <c r="AN13" s="47" t="n">
        <f aca="false">matchs!AN13</f>
        <v>0</v>
      </c>
      <c r="AO13" s="47" t="n">
        <f aca="false">matchs!AO13</f>
        <v>0</v>
      </c>
      <c r="AP13" s="0" t="n">
        <f aca="false">B13+D13+F13+H13+J13+L13+N13+P13+R13+T13+V13+X13+Z13+AB13+AD13+AF13+AH13+AJ13+AL13+AN13+Y22</f>
        <v>0</v>
      </c>
      <c r="AQ13" s="42" t="n">
        <f aca="false">C13+E13+G13+I13+K13+M13+O13+Q13+S13+U13+W13+Y13+AA13+AC13+AE13+AG13+AI13+AK13+AM13+AO13+X22</f>
        <v>0</v>
      </c>
      <c r="AR13" s="42" t="s">
        <v>73</v>
      </c>
    </row>
    <row r="14" customFormat="false" ht="14.25" hidden="false" customHeight="true" outlineLevel="0" collapsed="false">
      <c r="A14" s="45" t="str">
        <f aca="false">matchs!A14</f>
        <v>Nantes</v>
      </c>
      <c r="B14" s="47" t="n">
        <f aca="false">matchs!B14</f>
        <v>0</v>
      </c>
      <c r="C14" s="47" t="n">
        <f aca="false">matchs!C14</f>
        <v>0</v>
      </c>
      <c r="D14" s="47" t="n">
        <f aca="false">matchs!D14</f>
        <v>0</v>
      </c>
      <c r="E14" s="47" t="n">
        <f aca="false">matchs!E14</f>
        <v>0</v>
      </c>
      <c r="F14" s="47" t="n">
        <f aca="false">matchs!F14</f>
        <v>0</v>
      </c>
      <c r="G14" s="47" t="n">
        <f aca="false">matchs!G14</f>
        <v>0</v>
      </c>
      <c r="H14" s="47" t="n">
        <f aca="false">matchs!H14</f>
        <v>0</v>
      </c>
      <c r="I14" s="47" t="n">
        <f aca="false">matchs!I14</f>
        <v>0</v>
      </c>
      <c r="J14" s="47" t="n">
        <f aca="false">matchs!J14</f>
        <v>0</v>
      </c>
      <c r="K14" s="47" t="n">
        <f aca="false">matchs!K14</f>
        <v>0</v>
      </c>
      <c r="L14" s="47" t="n">
        <f aca="false">matchs!L14</f>
        <v>0</v>
      </c>
      <c r="M14" s="47" t="n">
        <f aca="false">matchs!M14</f>
        <v>0</v>
      </c>
      <c r="N14" s="47" t="n">
        <f aca="false">matchs!N14</f>
        <v>0</v>
      </c>
      <c r="O14" s="47" t="n">
        <f aca="false">matchs!O14</f>
        <v>0</v>
      </c>
      <c r="P14" s="47" t="n">
        <f aca="false">matchs!P14</f>
        <v>0</v>
      </c>
      <c r="Q14" s="47" t="n">
        <f aca="false">matchs!Q14</f>
        <v>0</v>
      </c>
      <c r="R14" s="47" t="n">
        <f aca="false">matchs!R14</f>
        <v>0</v>
      </c>
      <c r="S14" s="47" t="n">
        <f aca="false">matchs!S14</f>
        <v>0</v>
      </c>
      <c r="T14" s="47" t="n">
        <f aca="false">matchs!T14</f>
        <v>0</v>
      </c>
      <c r="U14" s="47" t="n">
        <f aca="false">matchs!U14</f>
        <v>0</v>
      </c>
      <c r="V14" s="47" t="n">
        <f aca="false">matchs!V14</f>
        <v>0</v>
      </c>
      <c r="W14" s="47" t="n">
        <f aca="false">matchs!W14</f>
        <v>0</v>
      </c>
      <c r="X14" s="47" t="n">
        <f aca="false">matchs!X14</f>
        <v>0</v>
      </c>
      <c r="Y14" s="47" t="n">
        <f aca="false">matchs!Y14</f>
        <v>0</v>
      </c>
      <c r="Z14" s="47" t="n">
        <f aca="false">matchs!Z14</f>
        <v>0</v>
      </c>
      <c r="AA14" s="47" t="n">
        <f aca="false">matchs!AA14</f>
        <v>0</v>
      </c>
      <c r="AB14" s="47" t="n">
        <f aca="false">matchs!AB14</f>
        <v>0</v>
      </c>
      <c r="AC14" s="47" t="n">
        <f aca="false">matchs!AC14</f>
        <v>0</v>
      </c>
      <c r="AD14" s="47" t="n">
        <f aca="false">matchs!AD14</f>
        <v>0</v>
      </c>
      <c r="AE14" s="47" t="n">
        <f aca="false">matchs!AE14</f>
        <v>0</v>
      </c>
      <c r="AF14" s="47" t="n">
        <f aca="false">matchs!AF14</f>
        <v>0</v>
      </c>
      <c r="AG14" s="47" t="n">
        <f aca="false">matchs!AG14</f>
        <v>0</v>
      </c>
      <c r="AH14" s="47" t="n">
        <f aca="false">matchs!AH14</f>
        <v>0</v>
      </c>
      <c r="AI14" s="47" t="n">
        <f aca="false">matchs!AI14</f>
        <v>0</v>
      </c>
      <c r="AJ14" s="47" t="n">
        <f aca="false">matchs!AJ14</f>
        <v>0</v>
      </c>
      <c r="AK14" s="47" t="n">
        <f aca="false">matchs!AK14</f>
        <v>0</v>
      </c>
      <c r="AL14" s="47" t="n">
        <f aca="false">matchs!AL14</f>
        <v>0</v>
      </c>
      <c r="AM14" s="47" t="n">
        <f aca="false">matchs!AM14</f>
        <v>0</v>
      </c>
      <c r="AN14" s="47" t="n">
        <f aca="false">matchs!AN14</f>
        <v>0</v>
      </c>
      <c r="AO14" s="47" t="n">
        <f aca="false">matchs!AO14</f>
        <v>0</v>
      </c>
      <c r="AP14" s="0" t="n">
        <f aca="false">B14+D14+F14+H14+J14+L14+N14+P14+R14+T14+V14+X14+Z14+AB14+AD14+AF14+AH14+AJ14+AL14+AN14+AA22</f>
        <v>0</v>
      </c>
      <c r="AQ14" s="42" t="n">
        <f aca="false">C14+E14+G14+I14+K14+M14+O14+Q14+S14+U14+W14+Y14+AA14+AC14+AE14+AG14+AI14+AK14+AM14+AO14+Z22</f>
        <v>0</v>
      </c>
      <c r="AR14" s="42" t="s">
        <v>74</v>
      </c>
    </row>
    <row r="15" customFormat="false" ht="14.25" hidden="false" customHeight="true" outlineLevel="0" collapsed="false">
      <c r="A15" s="45" t="str">
        <f aca="false">matchs!A15</f>
        <v>Cnice</v>
      </c>
      <c r="B15" s="47" t="n">
        <f aca="false">matchs!B15</f>
        <v>0</v>
      </c>
      <c r="C15" s="47" t="n">
        <f aca="false">matchs!C15</f>
        <v>0</v>
      </c>
      <c r="D15" s="47" t="n">
        <f aca="false">matchs!D15</f>
        <v>0</v>
      </c>
      <c r="E15" s="47" t="n">
        <f aca="false">matchs!E15</f>
        <v>0</v>
      </c>
      <c r="F15" s="47" t="n">
        <f aca="false">matchs!F15</f>
        <v>0</v>
      </c>
      <c r="G15" s="47" t="n">
        <f aca="false">matchs!G15</f>
        <v>0</v>
      </c>
      <c r="H15" s="47" t="n">
        <f aca="false">matchs!H15</f>
        <v>0</v>
      </c>
      <c r="I15" s="47" t="n">
        <f aca="false">matchs!I15</f>
        <v>0</v>
      </c>
      <c r="J15" s="47" t="n">
        <f aca="false">matchs!J15</f>
        <v>0</v>
      </c>
      <c r="K15" s="47" t="n">
        <f aca="false">matchs!K15</f>
        <v>0</v>
      </c>
      <c r="L15" s="47" t="n">
        <f aca="false">matchs!L15</f>
        <v>0</v>
      </c>
      <c r="M15" s="47" t="n">
        <f aca="false">matchs!M15</f>
        <v>0</v>
      </c>
      <c r="N15" s="47" t="n">
        <f aca="false">matchs!N15</f>
        <v>0</v>
      </c>
      <c r="O15" s="47" t="n">
        <f aca="false">matchs!O15</f>
        <v>0</v>
      </c>
      <c r="P15" s="47" t="n">
        <f aca="false">matchs!P15</f>
        <v>0</v>
      </c>
      <c r="Q15" s="47" t="n">
        <f aca="false">matchs!Q15</f>
        <v>0</v>
      </c>
      <c r="R15" s="47" t="n">
        <f aca="false">matchs!R15</f>
        <v>0</v>
      </c>
      <c r="S15" s="47" t="n">
        <f aca="false">matchs!S15</f>
        <v>0</v>
      </c>
      <c r="T15" s="47" t="n">
        <f aca="false">matchs!T15</f>
        <v>0</v>
      </c>
      <c r="U15" s="47" t="n">
        <f aca="false">matchs!U15</f>
        <v>0</v>
      </c>
      <c r="V15" s="47" t="n">
        <f aca="false">matchs!V15</f>
        <v>0</v>
      </c>
      <c r="W15" s="47" t="n">
        <f aca="false">matchs!W15</f>
        <v>0</v>
      </c>
      <c r="X15" s="47" t="n">
        <f aca="false">matchs!X15</f>
        <v>0</v>
      </c>
      <c r="Y15" s="47" t="n">
        <f aca="false">matchs!Y15</f>
        <v>0</v>
      </c>
      <c r="Z15" s="47" t="n">
        <f aca="false">matchs!Z15</f>
        <v>0</v>
      </c>
      <c r="AA15" s="47" t="n">
        <f aca="false">matchs!AA15</f>
        <v>0</v>
      </c>
      <c r="AB15" s="47" t="n">
        <f aca="false">matchs!AB15</f>
        <v>0</v>
      </c>
      <c r="AC15" s="47" t="n">
        <f aca="false">matchs!AC15</f>
        <v>0</v>
      </c>
      <c r="AD15" s="47" t="n">
        <f aca="false">matchs!AD15</f>
        <v>0</v>
      </c>
      <c r="AE15" s="47" t="n">
        <f aca="false">matchs!AE15</f>
        <v>0</v>
      </c>
      <c r="AF15" s="47" t="n">
        <f aca="false">matchs!AF15</f>
        <v>0</v>
      </c>
      <c r="AG15" s="47" t="n">
        <f aca="false">matchs!AG15</f>
        <v>0</v>
      </c>
      <c r="AH15" s="47" t="n">
        <f aca="false">matchs!AH15</f>
        <v>0</v>
      </c>
      <c r="AI15" s="47" t="n">
        <f aca="false">matchs!AI15</f>
        <v>0</v>
      </c>
      <c r="AJ15" s="47" t="n">
        <f aca="false">matchs!AJ15</f>
        <v>0</v>
      </c>
      <c r="AK15" s="47" t="n">
        <f aca="false">matchs!AK15</f>
        <v>0</v>
      </c>
      <c r="AL15" s="47" t="n">
        <f aca="false">matchs!AL15</f>
        <v>0</v>
      </c>
      <c r="AM15" s="47" t="n">
        <f aca="false">matchs!AM15</f>
        <v>0</v>
      </c>
      <c r="AN15" s="47" t="n">
        <f aca="false">matchs!AN15</f>
        <v>0</v>
      </c>
      <c r="AO15" s="47" t="n">
        <f aca="false">matchs!AO15</f>
        <v>0</v>
      </c>
      <c r="AP15" s="0" t="n">
        <f aca="false">B15+D15+F15+H15+J15+L15+N15+P15+R15+T15+V15+X15+Z15+AB15+AD15+AF15+AH15+AJ15+AL15+AN15+AC22</f>
        <v>0</v>
      </c>
      <c r="AQ15" s="42" t="n">
        <f aca="false">C15+E15+G15+I15+K15+M15+O15+Q15+S15+U15+W15+Y15+AA15+AC15+AE15+AG15+AI15+AK15+AM15+AO15+AB22</f>
        <v>0</v>
      </c>
      <c r="AR15" s="42" t="s">
        <v>75</v>
      </c>
    </row>
    <row r="16" customFormat="false" ht="14.25" hidden="false" customHeight="true" outlineLevel="0" collapsed="false">
      <c r="A16" s="45" t="str">
        <f aca="false">matchs!A16</f>
        <v>Paris SG</v>
      </c>
      <c r="B16" s="47" t="n">
        <f aca="false">matchs!B16</f>
        <v>0</v>
      </c>
      <c r="C16" s="47" t="n">
        <f aca="false">matchs!C16</f>
        <v>0</v>
      </c>
      <c r="D16" s="47" t="n">
        <f aca="false">matchs!D16</f>
        <v>0</v>
      </c>
      <c r="E16" s="47" t="n">
        <f aca="false">matchs!E16</f>
        <v>0</v>
      </c>
      <c r="F16" s="47" t="n">
        <f aca="false">matchs!F16</f>
        <v>0</v>
      </c>
      <c r="G16" s="47" t="n">
        <f aca="false">matchs!G16</f>
        <v>0</v>
      </c>
      <c r="H16" s="47" t="n">
        <f aca="false">matchs!H16</f>
        <v>0</v>
      </c>
      <c r="I16" s="47" t="n">
        <f aca="false">matchs!I16</f>
        <v>0</v>
      </c>
      <c r="J16" s="47" t="n">
        <f aca="false">matchs!J16</f>
        <v>0</v>
      </c>
      <c r="K16" s="47" t="n">
        <f aca="false">matchs!K16</f>
        <v>0</v>
      </c>
      <c r="L16" s="47" t="n">
        <f aca="false">matchs!L16</f>
        <v>0</v>
      </c>
      <c r="M16" s="47" t="n">
        <f aca="false">matchs!M16</f>
        <v>0</v>
      </c>
      <c r="N16" s="47" t="n">
        <f aca="false">matchs!N16</f>
        <v>0</v>
      </c>
      <c r="O16" s="47" t="n">
        <f aca="false">matchs!O16</f>
        <v>0</v>
      </c>
      <c r="P16" s="47" t="n">
        <f aca="false">matchs!P16</f>
        <v>0</v>
      </c>
      <c r="Q16" s="47" t="n">
        <f aca="false">matchs!Q16</f>
        <v>0</v>
      </c>
      <c r="R16" s="47" t="n">
        <f aca="false">matchs!R16</f>
        <v>0</v>
      </c>
      <c r="S16" s="47" t="n">
        <f aca="false">matchs!S16</f>
        <v>0</v>
      </c>
      <c r="T16" s="47" t="n">
        <f aca="false">matchs!T16</f>
        <v>0</v>
      </c>
      <c r="U16" s="47" t="n">
        <f aca="false">matchs!U16</f>
        <v>0</v>
      </c>
      <c r="V16" s="47" t="n">
        <f aca="false">matchs!V16</f>
        <v>0</v>
      </c>
      <c r="W16" s="47" t="n">
        <f aca="false">matchs!W16</f>
        <v>0</v>
      </c>
      <c r="X16" s="47" t="n">
        <f aca="false">matchs!X16</f>
        <v>0</v>
      </c>
      <c r="Y16" s="47" t="n">
        <f aca="false">matchs!Y16</f>
        <v>0</v>
      </c>
      <c r="Z16" s="47" t="n">
        <f aca="false">matchs!Z16</f>
        <v>0</v>
      </c>
      <c r="AA16" s="47" t="n">
        <f aca="false">matchs!AA16</f>
        <v>0</v>
      </c>
      <c r="AB16" s="47" t="n">
        <f aca="false">matchs!AB16</f>
        <v>0</v>
      </c>
      <c r="AC16" s="47" t="n">
        <f aca="false">matchs!AC16</f>
        <v>0</v>
      </c>
      <c r="AD16" s="47" t="n">
        <f aca="false">matchs!AD16</f>
        <v>0</v>
      </c>
      <c r="AE16" s="47" t="n">
        <f aca="false">matchs!AE16</f>
        <v>0</v>
      </c>
      <c r="AF16" s="47" t="n">
        <f aca="false">matchs!AF16</f>
        <v>0</v>
      </c>
      <c r="AG16" s="47" t="n">
        <f aca="false">matchs!AG16</f>
        <v>0</v>
      </c>
      <c r="AH16" s="47" t="n">
        <f aca="false">matchs!AH16</f>
        <v>0</v>
      </c>
      <c r="AI16" s="47" t="n">
        <f aca="false">matchs!AI16</f>
        <v>0</v>
      </c>
      <c r="AJ16" s="47" t="n">
        <f aca="false">matchs!AJ16</f>
        <v>0</v>
      </c>
      <c r="AK16" s="47" t="n">
        <f aca="false">matchs!AK16</f>
        <v>0</v>
      </c>
      <c r="AL16" s="47" t="n">
        <f aca="false">matchs!AL16</f>
        <v>0</v>
      </c>
      <c r="AM16" s="47" t="n">
        <f aca="false">matchs!AM16</f>
        <v>0</v>
      </c>
      <c r="AN16" s="47" t="n">
        <f aca="false">matchs!AN16</f>
        <v>0</v>
      </c>
      <c r="AO16" s="47" t="n">
        <f aca="false">matchs!AO16</f>
        <v>0</v>
      </c>
      <c r="AP16" s="0" t="n">
        <f aca="false">B16+D16+F16+H16+J16+L16+N16+P16+R16+T16+V16+X16+Z16+AB16+AD16+AF16+AH16+AJ16+AL16+AN16+AE22</f>
        <v>0</v>
      </c>
      <c r="AQ16" s="42" t="n">
        <f aca="false">C16+E16+G16+I16+K16+M16+O16+Q16+S16+U16+W16+Y16+AA16+AC16+AE16+AG16+AI16+AK16+AM16+AO16+AD22</f>
        <v>0</v>
      </c>
      <c r="AR16" s="42" t="s">
        <v>76</v>
      </c>
    </row>
    <row r="17" customFormat="false" ht="14.25" hidden="false" customHeight="true" outlineLevel="0" collapsed="false">
      <c r="A17" s="45" t="str">
        <f aca="false">matchs!A17</f>
        <v>Rennes</v>
      </c>
      <c r="B17" s="47" t="n">
        <f aca="false">matchs!B17</f>
        <v>0</v>
      </c>
      <c r="C17" s="47" t="n">
        <f aca="false">matchs!C17</f>
        <v>0</v>
      </c>
      <c r="D17" s="47" t="n">
        <f aca="false">matchs!D17</f>
        <v>0</v>
      </c>
      <c r="E17" s="47" t="n">
        <f aca="false">matchs!E17</f>
        <v>0</v>
      </c>
      <c r="F17" s="47" t="n">
        <f aca="false">matchs!F17</f>
        <v>0</v>
      </c>
      <c r="G17" s="47" t="n">
        <f aca="false">matchs!G17</f>
        <v>0</v>
      </c>
      <c r="H17" s="47" t="n">
        <f aca="false">matchs!H17</f>
        <v>0</v>
      </c>
      <c r="I17" s="47" t="n">
        <f aca="false">matchs!I17</f>
        <v>0</v>
      </c>
      <c r="J17" s="47" t="n">
        <f aca="false">matchs!J17</f>
        <v>0</v>
      </c>
      <c r="K17" s="47" t="n">
        <f aca="false">matchs!K17</f>
        <v>0</v>
      </c>
      <c r="L17" s="47" t="n">
        <f aca="false">matchs!L17</f>
        <v>0</v>
      </c>
      <c r="M17" s="47" t="n">
        <f aca="false">matchs!M17</f>
        <v>0</v>
      </c>
      <c r="N17" s="47" t="n">
        <f aca="false">matchs!N17</f>
        <v>0</v>
      </c>
      <c r="O17" s="47" t="n">
        <f aca="false">matchs!O17</f>
        <v>0</v>
      </c>
      <c r="P17" s="47" t="n">
        <f aca="false">matchs!P17</f>
        <v>0</v>
      </c>
      <c r="Q17" s="47" t="n">
        <f aca="false">matchs!Q17</f>
        <v>0</v>
      </c>
      <c r="R17" s="47" t="n">
        <f aca="false">matchs!R17</f>
        <v>0</v>
      </c>
      <c r="S17" s="47" t="n">
        <f aca="false">matchs!S17</f>
        <v>0</v>
      </c>
      <c r="T17" s="47" t="n">
        <f aca="false">matchs!T17</f>
        <v>0</v>
      </c>
      <c r="U17" s="47" t="n">
        <f aca="false">matchs!U17</f>
        <v>0</v>
      </c>
      <c r="V17" s="47" t="n">
        <f aca="false">matchs!V17</f>
        <v>0</v>
      </c>
      <c r="W17" s="47" t="n">
        <f aca="false">matchs!W17</f>
        <v>0</v>
      </c>
      <c r="X17" s="47" t="n">
        <f aca="false">matchs!X17</f>
        <v>0</v>
      </c>
      <c r="Y17" s="47" t="n">
        <f aca="false">matchs!Y17</f>
        <v>0</v>
      </c>
      <c r="Z17" s="47" t="n">
        <f aca="false">matchs!Z17</f>
        <v>0</v>
      </c>
      <c r="AA17" s="47" t="n">
        <f aca="false">matchs!AA17</f>
        <v>0</v>
      </c>
      <c r="AB17" s="47" t="n">
        <f aca="false">matchs!AB17</f>
        <v>0</v>
      </c>
      <c r="AC17" s="47" t="n">
        <f aca="false">matchs!AC17</f>
        <v>0</v>
      </c>
      <c r="AD17" s="47" t="n">
        <f aca="false">matchs!AD17</f>
        <v>0</v>
      </c>
      <c r="AE17" s="47" t="n">
        <f aca="false">matchs!AE17</f>
        <v>0</v>
      </c>
      <c r="AF17" s="47" t="n">
        <f aca="false">matchs!AF17</f>
        <v>0</v>
      </c>
      <c r="AG17" s="47" t="n">
        <f aca="false">matchs!AG17</f>
        <v>0</v>
      </c>
      <c r="AH17" s="47" t="n">
        <f aca="false">matchs!AH17</f>
        <v>0</v>
      </c>
      <c r="AI17" s="47" t="n">
        <f aca="false">matchs!AI17</f>
        <v>0</v>
      </c>
      <c r="AJ17" s="47" t="n">
        <f aca="false">matchs!AJ17</f>
        <v>0</v>
      </c>
      <c r="AK17" s="47" t="n">
        <f aca="false">matchs!AK17</f>
        <v>0</v>
      </c>
      <c r="AL17" s="47" t="n">
        <f aca="false">matchs!AL17</f>
        <v>0</v>
      </c>
      <c r="AM17" s="47" t="n">
        <f aca="false">matchs!AM17</f>
        <v>0</v>
      </c>
      <c r="AN17" s="47" t="n">
        <f aca="false">matchs!AN17</f>
        <v>0</v>
      </c>
      <c r="AO17" s="47" t="n">
        <f aca="false">matchs!AO17</f>
        <v>0</v>
      </c>
      <c r="AP17" s="0" t="n">
        <f aca="false">B17+D17+F17+H17+J17+L17+N17+P17+R17+T17+V17+X17+Z17+AB17+AD17+AF17+AH17+AJ17+AL17+AN17+AG22</f>
        <v>0</v>
      </c>
      <c r="AQ17" s="42" t="n">
        <f aca="false">C17+E17+G17+I17+K17+M17+O17+Q17+S17+U17+W17+Y17+AA17+AC17+AE17+AG17+AI17+AK17+AM17+AO17+AF22</f>
        <v>0</v>
      </c>
      <c r="AR17" s="42" t="s">
        <v>77</v>
      </c>
    </row>
    <row r="18" customFormat="false" ht="14.25" hidden="false" customHeight="true" outlineLevel="0" collapsed="false">
      <c r="A18" s="45" t="str">
        <f aca="false">matchs!A18</f>
        <v>Saint Etienne</v>
      </c>
      <c r="B18" s="47" t="n">
        <f aca="false">matchs!B18</f>
        <v>0</v>
      </c>
      <c r="C18" s="47" t="n">
        <f aca="false">matchs!C18</f>
        <v>0</v>
      </c>
      <c r="D18" s="47" t="n">
        <f aca="false">matchs!D18</f>
        <v>0</v>
      </c>
      <c r="E18" s="47" t="n">
        <f aca="false">matchs!E18</f>
        <v>0</v>
      </c>
      <c r="F18" s="47" t="n">
        <f aca="false">matchs!F18</f>
        <v>0</v>
      </c>
      <c r="G18" s="47" t="n">
        <f aca="false">matchs!G18</f>
        <v>0</v>
      </c>
      <c r="H18" s="47" t="n">
        <f aca="false">matchs!H18</f>
        <v>0</v>
      </c>
      <c r="I18" s="47" t="n">
        <f aca="false">matchs!I18</f>
        <v>0</v>
      </c>
      <c r="J18" s="47" t="n">
        <f aca="false">matchs!J18</f>
        <v>0</v>
      </c>
      <c r="K18" s="47" t="n">
        <f aca="false">matchs!K18</f>
        <v>0</v>
      </c>
      <c r="L18" s="47" t="n">
        <f aca="false">matchs!L18</f>
        <v>0</v>
      </c>
      <c r="M18" s="47" t="n">
        <f aca="false">matchs!M18</f>
        <v>0</v>
      </c>
      <c r="N18" s="47" t="n">
        <f aca="false">matchs!N18</f>
        <v>0</v>
      </c>
      <c r="O18" s="47" t="n">
        <f aca="false">matchs!O18</f>
        <v>0</v>
      </c>
      <c r="P18" s="47" t="n">
        <f aca="false">matchs!P18</f>
        <v>0</v>
      </c>
      <c r="Q18" s="47" t="n">
        <f aca="false">matchs!Q18</f>
        <v>0</v>
      </c>
      <c r="R18" s="47" t="n">
        <f aca="false">matchs!R18</f>
        <v>0</v>
      </c>
      <c r="S18" s="47" t="n">
        <f aca="false">matchs!S18</f>
        <v>0</v>
      </c>
      <c r="T18" s="47" t="n">
        <f aca="false">matchs!T18</f>
        <v>0</v>
      </c>
      <c r="U18" s="47" t="n">
        <f aca="false">matchs!U18</f>
        <v>0</v>
      </c>
      <c r="V18" s="47" t="n">
        <f aca="false">matchs!V18</f>
        <v>0</v>
      </c>
      <c r="W18" s="47" t="n">
        <f aca="false">matchs!W18</f>
        <v>0</v>
      </c>
      <c r="X18" s="47" t="n">
        <f aca="false">matchs!X18</f>
        <v>0</v>
      </c>
      <c r="Y18" s="47" t="n">
        <f aca="false">matchs!Y18</f>
        <v>0</v>
      </c>
      <c r="Z18" s="47" t="n">
        <f aca="false">matchs!Z18</f>
        <v>0</v>
      </c>
      <c r="AA18" s="47" t="n">
        <f aca="false">matchs!AA18</f>
        <v>0</v>
      </c>
      <c r="AB18" s="47" t="n">
        <f aca="false">matchs!AB18</f>
        <v>0</v>
      </c>
      <c r="AC18" s="47" t="n">
        <f aca="false">matchs!AC18</f>
        <v>0</v>
      </c>
      <c r="AD18" s="47" t="n">
        <f aca="false">matchs!AD18</f>
        <v>0</v>
      </c>
      <c r="AE18" s="47" t="n">
        <f aca="false">matchs!AE18</f>
        <v>0</v>
      </c>
      <c r="AF18" s="47" t="n">
        <f aca="false">matchs!AF18</f>
        <v>0</v>
      </c>
      <c r="AG18" s="47" t="n">
        <f aca="false">matchs!AG18</f>
        <v>0</v>
      </c>
      <c r="AH18" s="47" t="n">
        <f aca="false">matchs!AH18</f>
        <v>0</v>
      </c>
      <c r="AI18" s="47" t="n">
        <f aca="false">matchs!AI18</f>
        <v>0</v>
      </c>
      <c r="AJ18" s="47" t="n">
        <f aca="false">matchs!AJ18</f>
        <v>0</v>
      </c>
      <c r="AK18" s="47" t="n">
        <f aca="false">matchs!AK18</f>
        <v>0</v>
      </c>
      <c r="AL18" s="47" t="n">
        <f aca="false">matchs!AL18</f>
        <v>0</v>
      </c>
      <c r="AM18" s="47" t="n">
        <f aca="false">matchs!AM18</f>
        <v>0</v>
      </c>
      <c r="AN18" s="47" t="n">
        <f aca="false">matchs!AN18</f>
        <v>0</v>
      </c>
      <c r="AO18" s="47" t="n">
        <f aca="false">matchs!AO18</f>
        <v>0</v>
      </c>
      <c r="AP18" s="0" t="n">
        <f aca="false">B18+D18+F18+H18+J18+L18+N18+P18+R18+T18+V18+X18+Z18+AB18+AD18+AF18+AH18+AJ18+AL18+AN18+AI22</f>
        <v>0</v>
      </c>
      <c r="AQ18" s="42" t="n">
        <f aca="false">C18+E18+G18+I18+K18+M18+O18+Q18+S18+U18+W18+Y18+AA18+AC18+AE18+AG18+AI18+AK18+AM18+AO18+AH22</f>
        <v>0</v>
      </c>
      <c r="AR18" s="42" t="s">
        <v>78</v>
      </c>
    </row>
    <row r="19" customFormat="false" ht="14.25" hidden="false" customHeight="true" outlineLevel="0" collapsed="false">
      <c r="A19" s="45" t="str">
        <f aca="false">matchs!A19</f>
        <v>Sochaux</v>
      </c>
      <c r="B19" s="47" t="n">
        <f aca="false">matchs!B19</f>
        <v>0</v>
      </c>
      <c r="C19" s="47" t="n">
        <f aca="false">matchs!C19</f>
        <v>0</v>
      </c>
      <c r="D19" s="47" t="n">
        <f aca="false">matchs!D19</f>
        <v>0</v>
      </c>
      <c r="E19" s="47" t="n">
        <f aca="false">matchs!E19</f>
        <v>0</v>
      </c>
      <c r="F19" s="47" t="n">
        <f aca="false">matchs!F19</f>
        <v>0</v>
      </c>
      <c r="G19" s="47" t="n">
        <f aca="false">matchs!G19</f>
        <v>0</v>
      </c>
      <c r="H19" s="47" t="n">
        <f aca="false">matchs!H19</f>
        <v>0</v>
      </c>
      <c r="I19" s="47" t="n">
        <f aca="false">matchs!I19</f>
        <v>0</v>
      </c>
      <c r="J19" s="47" t="n">
        <f aca="false">matchs!J19</f>
        <v>0</v>
      </c>
      <c r="K19" s="47" t="n">
        <f aca="false">matchs!K19</f>
        <v>0</v>
      </c>
      <c r="L19" s="47" t="n">
        <f aca="false">matchs!L19</f>
        <v>0</v>
      </c>
      <c r="M19" s="47" t="n">
        <f aca="false">matchs!M19</f>
        <v>0</v>
      </c>
      <c r="N19" s="47" t="n">
        <f aca="false">matchs!N19</f>
        <v>0</v>
      </c>
      <c r="O19" s="47" t="n">
        <f aca="false">matchs!O19</f>
        <v>0</v>
      </c>
      <c r="P19" s="47" t="n">
        <f aca="false">matchs!P19</f>
        <v>0</v>
      </c>
      <c r="Q19" s="47" t="n">
        <f aca="false">matchs!Q19</f>
        <v>0</v>
      </c>
      <c r="R19" s="47" t="n">
        <f aca="false">matchs!R19</f>
        <v>0</v>
      </c>
      <c r="S19" s="47" t="n">
        <f aca="false">matchs!S19</f>
        <v>0</v>
      </c>
      <c r="T19" s="47" t="n">
        <f aca="false">matchs!T19</f>
        <v>0</v>
      </c>
      <c r="U19" s="47" t="n">
        <f aca="false">matchs!U19</f>
        <v>0</v>
      </c>
      <c r="V19" s="47" t="n">
        <f aca="false">matchs!V19</f>
        <v>0</v>
      </c>
      <c r="W19" s="47" t="n">
        <f aca="false">matchs!W19</f>
        <v>0</v>
      </c>
      <c r="X19" s="47" t="n">
        <f aca="false">matchs!X19</f>
        <v>0</v>
      </c>
      <c r="Y19" s="47" t="n">
        <f aca="false">matchs!Y19</f>
        <v>0</v>
      </c>
      <c r="Z19" s="47" t="n">
        <f aca="false">matchs!Z19</f>
        <v>0</v>
      </c>
      <c r="AA19" s="47" t="n">
        <f aca="false">matchs!AA19</f>
        <v>0</v>
      </c>
      <c r="AB19" s="47" t="n">
        <f aca="false">matchs!AB19</f>
        <v>0</v>
      </c>
      <c r="AC19" s="47" t="n">
        <f aca="false">matchs!AC19</f>
        <v>0</v>
      </c>
      <c r="AD19" s="47" t="n">
        <f aca="false">matchs!AD19</f>
        <v>0</v>
      </c>
      <c r="AE19" s="47" t="n">
        <f aca="false">matchs!AE19</f>
        <v>0</v>
      </c>
      <c r="AF19" s="47" t="n">
        <f aca="false">matchs!AF19</f>
        <v>0</v>
      </c>
      <c r="AG19" s="47" t="n">
        <f aca="false">matchs!AG19</f>
        <v>0</v>
      </c>
      <c r="AH19" s="47" t="n">
        <f aca="false">matchs!AH19</f>
        <v>0</v>
      </c>
      <c r="AI19" s="47" t="n">
        <f aca="false">matchs!AI19</f>
        <v>0</v>
      </c>
      <c r="AJ19" s="47" t="n">
        <f aca="false">matchs!AJ19</f>
        <v>0</v>
      </c>
      <c r="AK19" s="47" t="n">
        <f aca="false">matchs!AK19</f>
        <v>0</v>
      </c>
      <c r="AL19" s="47" t="n">
        <f aca="false">matchs!AL19</f>
        <v>0</v>
      </c>
      <c r="AM19" s="47" t="n">
        <f aca="false">matchs!AM19</f>
        <v>0</v>
      </c>
      <c r="AN19" s="47" t="n">
        <f aca="false">matchs!AN19</f>
        <v>0</v>
      </c>
      <c r="AO19" s="47" t="n">
        <f aca="false">matchs!AO19</f>
        <v>0</v>
      </c>
      <c r="AP19" s="0" t="n">
        <f aca="false">B19+D19+F19+H19+J19+L19+N19+P19+R19+T19+V19+X19+Z19+AB19+AD19+AF19+AH19+AJ19+AL19+AN19+AK22</f>
        <v>0</v>
      </c>
      <c r="AQ19" s="42" t="n">
        <f aca="false">C19+E19+G19+I19+K19+M19+O19+Q19+S19+U19+W19+Y19+AA19+AC19+AE19+AG19+AI19+AK19+AM19+AO19+AJ22</f>
        <v>0</v>
      </c>
      <c r="AR19" s="42" t="s">
        <v>79</v>
      </c>
    </row>
    <row r="20" customFormat="false" ht="14.25" hidden="false" customHeight="true" outlineLevel="0" collapsed="false">
      <c r="A20" s="45" t="str">
        <f aca="false">matchs!A20</f>
        <v>Strasbourg</v>
      </c>
      <c r="B20" s="47" t="n">
        <f aca="false">matchs!B20</f>
        <v>0</v>
      </c>
      <c r="C20" s="47" t="n">
        <f aca="false">matchs!C20</f>
        <v>0</v>
      </c>
      <c r="D20" s="47" t="n">
        <f aca="false">matchs!D20</f>
        <v>0</v>
      </c>
      <c r="E20" s="47" t="n">
        <f aca="false">matchs!E20</f>
        <v>0</v>
      </c>
      <c r="F20" s="47" t="n">
        <f aca="false">matchs!F20</f>
        <v>0</v>
      </c>
      <c r="G20" s="47" t="n">
        <f aca="false">matchs!G20</f>
        <v>0</v>
      </c>
      <c r="H20" s="47" t="n">
        <f aca="false">matchs!H20</f>
        <v>0</v>
      </c>
      <c r="I20" s="47" t="n">
        <f aca="false">matchs!I20</f>
        <v>0</v>
      </c>
      <c r="J20" s="47" t="n">
        <f aca="false">matchs!J20</f>
        <v>0</v>
      </c>
      <c r="K20" s="47" t="n">
        <f aca="false">matchs!K20</f>
        <v>0</v>
      </c>
      <c r="L20" s="47" t="n">
        <f aca="false">matchs!L20</f>
        <v>0</v>
      </c>
      <c r="M20" s="47" t="n">
        <f aca="false">matchs!M20</f>
        <v>0</v>
      </c>
      <c r="N20" s="47" t="n">
        <f aca="false">matchs!N20</f>
        <v>0</v>
      </c>
      <c r="O20" s="47" t="n">
        <f aca="false">matchs!O20</f>
        <v>0</v>
      </c>
      <c r="P20" s="47" t="n">
        <f aca="false">matchs!P20</f>
        <v>0</v>
      </c>
      <c r="Q20" s="47" t="n">
        <f aca="false">matchs!Q20</f>
        <v>0</v>
      </c>
      <c r="R20" s="47" t="n">
        <f aca="false">matchs!R20</f>
        <v>0</v>
      </c>
      <c r="S20" s="47" t="n">
        <f aca="false">matchs!S20</f>
        <v>0</v>
      </c>
      <c r="T20" s="47" t="n">
        <f aca="false">matchs!T20</f>
        <v>0</v>
      </c>
      <c r="U20" s="47" t="n">
        <f aca="false">matchs!U20</f>
        <v>0</v>
      </c>
      <c r="V20" s="47" t="n">
        <f aca="false">matchs!V20</f>
        <v>0</v>
      </c>
      <c r="W20" s="47" t="n">
        <f aca="false">matchs!W20</f>
        <v>0</v>
      </c>
      <c r="X20" s="47" t="n">
        <f aca="false">matchs!X20</f>
        <v>0</v>
      </c>
      <c r="Y20" s="47" t="n">
        <f aca="false">matchs!Y20</f>
        <v>0</v>
      </c>
      <c r="Z20" s="47" t="n">
        <f aca="false">matchs!Z20</f>
        <v>0</v>
      </c>
      <c r="AA20" s="47" t="n">
        <f aca="false">matchs!AA20</f>
        <v>0</v>
      </c>
      <c r="AB20" s="47" t="n">
        <f aca="false">matchs!AB20</f>
        <v>0</v>
      </c>
      <c r="AC20" s="47" t="n">
        <f aca="false">matchs!AC20</f>
        <v>0</v>
      </c>
      <c r="AD20" s="47" t="n">
        <f aca="false">matchs!AD20</f>
        <v>0</v>
      </c>
      <c r="AE20" s="47" t="n">
        <f aca="false">matchs!AE20</f>
        <v>0</v>
      </c>
      <c r="AF20" s="47" t="n">
        <f aca="false">matchs!AF20</f>
        <v>0</v>
      </c>
      <c r="AG20" s="47" t="n">
        <f aca="false">matchs!AG20</f>
        <v>0</v>
      </c>
      <c r="AH20" s="47" t="n">
        <f aca="false">matchs!AH20</f>
        <v>0</v>
      </c>
      <c r="AI20" s="47" t="n">
        <f aca="false">matchs!AI20</f>
        <v>0</v>
      </c>
      <c r="AJ20" s="47" t="n">
        <f aca="false">matchs!AJ20</f>
        <v>0</v>
      </c>
      <c r="AK20" s="47" t="n">
        <f aca="false">matchs!AK20</f>
        <v>0</v>
      </c>
      <c r="AL20" s="47" t="n">
        <f aca="false">matchs!AL20</f>
        <v>0</v>
      </c>
      <c r="AM20" s="47" t="n">
        <f aca="false">matchs!AM20</f>
        <v>0</v>
      </c>
      <c r="AN20" s="47" t="n">
        <f aca="false">matchs!AN20</f>
        <v>0</v>
      </c>
      <c r="AO20" s="47" t="n">
        <f aca="false">matchs!AO20</f>
        <v>0</v>
      </c>
      <c r="AP20" s="0" t="n">
        <f aca="false">B20+D20+F20+H20+J20+L20+N20+P20+R20+T20+V20+X20+Z20+AB20+AD20+AF20+AH20+AJ20+AL20+AN20+AM22</f>
        <v>0</v>
      </c>
      <c r="AQ20" s="42" t="n">
        <f aca="false">C20+E20+G20+I20+K20+M20+O20+Q20+S20+U20+W20+Y20+AA20+AC20+AE20+AG20+AI20+AK20+AM20+AO20+AL22</f>
        <v>0</v>
      </c>
      <c r="AR20" s="42" t="s">
        <v>80</v>
      </c>
    </row>
    <row r="21" customFormat="false" ht="14.25" hidden="false" customHeight="true" outlineLevel="0" collapsed="false">
      <c r="A21" s="45" t="str">
        <f aca="false">matchs!A21</f>
        <v>Toulouse</v>
      </c>
      <c r="B21" s="47" t="n">
        <f aca="false">matchs!B21</f>
        <v>0</v>
      </c>
      <c r="C21" s="47" t="n">
        <f aca="false">matchs!C21</f>
        <v>0</v>
      </c>
      <c r="D21" s="47" t="n">
        <f aca="false">matchs!D21</f>
        <v>0</v>
      </c>
      <c r="E21" s="47" t="n">
        <f aca="false">matchs!E21</f>
        <v>0</v>
      </c>
      <c r="F21" s="47" t="n">
        <f aca="false">matchs!F21</f>
        <v>0</v>
      </c>
      <c r="G21" s="47" t="n">
        <f aca="false">matchs!G21</f>
        <v>0</v>
      </c>
      <c r="H21" s="47" t="n">
        <f aca="false">matchs!H21</f>
        <v>0</v>
      </c>
      <c r="I21" s="47" t="n">
        <f aca="false">matchs!I21</f>
        <v>0</v>
      </c>
      <c r="J21" s="47" t="n">
        <f aca="false">matchs!J21</f>
        <v>0</v>
      </c>
      <c r="K21" s="47" t="n">
        <f aca="false">matchs!K21</f>
        <v>0</v>
      </c>
      <c r="L21" s="47" t="n">
        <f aca="false">matchs!L21</f>
        <v>0</v>
      </c>
      <c r="M21" s="47" t="n">
        <f aca="false">matchs!M21</f>
        <v>0</v>
      </c>
      <c r="N21" s="47" t="n">
        <f aca="false">matchs!N21</f>
        <v>0</v>
      </c>
      <c r="O21" s="47" t="n">
        <f aca="false">matchs!O21</f>
        <v>0</v>
      </c>
      <c r="P21" s="47" t="n">
        <f aca="false">matchs!P21</f>
        <v>0</v>
      </c>
      <c r="Q21" s="47" t="n">
        <f aca="false">matchs!Q21</f>
        <v>0</v>
      </c>
      <c r="R21" s="47" t="n">
        <f aca="false">matchs!R21</f>
        <v>0</v>
      </c>
      <c r="S21" s="47" t="n">
        <f aca="false">matchs!S21</f>
        <v>0</v>
      </c>
      <c r="T21" s="47" t="n">
        <f aca="false">matchs!T21</f>
        <v>0</v>
      </c>
      <c r="U21" s="47" t="n">
        <f aca="false">matchs!U21</f>
        <v>0</v>
      </c>
      <c r="V21" s="47" t="n">
        <f aca="false">matchs!V21</f>
        <v>0</v>
      </c>
      <c r="W21" s="47" t="n">
        <f aca="false">matchs!W21</f>
        <v>0</v>
      </c>
      <c r="X21" s="47" t="n">
        <f aca="false">matchs!X21</f>
        <v>0</v>
      </c>
      <c r="Y21" s="47" t="n">
        <f aca="false">matchs!Y21</f>
        <v>0</v>
      </c>
      <c r="Z21" s="47" t="n">
        <f aca="false">matchs!Z21</f>
        <v>0</v>
      </c>
      <c r="AA21" s="47" t="n">
        <f aca="false">matchs!AA21</f>
        <v>0</v>
      </c>
      <c r="AB21" s="47" t="n">
        <f aca="false">matchs!AB21</f>
        <v>0</v>
      </c>
      <c r="AC21" s="47" t="n">
        <f aca="false">matchs!AC21</f>
        <v>0</v>
      </c>
      <c r="AD21" s="47" t="n">
        <f aca="false">matchs!AD21</f>
        <v>0</v>
      </c>
      <c r="AE21" s="47" t="n">
        <f aca="false">matchs!AE21</f>
        <v>0</v>
      </c>
      <c r="AF21" s="47" t="n">
        <f aca="false">matchs!AF21</f>
        <v>0</v>
      </c>
      <c r="AG21" s="47" t="n">
        <f aca="false">matchs!AG21</f>
        <v>0</v>
      </c>
      <c r="AH21" s="47" t="n">
        <f aca="false">matchs!AH21</f>
        <v>0</v>
      </c>
      <c r="AI21" s="47" t="n">
        <f aca="false">matchs!AI21</f>
        <v>0</v>
      </c>
      <c r="AJ21" s="47" t="n">
        <f aca="false">matchs!AJ21</f>
        <v>0</v>
      </c>
      <c r="AK21" s="47" t="n">
        <f aca="false">matchs!AK21</f>
        <v>0</v>
      </c>
      <c r="AL21" s="47" t="n">
        <f aca="false">matchs!AL21</f>
        <v>0</v>
      </c>
      <c r="AM21" s="47" t="n">
        <f aca="false">matchs!AM21</f>
        <v>0</v>
      </c>
      <c r="AN21" s="47" t="n">
        <f aca="false">matchs!AN21</f>
        <v>0</v>
      </c>
      <c r="AO21" s="47" t="n">
        <f aca="false">matchs!AO21</f>
        <v>0</v>
      </c>
      <c r="AP21" s="0" t="n">
        <f aca="false">B21+D21+F21+H21+J21+L21+N21+P21+R21+T21+V21+X21+Z21+AB21+AD21+AF21+AH21+AJ21+AL21+AN21+AO22</f>
        <v>0</v>
      </c>
      <c r="AQ21" s="42" t="n">
        <f aca="false">C21+E21+G21+I21+K21+M21+O21+Q21+S21+U21+W21+Y21+AA21+AC21+AE21+AG21+AI21+AK21+AM21+AO21+AN22</f>
        <v>0</v>
      </c>
      <c r="AR21" s="42" t="s">
        <v>81</v>
      </c>
    </row>
    <row r="22" s="41" customFormat="true" ht="14.25" hidden="false" customHeight="true" outlineLevel="0" collapsed="false">
      <c r="B22" s="47" t="n">
        <f aca="false">SUM(B2:B21)</f>
        <v>0</v>
      </c>
      <c r="C22" s="47" t="n">
        <f aca="false">SUM(C2:C21)</f>
        <v>0</v>
      </c>
      <c r="D22" s="47" t="n">
        <f aca="false">SUM(D2:D21)</f>
        <v>0</v>
      </c>
      <c r="E22" s="47" t="n">
        <f aca="false">SUM(E2:E21)</f>
        <v>0</v>
      </c>
      <c r="F22" s="47" t="n">
        <f aca="false">SUM(F2:F21)</f>
        <v>0</v>
      </c>
      <c r="G22" s="47" t="n">
        <f aca="false">SUM(G2:G21)</f>
        <v>0</v>
      </c>
      <c r="H22" s="47" t="n">
        <f aca="false">SUM(H2:H21)</f>
        <v>0</v>
      </c>
      <c r="I22" s="47" t="n">
        <f aca="false">SUM(I2:I21)</f>
        <v>0</v>
      </c>
      <c r="J22" s="47" t="n">
        <f aca="false">SUM(J2:J21)</f>
        <v>0</v>
      </c>
      <c r="K22" s="48" t="n">
        <f aca="false">SUM(K2:K21)</f>
        <v>0</v>
      </c>
      <c r="L22" s="48" t="n">
        <f aca="false">SUM(L2:L21)</f>
        <v>0</v>
      </c>
      <c r="M22" s="48" t="n">
        <f aca="false">SUM(M2:M21)</f>
        <v>0</v>
      </c>
      <c r="N22" s="48" t="n">
        <f aca="false">SUM(N2:N21)</f>
        <v>0</v>
      </c>
      <c r="O22" s="48" t="n">
        <f aca="false">SUM(O2:O21)</f>
        <v>0</v>
      </c>
      <c r="P22" s="48" t="n">
        <f aca="false">SUM(P2:P21)</f>
        <v>0</v>
      </c>
      <c r="Q22" s="48" t="n">
        <f aca="false">SUM(Q2:Q21)</f>
        <v>0</v>
      </c>
      <c r="R22" s="48" t="n">
        <f aca="false">SUM(R2:R21)</f>
        <v>0</v>
      </c>
      <c r="S22" s="48" t="n">
        <f aca="false">SUM(S2:S21)</f>
        <v>0</v>
      </c>
      <c r="T22" s="48" t="n">
        <f aca="false">SUM(T2:T21)</f>
        <v>0</v>
      </c>
      <c r="U22" s="48" t="n">
        <f aca="false">SUM(U2:U21)</f>
        <v>0</v>
      </c>
      <c r="V22" s="48" t="n">
        <f aca="false">SUM(V2:V21)</f>
        <v>0</v>
      </c>
      <c r="W22" s="48" t="n">
        <f aca="false">SUM(W2:W21)</f>
        <v>0</v>
      </c>
      <c r="X22" s="48" t="n">
        <f aca="false">SUM(X2:X21)</f>
        <v>0</v>
      </c>
      <c r="Y22" s="48" t="n">
        <f aca="false">SUM(Y2:Y21)</f>
        <v>0</v>
      </c>
      <c r="Z22" s="48" t="n">
        <f aca="false">SUM(Z2:Z21)</f>
        <v>0</v>
      </c>
      <c r="AA22" s="48" t="n">
        <f aca="false">SUM(AA2:AA21)</f>
        <v>0</v>
      </c>
      <c r="AB22" s="48" t="n">
        <f aca="false">SUM(AB2:AB21)</f>
        <v>0</v>
      </c>
      <c r="AC22" s="48" t="n">
        <f aca="false">SUM(AC2:AC21)</f>
        <v>0</v>
      </c>
      <c r="AD22" s="48" t="n">
        <f aca="false">SUM(AD2:AD21)</f>
        <v>0</v>
      </c>
      <c r="AE22" s="48" t="n">
        <f aca="false">SUM(AE2:AE21)</f>
        <v>0</v>
      </c>
      <c r="AF22" s="48" t="n">
        <f aca="false">SUM(AF2:AF21)</f>
        <v>0</v>
      </c>
      <c r="AG22" s="48" t="n">
        <f aca="false">SUM(AG2:AG21)</f>
        <v>0</v>
      </c>
      <c r="AH22" s="48" t="n">
        <f aca="false">SUM(AH2:AH21)</f>
        <v>0</v>
      </c>
      <c r="AI22" s="48" t="n">
        <f aca="false">SUM(AI2:AI21)</f>
        <v>0</v>
      </c>
      <c r="AJ22" s="48" t="n">
        <f aca="false">SUM(AJ2:AJ21)</f>
        <v>0</v>
      </c>
      <c r="AK22" s="48" t="n">
        <f aca="false">SUM(AK2:AK21)</f>
        <v>0</v>
      </c>
      <c r="AL22" s="48" t="n">
        <f aca="false">SUM(AL2:AL21)</f>
        <v>0</v>
      </c>
      <c r="AM22" s="48" t="n">
        <f aca="false">SUM(AM2:AM21)</f>
        <v>0</v>
      </c>
      <c r="AN22" s="48" t="n">
        <f aca="false">SUM(AN2:AN21)</f>
        <v>0</v>
      </c>
      <c r="AO22" s="48" t="n">
        <f aca="false">SUM(AO2:AO21)</f>
        <v>0</v>
      </c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10.56"/>
    <col collapsed="false" customWidth="true" hidden="false" outlineLevel="0" max="7" min="4" style="0" width="8.28"/>
    <col collapsed="false" customWidth="true" hidden="false" outlineLevel="0" max="10" min="8" style="0" width="9.56"/>
  </cols>
  <sheetData>
    <row r="1" s="41" customFormat="true" ht="18.75" hidden="false" customHeight="true" outlineLevel="0" collapsed="false">
      <c r="A1" s="49" t="s">
        <v>0</v>
      </c>
      <c r="B1" s="50" t="s">
        <v>1</v>
      </c>
      <c r="C1" s="50" t="s">
        <v>2</v>
      </c>
      <c r="D1" s="51" t="s">
        <v>3</v>
      </c>
      <c r="E1" s="51"/>
      <c r="F1" s="51"/>
      <c r="G1" s="51"/>
      <c r="H1" s="52" t="s">
        <v>4</v>
      </c>
      <c r="I1" s="52"/>
      <c r="J1" s="52"/>
    </row>
    <row r="2" s="41" customFormat="true" ht="21" hidden="false" customHeight="true" outlineLevel="0" collapsed="false">
      <c r="A2" s="49"/>
      <c r="B2" s="50"/>
      <c r="C2" s="50"/>
      <c r="D2" s="53" t="s">
        <v>5</v>
      </c>
      <c r="E2" s="53" t="s">
        <v>6</v>
      </c>
      <c r="F2" s="54" t="s">
        <v>7</v>
      </c>
      <c r="G2" s="54" t="s">
        <v>8</v>
      </c>
      <c r="H2" s="53" t="s">
        <v>9</v>
      </c>
      <c r="I2" s="53" t="s">
        <v>10</v>
      </c>
      <c r="J2" s="55" t="s">
        <v>11</v>
      </c>
    </row>
    <row r="3" customFormat="false" ht="14.85" hidden="false" customHeight="true" outlineLevel="0" collapsed="false">
      <c r="A3" s="56" t="n">
        <v>1</v>
      </c>
      <c r="B3" s="57" t="str">
        <f aca="false">points!A2</f>
        <v>Ajaccio</v>
      </c>
      <c r="C3" s="58" t="n">
        <f aca="false">points!AP2</f>
        <v>0</v>
      </c>
      <c r="D3" s="58" t="n">
        <f aca="false">points!AT2</f>
        <v>0</v>
      </c>
      <c r="E3" s="58" t="str">
        <f aca="false">IF(D3=0,"",points!AQ2)</f>
        <v/>
      </c>
      <c r="F3" s="59" t="str">
        <f aca="false">IF(D3=0,"",points!AR2)</f>
        <v/>
      </c>
      <c r="G3" s="59" t="str">
        <f aca="false">IF(D3=0,"",points!AS2)</f>
        <v/>
      </c>
      <c r="H3" s="58" t="str">
        <f aca="false">IF(D3=0,"",buts!AP2)</f>
        <v/>
      </c>
      <c r="I3" s="58" t="str">
        <f aca="false">IF(D3=0,"",buts!AQ2)</f>
        <v/>
      </c>
      <c r="J3" s="60" t="str">
        <f aca="false">IF(D3=0,"",H3-I3)</f>
        <v/>
      </c>
    </row>
    <row r="4" customFormat="false" ht="14.85" hidden="false" customHeight="true" outlineLevel="0" collapsed="false">
      <c r="A4" s="61" t="n">
        <v>2</v>
      </c>
      <c r="B4" s="57" t="str">
        <f aca="false">points!A3</f>
        <v>Auxerre</v>
      </c>
      <c r="C4" s="62" t="n">
        <f aca="false">points!AP3</f>
        <v>0</v>
      </c>
      <c r="D4" s="62" t="n">
        <f aca="false">points!AT3</f>
        <v>0</v>
      </c>
      <c r="E4" s="62" t="str">
        <f aca="false">IF(D4=0,"",points!AQ3)</f>
        <v/>
      </c>
      <c r="F4" s="63" t="str">
        <f aca="false">IF(D4=0,"",points!AR3)</f>
        <v/>
      </c>
      <c r="G4" s="63" t="str">
        <f aca="false">IF(D4=0,"",points!AS3)</f>
        <v/>
      </c>
      <c r="H4" s="62" t="str">
        <f aca="false">IF(D4=0,"",buts!AP3)</f>
        <v/>
      </c>
      <c r="I4" s="62" t="str">
        <f aca="false">IF(D4=0,"",buts!AQ3)</f>
        <v/>
      </c>
      <c r="J4" s="64" t="str">
        <f aca="false">IF(D4=0,"",H4-I4)</f>
        <v/>
      </c>
    </row>
    <row r="5" customFormat="false" ht="14.85" hidden="false" customHeight="true" outlineLevel="0" collapsed="false">
      <c r="A5" s="61" t="n">
        <v>3</v>
      </c>
      <c r="B5" s="57" t="str">
        <f aca="false">points!A4</f>
        <v>Bastia</v>
      </c>
      <c r="C5" s="62" t="n">
        <f aca="false">points!AP4</f>
        <v>0</v>
      </c>
      <c r="D5" s="62" t="n">
        <f aca="false">points!AT4</f>
        <v>0</v>
      </c>
      <c r="E5" s="62" t="str">
        <f aca="false">IF(D5=0,"",points!AQ4)</f>
        <v/>
      </c>
      <c r="F5" s="63" t="str">
        <f aca="false">IF(D5=0,"",points!AR4)</f>
        <v/>
      </c>
      <c r="G5" s="63" t="str">
        <f aca="false">IF(D5=0,"",points!AS4)</f>
        <v/>
      </c>
      <c r="H5" s="62" t="str">
        <f aca="false">IF(D5=0,"",buts!AP4)</f>
        <v/>
      </c>
      <c r="I5" s="62" t="str">
        <f aca="false">IF(D5=0,"",buts!AQ4)</f>
        <v/>
      </c>
      <c r="J5" s="64" t="str">
        <f aca="false">IF(D5=0,"",H5-I5)</f>
        <v/>
      </c>
    </row>
    <row r="6" customFormat="false" ht="14.85" hidden="false" customHeight="true" outlineLevel="0" collapsed="false">
      <c r="A6" s="61" t="n">
        <v>4</v>
      </c>
      <c r="B6" s="57" t="str">
        <f aca="false">points!A5</f>
        <v>Bordeaux</v>
      </c>
      <c r="C6" s="62" t="n">
        <f aca="false">points!AP5</f>
        <v>0</v>
      </c>
      <c r="D6" s="62" t="n">
        <f aca="false">points!AT5</f>
        <v>0</v>
      </c>
      <c r="E6" s="62" t="str">
        <f aca="false">IF(D6=0,"",points!AQ5)</f>
        <v/>
      </c>
      <c r="F6" s="63" t="str">
        <f aca="false">IF(D6=0,"",points!AR5)</f>
        <v/>
      </c>
      <c r="G6" s="63" t="str">
        <f aca="false">IF(D6=0,"",points!AS5)</f>
        <v/>
      </c>
      <c r="H6" s="62" t="str">
        <f aca="false">IF(D6=0,"",buts!AP5)</f>
        <v/>
      </c>
      <c r="I6" s="62" t="str">
        <f aca="false">IF(D6=0,"",buts!AQ5)</f>
        <v/>
      </c>
      <c r="J6" s="64" t="str">
        <f aca="false">IF(D6=0,"",H6-I6)</f>
        <v/>
      </c>
    </row>
    <row r="7" customFormat="false" ht="14.85" hidden="false" customHeight="true" outlineLevel="0" collapsed="false">
      <c r="A7" s="61" t="n">
        <v>5</v>
      </c>
      <c r="B7" s="57" t="str">
        <f aca="false">points!A6</f>
        <v>Caen</v>
      </c>
      <c r="C7" s="62" t="n">
        <f aca="false">points!AP6</f>
        <v>0</v>
      </c>
      <c r="D7" s="62" t="n">
        <f aca="false">points!AT6</f>
        <v>0</v>
      </c>
      <c r="E7" s="62" t="str">
        <f aca="false">IF(D7=0,"",points!AQ6)</f>
        <v/>
      </c>
      <c r="F7" s="63" t="str">
        <f aca="false">IF(D7=0,"",points!AR6)</f>
        <v/>
      </c>
      <c r="G7" s="63" t="str">
        <f aca="false">IF(D7=0,"",points!AS6)</f>
        <v/>
      </c>
      <c r="H7" s="62" t="str">
        <f aca="false">IF(D7=0,"",buts!AP6)</f>
        <v/>
      </c>
      <c r="I7" s="62" t="str">
        <f aca="false">IF(D7=0,"",buts!AQ6)</f>
        <v/>
      </c>
      <c r="J7" s="64" t="str">
        <f aca="false">IF(D7=0,"",H7-I7)</f>
        <v/>
      </c>
    </row>
    <row r="8" customFormat="false" ht="14.85" hidden="false" customHeight="true" outlineLevel="0" collapsed="false">
      <c r="A8" s="61" t="n">
        <v>6</v>
      </c>
      <c r="B8" s="57" t="str">
        <f aca="false">points!A15</f>
        <v>Cnice</v>
      </c>
      <c r="C8" s="62" t="n">
        <f aca="false">points!AP15</f>
        <v>0</v>
      </c>
      <c r="D8" s="62" t="n">
        <f aca="false">points!AT15</f>
        <v>0</v>
      </c>
      <c r="E8" s="62" t="str">
        <f aca="false">IF(D8=0,"",points!AQ15)</f>
        <v/>
      </c>
      <c r="F8" s="63" t="str">
        <f aca="false">IF(D8=0,"",points!AR15)</f>
        <v/>
      </c>
      <c r="G8" s="63" t="str">
        <f aca="false">IF(D8=0,"",points!AS15)</f>
        <v/>
      </c>
      <c r="H8" s="62" t="str">
        <f aca="false">IF(D8=0,"",buts!AP15)</f>
        <v/>
      </c>
      <c r="I8" s="62" t="str">
        <f aca="false">IF(D8=0,"",buts!AQ15)</f>
        <v/>
      </c>
      <c r="J8" s="64" t="str">
        <f aca="false">IF(D8=0,"",H8-I8)</f>
        <v/>
      </c>
    </row>
    <row r="9" customFormat="false" ht="14.85" hidden="false" customHeight="true" outlineLevel="0" collapsed="false">
      <c r="A9" s="61" t="n">
        <v>7</v>
      </c>
      <c r="B9" s="57" t="str">
        <f aca="false">points!A7</f>
        <v>Istres</v>
      </c>
      <c r="C9" s="62" t="n">
        <f aca="false">points!AP7</f>
        <v>0</v>
      </c>
      <c r="D9" s="62" t="n">
        <f aca="false">points!AT7</f>
        <v>0</v>
      </c>
      <c r="E9" s="62" t="str">
        <f aca="false">IF(D9=0,"",points!AQ7)</f>
        <v/>
      </c>
      <c r="F9" s="63" t="str">
        <f aca="false">IF(D9=0,"",points!AR7)</f>
        <v/>
      </c>
      <c r="G9" s="63" t="str">
        <f aca="false">IF(D9=0,"",points!AS7)</f>
        <v/>
      </c>
      <c r="H9" s="62" t="str">
        <f aca="false">IF(D9=0,"",buts!AP7)</f>
        <v/>
      </c>
      <c r="I9" s="62" t="str">
        <f aca="false">IF(D9=0,"",buts!AQ7)</f>
        <v/>
      </c>
      <c r="J9" s="64" t="str">
        <f aca="false">IF(D9=0,"",H9-I9)</f>
        <v/>
      </c>
    </row>
    <row r="10" customFormat="false" ht="14.85" hidden="false" customHeight="true" outlineLevel="0" collapsed="false">
      <c r="A10" s="61" t="n">
        <v>8</v>
      </c>
      <c r="B10" s="57" t="str">
        <f aca="false">points!A8</f>
        <v>Lens</v>
      </c>
      <c r="C10" s="62" t="n">
        <f aca="false">points!AP8</f>
        <v>0</v>
      </c>
      <c r="D10" s="62" t="n">
        <f aca="false">points!AT8</f>
        <v>0</v>
      </c>
      <c r="E10" s="62" t="str">
        <f aca="false">IF(D10=0,"",points!AQ8)</f>
        <v/>
      </c>
      <c r="F10" s="63" t="str">
        <f aca="false">IF(D10=0,"",points!AR8)</f>
        <v/>
      </c>
      <c r="G10" s="63" t="str">
        <f aca="false">IF(D10=0,"",points!AS8)</f>
        <v/>
      </c>
      <c r="H10" s="62" t="str">
        <f aca="false">IF(D10=0,"",buts!AP8)</f>
        <v/>
      </c>
      <c r="I10" s="62" t="str">
        <f aca="false">IF(D10=0,"",buts!AQ8)</f>
        <v/>
      </c>
      <c r="J10" s="64" t="str">
        <f aca="false">IF(D10=0,"",H10-I10)</f>
        <v/>
      </c>
    </row>
    <row r="11" customFormat="false" ht="14.85" hidden="false" customHeight="true" outlineLevel="0" collapsed="false">
      <c r="A11" s="61" t="n">
        <v>9</v>
      </c>
      <c r="B11" s="57" t="str">
        <f aca="false">points!A9</f>
        <v>Lille</v>
      </c>
      <c r="C11" s="62" t="n">
        <f aca="false">points!AP9</f>
        <v>0</v>
      </c>
      <c r="D11" s="62" t="n">
        <f aca="false">points!AT9</f>
        <v>0</v>
      </c>
      <c r="E11" s="62" t="str">
        <f aca="false">IF(D11=0,"",points!AQ9)</f>
        <v/>
      </c>
      <c r="F11" s="63" t="str">
        <f aca="false">IF(D11=0,"",points!AR9)</f>
        <v/>
      </c>
      <c r="G11" s="63" t="str">
        <f aca="false">IF(D11=0,"",points!AS9)</f>
        <v/>
      </c>
      <c r="H11" s="62" t="str">
        <f aca="false">IF(D11=0,"",buts!AP9)</f>
        <v/>
      </c>
      <c r="I11" s="62" t="str">
        <f aca="false">IF(D11=0,"",buts!AQ9)</f>
        <v/>
      </c>
      <c r="J11" s="64" t="str">
        <f aca="false">IF(D11=0,"",H11-I11)</f>
        <v/>
      </c>
    </row>
    <row r="12" customFormat="false" ht="14.85" hidden="false" customHeight="true" outlineLevel="0" collapsed="false">
      <c r="A12" s="61" t="n">
        <v>10</v>
      </c>
      <c r="B12" s="57" t="str">
        <f aca="false">points!A10</f>
        <v>Lyon</v>
      </c>
      <c r="C12" s="62" t="n">
        <f aca="false">points!AP10</f>
        <v>0</v>
      </c>
      <c r="D12" s="62" t="n">
        <f aca="false">points!AT10</f>
        <v>0</v>
      </c>
      <c r="E12" s="62" t="str">
        <f aca="false">IF(D12=0,"",points!AQ10)</f>
        <v/>
      </c>
      <c r="F12" s="63" t="str">
        <f aca="false">IF(D12=0,"",points!AR10)</f>
        <v/>
      </c>
      <c r="G12" s="63" t="str">
        <f aca="false">IF(D12=0,"",points!AS10)</f>
        <v/>
      </c>
      <c r="H12" s="62" t="str">
        <f aca="false">IF(D12=0,"",buts!AP10)</f>
        <v/>
      </c>
      <c r="I12" s="62" t="str">
        <f aca="false">IF(D12=0,"",buts!AQ10)</f>
        <v/>
      </c>
      <c r="J12" s="64" t="str">
        <f aca="false">IF(D12=0,"",H12-I12)</f>
        <v/>
      </c>
    </row>
    <row r="13" customFormat="false" ht="14.85" hidden="false" customHeight="true" outlineLevel="0" collapsed="false">
      <c r="A13" s="61" t="n">
        <v>11</v>
      </c>
      <c r="B13" s="57" t="str">
        <f aca="false">points!A11</f>
        <v>Marseille</v>
      </c>
      <c r="C13" s="62" t="n">
        <f aca="false">points!AP11</f>
        <v>0</v>
      </c>
      <c r="D13" s="62" t="n">
        <f aca="false">points!AT11</f>
        <v>0</v>
      </c>
      <c r="E13" s="62" t="str">
        <f aca="false">IF(D13=0,"",points!AQ11)</f>
        <v/>
      </c>
      <c r="F13" s="63" t="str">
        <f aca="false">IF(D13=0,"",points!AR11)</f>
        <v/>
      </c>
      <c r="G13" s="63" t="str">
        <f aca="false">IF(D13=0,"",points!AS11)</f>
        <v/>
      </c>
      <c r="H13" s="62" t="str">
        <f aca="false">IF(D13=0,"",buts!AP11)</f>
        <v/>
      </c>
      <c r="I13" s="62" t="str">
        <f aca="false">IF(D13=0,"",buts!AQ11)</f>
        <v/>
      </c>
      <c r="J13" s="64" t="str">
        <f aca="false">IF(D13=0,"",H13-I13)</f>
        <v/>
      </c>
    </row>
    <row r="14" customFormat="false" ht="14.85" hidden="false" customHeight="true" outlineLevel="0" collapsed="false">
      <c r="A14" s="61" t="n">
        <v>12</v>
      </c>
      <c r="B14" s="57" t="str">
        <f aca="false">points!A12</f>
        <v>Metz</v>
      </c>
      <c r="C14" s="62" t="n">
        <f aca="false">points!AP12</f>
        <v>0</v>
      </c>
      <c r="D14" s="62" t="n">
        <f aca="false">points!AT12</f>
        <v>0</v>
      </c>
      <c r="E14" s="62" t="str">
        <f aca="false">IF(D14=0,"",points!AQ12)</f>
        <v/>
      </c>
      <c r="F14" s="63" t="str">
        <f aca="false">IF(D14=0,"",points!AR12)</f>
        <v/>
      </c>
      <c r="G14" s="63" t="str">
        <f aca="false">IF(D14=0,"",points!AS12)</f>
        <v/>
      </c>
      <c r="H14" s="62" t="str">
        <f aca="false">IF(D14=0,"",buts!AP12)</f>
        <v/>
      </c>
      <c r="I14" s="62" t="str">
        <f aca="false">IF(D14=0,"",buts!AQ12)</f>
        <v/>
      </c>
      <c r="J14" s="64" t="str">
        <f aca="false">IF(D14=0,"",H14-I14)</f>
        <v/>
      </c>
    </row>
    <row r="15" customFormat="false" ht="14.85" hidden="false" customHeight="true" outlineLevel="0" collapsed="false">
      <c r="A15" s="61" t="n">
        <v>13</v>
      </c>
      <c r="B15" s="57" t="str">
        <f aca="false">points!A13</f>
        <v>Monaco</v>
      </c>
      <c r="C15" s="62" t="n">
        <f aca="false">points!AP13</f>
        <v>0</v>
      </c>
      <c r="D15" s="62" t="n">
        <f aca="false">points!AT13</f>
        <v>0</v>
      </c>
      <c r="E15" s="62" t="str">
        <f aca="false">IF(D15=0,"",points!AQ13)</f>
        <v/>
      </c>
      <c r="F15" s="63" t="str">
        <f aca="false">IF(D15=0,"",points!AR13)</f>
        <v/>
      </c>
      <c r="G15" s="63" t="str">
        <f aca="false">IF(D15=0,"",points!AS13)</f>
        <v/>
      </c>
      <c r="H15" s="62" t="str">
        <f aca="false">IF(D15=0,"",buts!AP13)</f>
        <v/>
      </c>
      <c r="I15" s="62" t="str">
        <f aca="false">IF(D15=0,"",buts!AQ13)</f>
        <v/>
      </c>
      <c r="J15" s="64" t="str">
        <f aca="false">IF(D15=0,"",H15-I15)</f>
        <v/>
      </c>
    </row>
    <row r="16" customFormat="false" ht="14.85" hidden="false" customHeight="true" outlineLevel="0" collapsed="false">
      <c r="A16" s="61" t="n">
        <v>14</v>
      </c>
      <c r="B16" s="57" t="str">
        <f aca="false">points!A14</f>
        <v>Nantes</v>
      </c>
      <c r="C16" s="62" t="n">
        <f aca="false">points!AP14</f>
        <v>0</v>
      </c>
      <c r="D16" s="62" t="n">
        <f aca="false">points!AT14</f>
        <v>0</v>
      </c>
      <c r="E16" s="62" t="str">
        <f aca="false">IF(D16=0,"",points!AQ14)</f>
        <v/>
      </c>
      <c r="F16" s="63" t="str">
        <f aca="false">IF(D16=0,"",points!AR14)</f>
        <v/>
      </c>
      <c r="G16" s="63" t="str">
        <f aca="false">IF(D16=0,"",points!AS14)</f>
        <v/>
      </c>
      <c r="H16" s="62" t="str">
        <f aca="false">IF(D16=0,"",buts!AP14)</f>
        <v/>
      </c>
      <c r="I16" s="62" t="str">
        <f aca="false">IF(D16=0,"",buts!AQ14)</f>
        <v/>
      </c>
      <c r="J16" s="64" t="str">
        <f aca="false">IF(D16=0,"",H16-I16)</f>
        <v/>
      </c>
    </row>
    <row r="17" customFormat="false" ht="14.85" hidden="false" customHeight="true" outlineLevel="0" collapsed="false">
      <c r="A17" s="61" t="n">
        <v>15</v>
      </c>
      <c r="B17" s="57" t="str">
        <f aca="false">points!A16</f>
        <v>Paris SG</v>
      </c>
      <c r="C17" s="62" t="n">
        <f aca="false">points!AP16</f>
        <v>0</v>
      </c>
      <c r="D17" s="62" t="n">
        <f aca="false">points!AT16</f>
        <v>0</v>
      </c>
      <c r="E17" s="62" t="str">
        <f aca="false">IF(D17=0,"",points!AQ16)</f>
        <v/>
      </c>
      <c r="F17" s="63" t="str">
        <f aca="false">IF(D17=0,"",points!AR16)</f>
        <v/>
      </c>
      <c r="G17" s="63" t="str">
        <f aca="false">IF(D17=0,"",points!AS16)</f>
        <v/>
      </c>
      <c r="H17" s="62" t="str">
        <f aca="false">IF(D17=0,"",buts!AP16)</f>
        <v/>
      </c>
      <c r="I17" s="62" t="str">
        <f aca="false">IF(D17=0,"",buts!AQ16)</f>
        <v/>
      </c>
      <c r="J17" s="64" t="str">
        <f aca="false">IF(D17=0,"",H17-I17)</f>
        <v/>
      </c>
    </row>
    <row r="18" customFormat="false" ht="14.85" hidden="false" customHeight="true" outlineLevel="0" collapsed="false">
      <c r="A18" s="61" t="n">
        <v>16</v>
      </c>
      <c r="B18" s="57" t="str">
        <f aca="false">points!A17</f>
        <v>Rennes</v>
      </c>
      <c r="C18" s="62" t="n">
        <f aca="false">points!AP17</f>
        <v>0</v>
      </c>
      <c r="D18" s="62" t="n">
        <f aca="false">points!AT17</f>
        <v>0</v>
      </c>
      <c r="E18" s="62" t="str">
        <f aca="false">IF(D18=0,"",points!AQ17)</f>
        <v/>
      </c>
      <c r="F18" s="63" t="str">
        <f aca="false">IF(D18=0,"",points!AR17)</f>
        <v/>
      </c>
      <c r="G18" s="63" t="str">
        <f aca="false">IF(D18=0,"",points!AS17)</f>
        <v/>
      </c>
      <c r="H18" s="62" t="str">
        <f aca="false">IF(D18=0,"",buts!AP17)</f>
        <v/>
      </c>
      <c r="I18" s="62" t="str">
        <f aca="false">IF(D18=0,"",buts!AQ17)</f>
        <v/>
      </c>
      <c r="J18" s="64" t="str">
        <f aca="false">IF(D18=0,"",H18-I18)</f>
        <v/>
      </c>
    </row>
    <row r="19" customFormat="false" ht="14.85" hidden="false" customHeight="true" outlineLevel="0" collapsed="false">
      <c r="A19" s="61" t="n">
        <v>17</v>
      </c>
      <c r="B19" s="57" t="str">
        <f aca="false">points!A18</f>
        <v>Saint Etienne</v>
      </c>
      <c r="C19" s="62" t="n">
        <f aca="false">points!AP18</f>
        <v>0</v>
      </c>
      <c r="D19" s="62" t="n">
        <f aca="false">points!AT18</f>
        <v>0</v>
      </c>
      <c r="E19" s="62" t="str">
        <f aca="false">IF(D19=0,"",points!AQ18)</f>
        <v/>
      </c>
      <c r="F19" s="63" t="str">
        <f aca="false">IF(D19=0,"",points!AR18)</f>
        <v/>
      </c>
      <c r="G19" s="63" t="str">
        <f aca="false">IF(D19=0,"",points!AS18)</f>
        <v/>
      </c>
      <c r="H19" s="62" t="str">
        <f aca="false">IF(D19=0,"",buts!AP18)</f>
        <v/>
      </c>
      <c r="I19" s="62" t="str">
        <f aca="false">IF(D19=0,"",buts!AQ18)</f>
        <v/>
      </c>
      <c r="J19" s="64" t="str">
        <f aca="false">IF(D19=0,"",H19-I19)</f>
        <v/>
      </c>
    </row>
    <row r="20" customFormat="false" ht="14.85" hidden="false" customHeight="true" outlineLevel="0" collapsed="false">
      <c r="A20" s="61" t="n">
        <v>18</v>
      </c>
      <c r="B20" s="57" t="str">
        <f aca="false">points!A19</f>
        <v>Sochaux</v>
      </c>
      <c r="C20" s="62" t="n">
        <f aca="false">points!AP19</f>
        <v>0</v>
      </c>
      <c r="D20" s="62" t="n">
        <f aca="false">points!AT19</f>
        <v>0</v>
      </c>
      <c r="E20" s="62" t="str">
        <f aca="false">IF(D20=0,"",points!AQ19)</f>
        <v/>
      </c>
      <c r="F20" s="63" t="str">
        <f aca="false">IF(D20=0,"",points!AR19)</f>
        <v/>
      </c>
      <c r="G20" s="63" t="str">
        <f aca="false">IF(D20=0,"",points!AS19)</f>
        <v/>
      </c>
      <c r="H20" s="62" t="str">
        <f aca="false">IF(D20=0,"",buts!AP19)</f>
        <v/>
      </c>
      <c r="I20" s="62" t="str">
        <f aca="false">IF(D20=0,"",buts!AQ19)</f>
        <v/>
      </c>
      <c r="J20" s="64" t="str">
        <f aca="false">IF(D20=0,"",H20-I20)</f>
        <v/>
      </c>
    </row>
    <row r="21" customFormat="false" ht="14.85" hidden="false" customHeight="true" outlineLevel="0" collapsed="false">
      <c r="A21" s="61" t="n">
        <v>19</v>
      </c>
      <c r="B21" s="57" t="str">
        <f aca="false">points!A20</f>
        <v>Strasbourg</v>
      </c>
      <c r="C21" s="62" t="n">
        <f aca="false">points!AP20</f>
        <v>0</v>
      </c>
      <c r="D21" s="62" t="n">
        <f aca="false">points!AT20</f>
        <v>0</v>
      </c>
      <c r="E21" s="62" t="str">
        <f aca="false">IF(D21=0,"",points!AQ20)</f>
        <v/>
      </c>
      <c r="F21" s="63" t="str">
        <f aca="false">IF(D21=0,"",points!AR20)</f>
        <v/>
      </c>
      <c r="G21" s="63" t="str">
        <f aca="false">IF(D21=0,"",points!AS20)</f>
        <v/>
      </c>
      <c r="H21" s="62" t="str">
        <f aca="false">IF(D21=0,"",buts!AP20)</f>
        <v/>
      </c>
      <c r="I21" s="62" t="str">
        <f aca="false">IF(D21=0,"",buts!AQ20)</f>
        <v/>
      </c>
      <c r="J21" s="64" t="str">
        <f aca="false">IF(D21=0,"",H21-I21)</f>
        <v/>
      </c>
    </row>
    <row r="22" customFormat="false" ht="14.85" hidden="false" customHeight="true" outlineLevel="0" collapsed="false">
      <c r="A22" s="65" t="n">
        <v>20</v>
      </c>
      <c r="B22" s="57" t="str">
        <f aca="false">points!A21</f>
        <v>Toulouse</v>
      </c>
      <c r="C22" s="66" t="n">
        <f aca="false">points!AP21</f>
        <v>0</v>
      </c>
      <c r="D22" s="66" t="n">
        <f aca="false">points!AT21</f>
        <v>0</v>
      </c>
      <c r="E22" s="66" t="str">
        <f aca="false">IF(D22=0,"",points!AQ21)</f>
        <v/>
      </c>
      <c r="F22" s="67" t="str">
        <f aca="false">IF(D22=0,"",points!AR21)</f>
        <v/>
      </c>
      <c r="G22" s="67" t="str">
        <f aca="false">IF(D22=0,"",points!AS21)</f>
        <v/>
      </c>
      <c r="H22" s="66" t="str">
        <f aca="false">IF(D22=0,"",buts!AP21)</f>
        <v/>
      </c>
      <c r="I22" s="66" t="str">
        <f aca="false">IF(D22=0,"",buts!AQ21)</f>
        <v/>
      </c>
      <c r="J22" s="68" t="str">
        <f aca="false">IF(D22=0,"",H22-I22)</f>
        <v/>
      </c>
    </row>
    <row r="23" customFormat="false" ht="13.5" hidden="false" customHeight="false" outlineLevel="0" collapsed="false"/>
  </sheetData>
  <mergeCells count="5">
    <mergeCell ref="A1:A2"/>
    <mergeCell ref="B1:B2"/>
    <mergeCell ref="C1:C2"/>
    <mergeCell ref="D1:G1"/>
    <mergeCell ref="H1:J1"/>
  </mergeCells>
  <printOptions headings="false" gridLines="false" gridLinesSet="true" horizontalCentered="true" verticalCentered="false"/>
  <pageMargins left="0.39375" right="0.39375" top="1.5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29</xdr:col>
                    <xdr:colOff>0</xdr:colOff>
                    <xdr:row>8</xdr:row>
                    <xdr:rowOff>0</xdr:rowOff>
                  </from>
                  <to>
                    <xdr:col>38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69"/>
      <c r="B3" s="69" t="s">
        <v>82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69"/>
      <c r="B4" s="69" t="s">
        <v>83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false" outlineLevel="0" collapsed="false">
      <c r="A5" s="69"/>
      <c r="B5" s="69"/>
      <c r="C5" s="69" t="s">
        <v>84</v>
      </c>
      <c r="D5" s="69" t="str">
        <f aca="false">IF(E15="","",IF(E15&gt;1,E15&amp;" points",E15&amp;" point"))</f>
        <v>4 points</v>
      </c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false" outlineLevel="0" collapsed="false">
      <c r="A6" s="69"/>
      <c r="B6" s="69"/>
      <c r="C6" s="69" t="s">
        <v>85</v>
      </c>
      <c r="D6" s="69" t="str">
        <f aca="false">IF(E16="","",IF(E16&gt;1,E16&amp;" points",E16&amp;" point"))</f>
        <v>2 points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69"/>
      <c r="B7" s="69"/>
      <c r="C7" s="69" t="s">
        <v>86</v>
      </c>
      <c r="D7" s="69" t="str">
        <f aca="false">IF(E17="","",IF(E17&gt;1,E17&amp;" points",E17&amp;" point"))</f>
        <v>1 point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 t="s">
        <v>8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69"/>
      <c r="B9" s="69" t="s">
        <v>88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69"/>
      <c r="B10" s="69" t="s">
        <v>89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9"/>
      <c r="B13" s="70" t="s">
        <v>9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9"/>
      <c r="B15" s="69" t="s">
        <v>91</v>
      </c>
      <c r="C15" s="69"/>
      <c r="D15" s="69" t="s">
        <v>84</v>
      </c>
      <c r="E15" s="71" t="n">
        <v>4</v>
      </c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69"/>
      <c r="B16" s="69"/>
      <c r="C16" s="69"/>
      <c r="D16" s="69" t="s">
        <v>85</v>
      </c>
      <c r="E16" s="72" t="n">
        <v>2</v>
      </c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69"/>
      <c r="B17" s="69"/>
      <c r="C17" s="69"/>
      <c r="D17" s="69" t="s">
        <v>86</v>
      </c>
      <c r="E17" s="72" t="n">
        <v>1</v>
      </c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true" outlineLevel="0" collapsed="false">
      <c r="A19" s="69"/>
      <c r="B19" s="69" t="s">
        <v>92</v>
      </c>
      <c r="C19" s="69"/>
      <c r="D19" s="73" t="s">
        <v>93</v>
      </c>
      <c r="E19" s="73"/>
      <c r="F19" s="73"/>
      <c r="G19" s="73"/>
      <c r="H19" s="73"/>
      <c r="I19" s="73"/>
      <c r="J19" s="69"/>
      <c r="K19" s="69"/>
      <c r="L19" s="69"/>
      <c r="M19" s="69"/>
    </row>
    <row r="20" customFormat="false" ht="12.75" hidden="false" customHeight="false" outlineLevel="0" collapsed="false">
      <c r="A20" s="69"/>
      <c r="B20" s="69" t="s">
        <v>94</v>
      </c>
      <c r="C20" s="69"/>
      <c r="D20" s="73"/>
      <c r="E20" s="73"/>
      <c r="F20" s="73"/>
      <c r="G20" s="73"/>
      <c r="H20" s="73"/>
      <c r="I20" s="73"/>
      <c r="J20" s="69"/>
      <c r="K20" s="69"/>
      <c r="L20" s="69"/>
      <c r="M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A22" s="69"/>
      <c r="B22" s="69" t="s">
        <v>9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true" outlineLevel="0" collapsed="false">
      <c r="A24" s="69"/>
      <c r="B24" s="69"/>
      <c r="C24" s="74" t="s">
        <v>96</v>
      </c>
      <c r="D24" s="74"/>
      <c r="E24" s="74"/>
      <c r="F24" s="74"/>
      <c r="G24" s="74"/>
      <c r="H24" s="74"/>
      <c r="I24" s="74"/>
      <c r="J24" s="69"/>
      <c r="K24" s="69"/>
      <c r="L24" s="69"/>
      <c r="M24" s="69"/>
    </row>
    <row r="25" customFormat="false" ht="12.75" hidden="false" customHeight="false" outlineLevel="0" collapsed="false">
      <c r="A25" s="69"/>
      <c r="B25" s="69"/>
      <c r="C25" s="74"/>
      <c r="D25" s="74"/>
      <c r="E25" s="74"/>
      <c r="F25" s="74"/>
      <c r="G25" s="74"/>
      <c r="H25" s="74"/>
      <c r="I25" s="74"/>
      <c r="J25" s="69"/>
      <c r="K25" s="69"/>
      <c r="L25" s="69"/>
      <c r="M25" s="69"/>
    </row>
    <row r="26" customFormat="false" ht="12.75" hidden="false" customHeight="false" outlineLevel="0" collapsed="false">
      <c r="A26" s="69"/>
      <c r="B26" s="69"/>
      <c r="C26" s="74"/>
      <c r="D26" s="74"/>
      <c r="E26" s="74"/>
      <c r="F26" s="74"/>
      <c r="G26" s="74"/>
      <c r="H26" s="74"/>
      <c r="I26" s="74"/>
      <c r="J26" s="69"/>
      <c r="K26" s="69"/>
      <c r="L26" s="69"/>
      <c r="M26" s="69"/>
    </row>
    <row r="27" customFormat="false" ht="12.75" hidden="false" customHeight="false" outlineLevel="0" collapsed="false">
      <c r="A27" s="69"/>
      <c r="B27" s="69"/>
      <c r="C27" s="74"/>
      <c r="D27" s="74"/>
      <c r="E27" s="74"/>
      <c r="F27" s="74"/>
      <c r="G27" s="74"/>
      <c r="H27" s="74"/>
      <c r="I27" s="74"/>
      <c r="J27" s="69"/>
      <c r="K27" s="69"/>
      <c r="L27" s="69"/>
      <c r="M27" s="69"/>
    </row>
    <row r="28" customFormat="false" ht="12.75" hidden="false" customHeight="false" outlineLevel="0" collapsed="false">
      <c r="A28" s="69"/>
      <c r="B28" s="69"/>
      <c r="C28" s="74"/>
      <c r="D28" s="74"/>
      <c r="E28" s="74"/>
      <c r="F28" s="74"/>
      <c r="G28" s="74"/>
      <c r="H28" s="74"/>
      <c r="I28" s="74"/>
      <c r="J28" s="69"/>
      <c r="K28" s="69"/>
      <c r="L28" s="69"/>
      <c r="M28" s="69"/>
    </row>
    <row r="29" customFormat="false" ht="12.75" hidden="false" customHeight="false" outlineLevel="0" collapsed="false">
      <c r="A29" s="69"/>
      <c r="B29" s="69"/>
      <c r="C29" s="74"/>
      <c r="D29" s="74"/>
      <c r="E29" s="74"/>
      <c r="F29" s="74"/>
      <c r="G29" s="74"/>
      <c r="H29" s="74"/>
      <c r="I29" s="74"/>
      <c r="J29" s="69"/>
      <c r="K29" s="69"/>
      <c r="L29" s="69"/>
      <c r="M29" s="69"/>
    </row>
    <row r="30" customFormat="false" ht="12.75" hidden="false" customHeight="false" outlineLevel="0" collapsed="false">
      <c r="A30" s="69"/>
      <c r="B30" s="69"/>
      <c r="C30" s="74"/>
      <c r="D30" s="74"/>
      <c r="E30" s="74"/>
      <c r="F30" s="74"/>
      <c r="G30" s="74"/>
      <c r="H30" s="74"/>
      <c r="I30" s="74"/>
      <c r="J30" s="69"/>
      <c r="K30" s="69"/>
      <c r="L30" s="69"/>
      <c r="M30" s="69"/>
    </row>
    <row r="31" customFormat="false" ht="12.75" hidden="false" customHeight="false" outlineLevel="0" collapsed="false">
      <c r="A31" s="69"/>
      <c r="B31" s="69"/>
      <c r="C31" s="74"/>
      <c r="D31" s="74"/>
      <c r="E31" s="74"/>
      <c r="F31" s="74"/>
      <c r="G31" s="74"/>
      <c r="H31" s="74"/>
      <c r="I31" s="74"/>
      <c r="J31" s="69"/>
      <c r="K31" s="69"/>
      <c r="L31" s="69"/>
      <c r="M31" s="69"/>
    </row>
    <row r="32" customFormat="false" ht="12.75" hidden="false" customHeight="false" outlineLevel="0" collapsed="false">
      <c r="A32" s="69"/>
      <c r="B32" s="69"/>
      <c r="C32" s="74"/>
      <c r="D32" s="74"/>
      <c r="E32" s="74"/>
      <c r="F32" s="74"/>
      <c r="G32" s="74"/>
      <c r="H32" s="74"/>
      <c r="I32" s="74"/>
      <c r="J32" s="69"/>
      <c r="K32" s="69"/>
      <c r="L32" s="69"/>
      <c r="M32" s="69"/>
    </row>
    <row r="33" customFormat="false" ht="12.75" hidden="false" customHeight="false" outlineLevel="0" collapsed="false">
      <c r="A33" s="69"/>
      <c r="B33" s="69"/>
      <c r="C33" s="74"/>
      <c r="D33" s="74"/>
      <c r="E33" s="74"/>
      <c r="F33" s="74"/>
      <c r="G33" s="74"/>
      <c r="H33" s="74"/>
      <c r="I33" s="74"/>
      <c r="J33" s="69"/>
      <c r="K33" s="69"/>
      <c r="L33" s="69"/>
      <c r="M33" s="69"/>
    </row>
    <row r="34" customFormat="false" ht="12.75" hidden="false" customHeight="false" outlineLevel="0" collapsed="false">
      <c r="A34" s="69"/>
      <c r="B34" s="69"/>
      <c r="C34" s="74"/>
      <c r="D34" s="74"/>
      <c r="E34" s="74"/>
      <c r="F34" s="74"/>
      <c r="G34" s="74"/>
      <c r="H34" s="74"/>
      <c r="I34" s="74"/>
      <c r="J34" s="69"/>
      <c r="K34" s="69"/>
      <c r="L34" s="69"/>
      <c r="M34" s="69"/>
    </row>
    <row r="35" customFormat="false" ht="12.75" hidden="false" customHeight="false" outlineLevel="0" collapsed="false">
      <c r="A35" s="69"/>
      <c r="B35" s="69"/>
      <c r="C35" s="74"/>
      <c r="D35" s="74"/>
      <c r="E35" s="74"/>
      <c r="F35" s="74"/>
      <c r="G35" s="74"/>
      <c r="H35" s="74"/>
      <c r="I35" s="74"/>
      <c r="J35" s="69"/>
      <c r="K35" s="69"/>
      <c r="L35" s="69"/>
      <c r="M35" s="69"/>
    </row>
    <row r="36" customFormat="false" ht="12.75" hidden="false" customHeight="false" outlineLevel="0" collapsed="false">
      <c r="A36" s="69"/>
      <c r="B36" s="69"/>
      <c r="C36" s="74"/>
      <c r="D36" s="74"/>
      <c r="E36" s="74"/>
      <c r="F36" s="74"/>
      <c r="G36" s="74"/>
      <c r="H36" s="74"/>
      <c r="I36" s="74"/>
      <c r="J36" s="69"/>
      <c r="K36" s="69"/>
      <c r="L36" s="69"/>
      <c r="M36" s="69"/>
    </row>
    <row r="37" customFormat="false" ht="12.75" hidden="false" customHeight="false" outlineLevel="0" collapsed="false">
      <c r="A37" s="69"/>
      <c r="B37" s="69"/>
      <c r="C37" s="74"/>
      <c r="D37" s="74"/>
      <c r="E37" s="74"/>
      <c r="F37" s="74"/>
      <c r="G37" s="74"/>
      <c r="H37" s="74"/>
      <c r="I37" s="74"/>
      <c r="J37" s="69"/>
      <c r="K37" s="69"/>
      <c r="L37" s="69"/>
      <c r="M37" s="69"/>
    </row>
    <row r="38" customFormat="false" ht="12.75" hidden="false" customHeight="false" outlineLevel="0" collapsed="false">
      <c r="A38" s="69"/>
      <c r="B38" s="69"/>
      <c r="C38" s="74"/>
      <c r="D38" s="74"/>
      <c r="E38" s="74"/>
      <c r="F38" s="74"/>
      <c r="G38" s="74"/>
      <c r="H38" s="74"/>
      <c r="I38" s="74"/>
      <c r="J38" s="69"/>
      <c r="K38" s="69"/>
      <c r="L38" s="69"/>
      <c r="M38" s="69"/>
    </row>
    <row r="39" customFormat="false" ht="12.75" hidden="false" customHeight="false" outlineLevel="0" collapsed="false">
      <c r="A39" s="69"/>
      <c r="B39" s="69"/>
      <c r="C39" s="74"/>
      <c r="D39" s="74"/>
      <c r="E39" s="74"/>
      <c r="F39" s="74"/>
      <c r="G39" s="74"/>
      <c r="H39" s="74"/>
      <c r="I39" s="74"/>
      <c r="J39" s="69"/>
      <c r="K39" s="69"/>
      <c r="L39" s="69"/>
      <c r="M39" s="69"/>
    </row>
    <row r="40" customFormat="false" ht="12.75" hidden="false" customHeight="false" outlineLevel="0" collapsed="false">
      <c r="A40" s="69"/>
      <c r="B40" s="69"/>
      <c r="C40" s="74"/>
      <c r="D40" s="74"/>
      <c r="E40" s="74"/>
      <c r="F40" s="74"/>
      <c r="G40" s="74"/>
      <c r="H40" s="74"/>
      <c r="I40" s="74"/>
      <c r="J40" s="69"/>
      <c r="K40" s="69"/>
      <c r="L40" s="69"/>
      <c r="M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</sheetData>
  <sheetProtection sheet="true" objects="true" scenarios="true" selectLockedCells="true"/>
  <mergeCells count="2">
    <mergeCell ref="D19:I20"/>
    <mergeCell ref="C24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07:43:34Z</dcterms:created>
  <dc:creator>Gérard GEOLLE</dc:creator>
  <dc:description/>
  <dc:language>en-US</dc:language>
  <cp:lastModifiedBy>GG</cp:lastModifiedBy>
  <cp:lastPrinted>2005-07-17T21:57:11Z</cp:lastPrinted>
  <dcterms:modified xsi:type="dcterms:W3CDTF">2013-12-20T15:59:05Z</dcterms:modified>
  <cp:revision>0</cp:revision>
  <dc:subject/>
  <dc:title>Classement Foot</dc:title>
</cp:coreProperties>
</file>